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юджет (ПМЛ №1) річний план" sheetId="1" state="visible" r:id="rId2"/>
    <sheet name="Бюджет (ПМЛ №1) (додаток Ікв.)" sheetId="2" state="visible" r:id="rId3"/>
    <sheet name="РІЧНИЙ ПЛАН ЗАКУПІВЕЛЬ І кв." sheetId="3" state="visible" r:id="rId4"/>
    <sheet name="ДОДАТОК ЗАКУПІВЕЛЬ Ікв" sheetId="4" state="visible" r:id="rId5"/>
    <sheet name="ДОДАТОК 2015 рік казначейство" sheetId="5" state="visible" r:id="rId6"/>
    <sheet name="ДОДАТОК 2015 рік ІІІ квартал" sheetId="6" state="visible" r:id="rId7"/>
  </sheets>
  <definedNames>
    <definedName function="false" hidden="false" localSheetId="5" name="_xlnm.Print_Area" vbProcedure="false">'ДОДАТОК 2015 рік ІІІ квартал'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77">
  <si>
    <t xml:space="preserve">ЗАТВЕРДЖЕНО                                        Наказ                                          Міністерства економічного розвитку і  торгівлі України 15.09.2014 №1106    </t>
  </si>
  <si>
    <t xml:space="preserve">РІЧНИЙ ПЛАН ЗАКУПІВЕЛЬ                                                                                                                             на І квартал 2015 року</t>
  </si>
  <si>
    <t xml:space="preserve">01987402   КЗ"Павлоградська міська лікарня №1" ДОР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найменування замовника)</t>
  </si>
  <si>
    <t xml:space="preserve">Предмет закупівлі</t>
  </si>
  <si>
    <t xml:space="preserve">Код  КЕКВ (для бюджетних коштів)</t>
  </si>
  <si>
    <t xml:space="preserve">Очікувана вартість предмета закупівлі (згідно тимчасового плану використання бюджетних коштів на 1 квартал 2015року)</t>
  </si>
  <si>
    <t xml:space="preserve">Процедура закупівлі</t>
  </si>
  <si>
    <t xml:space="preserve">Орієнтовний початок проведення  процедури закупівлі</t>
  </si>
  <si>
    <t xml:space="preserve">Примітки</t>
  </si>
  <si>
    <r>
      <rPr>
        <sz val="8"/>
        <rFont val="Times New Roman"/>
        <family val="1"/>
        <charset val="204"/>
      </rPr>
      <t xml:space="preserve">Обробляння та розподіляння води трубопроводами      </t>
    </r>
    <r>
      <rPr>
        <b val="true"/>
        <sz val="8"/>
        <rFont val="Times New Roman"/>
        <family val="1"/>
        <charset val="204"/>
      </rPr>
      <t xml:space="preserve">код 36.00.2</t>
    </r>
  </si>
  <si>
    <t xml:space="preserve">переговорна процедура закупівлі</t>
  </si>
  <si>
    <t xml:space="preserve">січень- березень 2015 року</t>
  </si>
  <si>
    <t xml:space="preserve">1140,84 грн. - договір № 170 від 25.12.2014р.   (спеціальний фонд)                           </t>
  </si>
  <si>
    <t xml:space="preserve">(Одна тисяча сто сорок  грн 84 коп в т.ч. ПДВ 190,14 грн)</t>
  </si>
  <si>
    <r>
      <rPr>
        <sz val="8"/>
        <rFont val="Times New Roman"/>
        <family val="1"/>
        <charset val="204"/>
      </rPr>
      <t xml:space="preserve">Послуги каналізаційні  </t>
    </r>
    <r>
      <rPr>
        <b val="true"/>
        <sz val="8"/>
        <rFont val="Times New Roman"/>
        <family val="1"/>
        <charset val="204"/>
      </rPr>
      <t xml:space="preserve">код 37.00.1</t>
    </r>
  </si>
  <si>
    <t xml:space="preserve"> 859,16 грн. - договір № 170/1 від 25.12.2014 р. (спеціальний фонд) </t>
  </si>
  <si>
    <t xml:space="preserve">(Вісімсот п'ятдесят дев'ять  грн  16 коп в т.ч. ПДВ 143,19 грн)</t>
  </si>
  <si>
    <t xml:space="preserve">Всього по КЕКВ 2272</t>
  </si>
  <si>
    <t xml:space="preserve">(Дві тисячі грн 00 коп в т.ч.                 ПДВ 333,33 грн)</t>
  </si>
  <si>
    <r>
      <rPr>
        <sz val="8"/>
        <rFont val="Times New Roman"/>
        <family val="1"/>
        <charset val="204"/>
      </rPr>
      <t xml:space="preserve">Енергія електрична   </t>
    </r>
    <r>
      <rPr>
        <b val="true"/>
        <sz val="8"/>
        <rFont val="Times New Roman"/>
        <family val="1"/>
        <charset val="204"/>
      </rPr>
      <t xml:space="preserve">код 35.11.1</t>
    </r>
  </si>
  <si>
    <t xml:space="preserve">Загальний фонд (170 000 грн - договір №113/Т-15 від 25.12.2014) Спеціальний фонд (2750,00 грн - договір №113/Т-15 від 25.12.2014)</t>
  </si>
  <si>
    <t xml:space="preserve">(Сто сімдесят дві тисячі сімсот п'ятдесят грн 00 коп т.ч. ПДВ 28 791,67 грн)</t>
  </si>
  <si>
    <t xml:space="preserve">Всього по КЕКВ 2273</t>
  </si>
  <si>
    <t xml:space="preserve">(Сто сімдесят дві тисячісімсот п'ятдесят грн 00 коп т.ч. ПДВ 28 791,67 грн)</t>
  </si>
  <si>
    <r>
      <rPr>
        <sz val="8"/>
        <rFont val="Times New Roman"/>
        <family val="1"/>
        <charset val="204"/>
      </rPr>
      <t xml:space="preserve"> Газ природний, скраплений або в газоподібному стані  </t>
    </r>
    <r>
      <rPr>
        <b val="true"/>
        <sz val="8"/>
        <rFont val="Times New Roman"/>
        <family val="1"/>
        <charset val="204"/>
      </rPr>
      <t xml:space="preserve">код 06.20.1 </t>
    </r>
  </si>
  <si>
    <t xml:space="preserve">Загальний фонд (14 272 грн - договір №2015/ТП-Б-123204 від 29.01.2015) Спеціальний фонд (1500 грн - договір №2015/ТП-Б-123204 від 29.01.2015)</t>
  </si>
  <si>
    <t xml:space="preserve">(П'ятнадцять тисяч сімсот сімдесят дві грн 00 коп в т.ч. ПДВ         2 628,67 грн.)</t>
  </si>
  <si>
    <t xml:space="preserve">Всього по КЕКВ 2274</t>
  </si>
  <si>
    <t xml:space="preserve">(П'ятнадцять тисяч сімсот сімдесят дві грн  00 коп в т.ч. ПДВ         2 628,67 грн.)</t>
  </si>
  <si>
    <t xml:space="preserve">Разом:</t>
  </si>
  <si>
    <t xml:space="preserve">(Сто дев'яносто тисяч п'ятсот двадцять дві грн. 00 коп в т.ч. ПДВ 34 045,34 грн.)</t>
  </si>
  <si>
    <t xml:space="preserve">           Затверджений рішенням комітету з конкурсних торгів від ______________ № ____.</t>
  </si>
  <si>
    <t xml:space="preserve">Голова комітету з конкурсних торгів заступник головного лікаря з економічних питань                          ________________Т.А. Олійник</t>
  </si>
  <si>
    <t xml:space="preserve">                                                                                     (посада, прізвище, ініціали)                                               (підпис)      М.П.</t>
  </si>
  <si>
    <t xml:space="preserve">ДОДАТОК  ДО РІЧНОГО ПЛАНУ ЗАКУПІВЕЛЬ                                                                                                                             на І квартал 2015 року</t>
  </si>
  <si>
    <t xml:space="preserve">01987402  КЗ"Павлоградська міська лікарня №1" ДОР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Папір газетний, у рулонах або в аркушах ", код  17.12.11</t>
  </si>
  <si>
    <t xml:space="preserve">Січень- березень 2015 року</t>
  </si>
  <si>
    <t xml:space="preserve">(Двісті сімнадцять грн., 94 коп.)</t>
  </si>
  <si>
    <t xml:space="preserve">"Папір і картон, інші, для графічних цілей " код 17.12.14</t>
  </si>
  <si>
    <t xml:space="preserve">(Одна тисяча шістсот п'ятдесят п'ять грн., 30 коп.)</t>
  </si>
  <si>
    <t xml:space="preserve">"Сегрегатори, лотки на листи, ящики паперові для зберігання та подібні вироби, використовувані в конторах/офісах, магазинах або подібних закладах" код :17.21.15</t>
  </si>
  <si>
    <t xml:space="preserve">(Чотириста тридцять дві грн., 00 коп.)</t>
  </si>
  <si>
    <t xml:space="preserve">"Журнали реєстраційні, бухгалтерські книги, швидкозшивачі, формуляри та інші канцелярські вироби, паперові чи картонні" код:17.23.13</t>
  </si>
  <si>
    <t xml:space="preserve">(Двісті вісімнадцять грн., 00 коп.)</t>
  </si>
  <si>
    <t xml:space="preserve">"Засоби мийні " код:20.41.32</t>
  </si>
  <si>
    <t xml:space="preserve">(Вісімдесят п'ять грн., 00 коп.)</t>
  </si>
  <si>
    <t xml:space="preserve">"Клеї" код:20.52.10</t>
  </si>
  <si>
    <t xml:space="preserve">(Вісімдесят одна грн., 76 коп.)</t>
  </si>
  <si>
    <t xml:space="preserve">"Приладдя канцелярське або шкільне пластмасове"  код:22.29.25</t>
  </si>
  <si>
    <t xml:space="preserve">(Дев'яносто вісім грн., 50 коп.)</t>
  </si>
  <si>
    <t xml:space="preserve">"Вироби промислові, інші н в. і. у"код:32.99.15</t>
  </si>
  <si>
    <t xml:space="preserve">(Сто двадцять вісім грн., 00 коп.)</t>
  </si>
  <si>
    <t xml:space="preserve">"Продукція друкована, інша" код:58.19.19</t>
  </si>
  <si>
    <t xml:space="preserve">(Чотири тисячі п'ятсот вісімдесят одна грн., 50 коп.)</t>
  </si>
  <si>
    <r>
      <rPr>
        <sz val="8"/>
        <rFont val="Times New Roman"/>
        <family val="1"/>
        <charset val="204"/>
      </rPr>
      <t xml:space="preserve"> Паливо рідинне та газ; оливи мастильні              </t>
    </r>
    <r>
      <rPr>
        <b val="true"/>
        <sz val="8"/>
        <rFont val="Times New Roman"/>
        <family val="1"/>
        <charset val="204"/>
      </rPr>
      <t xml:space="preserve">код 19.20.21</t>
    </r>
  </si>
  <si>
    <t xml:space="preserve">лютий- березень 2015 року</t>
  </si>
  <si>
    <t xml:space="preserve">Бензин - 640 л</t>
  </si>
  <si>
    <t xml:space="preserve">(Десять тисяч шістьсот сімдесят дві грн.)</t>
  </si>
  <si>
    <t xml:space="preserve">Всього по КЕКВ 2210</t>
  </si>
  <si>
    <t xml:space="preserve">(Вісімнадцять тисяч сто сімдесят грн. 00 коп)</t>
  </si>
  <si>
    <r>
      <rPr>
        <sz val="8"/>
        <rFont val="Times New Roman"/>
        <family val="1"/>
        <charset val="204"/>
      </rPr>
      <t xml:space="preserve">Гази промислові </t>
    </r>
    <r>
      <rPr>
        <b val="true"/>
        <sz val="8"/>
        <rFont val="Times New Roman"/>
        <family val="1"/>
        <charset val="204"/>
      </rPr>
      <t xml:space="preserve">код 20.11.20</t>
    </r>
  </si>
  <si>
    <t xml:space="preserve">(Двісті десять грн.)</t>
  </si>
  <si>
    <t xml:space="preserve">"Кислоти ароматичні полікарбонові та карбонові з додатковими кисневмісними функційними групами; їхні похідні, крім саліцилової кислоти та її солей" код:20.14.34</t>
  </si>
  <si>
    <r>
      <rPr>
        <sz val="8"/>
        <rFont val="Times New Roman"/>
        <family val="1"/>
        <charset val="204"/>
      </rPr>
      <t xml:space="preserve">Кислоти ароматичні полікарбонові та карбонові з додатковими кисневмісними функційними групами; їхні похідні, крім саліцилової кислоти та її солей </t>
    </r>
    <r>
      <rPr>
        <b val="true"/>
        <sz val="8"/>
        <rFont val="Times New Roman"/>
        <family val="1"/>
        <charset val="204"/>
      </rPr>
      <t xml:space="preserve">код 20.14.34</t>
    </r>
  </si>
  <si>
    <t xml:space="preserve">Чотириста двадцять одна грн., 00 коп.</t>
  </si>
  <si>
    <t xml:space="preserve">(Три тисячі чотириста двадцять одна грн.)</t>
  </si>
  <si>
    <t xml:space="preserve">" Сполуки з амінною функційною групою" код:20.14.41</t>
  </si>
  <si>
    <r>
      <rPr>
        <sz val="8"/>
        <rFont val="Times New Roman"/>
        <family val="1"/>
        <charset val="204"/>
      </rPr>
      <t xml:space="preserve">Сполуки з амінною функційною групою            </t>
    </r>
    <r>
      <rPr>
        <b val="true"/>
        <sz val="8"/>
        <rFont val="Times New Roman"/>
        <family val="1"/>
        <charset val="204"/>
      </rPr>
      <t xml:space="preserve">код 20.14.41</t>
    </r>
  </si>
  <si>
    <t xml:space="preserve">Дев'ятсот вісімдесят чотири грн., 80 коп.</t>
  </si>
  <si>
    <t xml:space="preserve">(Шість тисяч п'ятсот вісімдесят п'ять грн.)</t>
  </si>
  <si>
    <t xml:space="preserve">"Сполуки гетероциклічні, н.в.і.у.; кислоти нуклеїнові та їхні солі"  код:20.14.52</t>
  </si>
  <si>
    <r>
      <rPr>
        <sz val="8"/>
        <rFont val="Times New Roman"/>
        <family val="1"/>
        <charset val="204"/>
      </rPr>
      <t xml:space="preserve">Аміносполуки з кисневою функційною групою, крім лізинової та глутамінової кислот </t>
    </r>
    <r>
      <rPr>
        <b val="true"/>
        <sz val="8"/>
        <rFont val="Times New Roman"/>
        <family val="1"/>
        <charset val="204"/>
      </rPr>
      <t xml:space="preserve">код 20.14.42</t>
    </r>
  </si>
  <si>
    <t xml:space="preserve">Сім тисяч сто дев'яносто шість грн., 52 коп.</t>
  </si>
  <si>
    <t xml:space="preserve">(Одна тисяча двісті грн.)</t>
  </si>
  <si>
    <t xml:space="preserve">"Спирт етиловий неденатурований, вмісністю не менше ніж 80 об. %" код:20.14.74</t>
  </si>
  <si>
    <r>
      <rPr>
        <sz val="8"/>
        <rFont val="Times New Roman"/>
        <family val="1"/>
        <charset val="204"/>
      </rPr>
      <t xml:space="preserve">Уреїни; сполуки з карбоксімідною функційною групою, сполуки з нітрильною функційною групою; похідні цих речовин          </t>
    </r>
    <r>
      <rPr>
        <b val="true"/>
        <sz val="8"/>
        <rFont val="Times New Roman"/>
        <family val="1"/>
        <charset val="204"/>
      </rPr>
      <t xml:space="preserve">код 20.14.43</t>
    </r>
  </si>
  <si>
    <t xml:space="preserve">Десять тисяч шістсот дев'яносто дев'ять грн., 00 коп.</t>
  </si>
  <si>
    <t xml:space="preserve">(Дванадцять тисяч сорок грн)</t>
  </si>
  <si>
    <t xml:space="preserve">"Сечовина" код:20.15.31</t>
  </si>
  <si>
    <r>
      <rPr>
        <sz val="8"/>
        <rFont val="Times New Roman"/>
        <family val="1"/>
        <charset val="204"/>
      </rPr>
      <t xml:space="preserve">Сполуки гетероциклічні, н. в. і. у.; кислоти нуклеїнові та їхні солі </t>
    </r>
    <r>
      <rPr>
        <b val="true"/>
        <sz val="8"/>
        <rFont val="Times New Roman"/>
        <family val="1"/>
        <charset val="204"/>
      </rPr>
      <t xml:space="preserve">код 20.14.52</t>
    </r>
  </si>
  <si>
    <t xml:space="preserve">Дев'яносто три грн., 10 коп.</t>
  </si>
  <si>
    <t xml:space="preserve">(Тринадцять тисяч  сто дев'яносто сім грн)</t>
  </si>
  <si>
    <t xml:space="preserve">"Засоби дезинфекції" код:20.20.14</t>
  </si>
  <si>
    <r>
      <rPr>
        <sz val="8"/>
        <rFont val="Times New Roman"/>
        <family val="1"/>
        <charset val="204"/>
      </rPr>
      <t xml:space="preserve">"Спирт етиловий неденатурований, вмісністю не менше ніж 80 об. %" </t>
    </r>
    <r>
      <rPr>
        <b val="true"/>
        <sz val="8"/>
        <rFont val="Times New Roman"/>
        <family val="1"/>
        <charset val="204"/>
      </rPr>
      <t xml:space="preserve">код:20.14.74</t>
    </r>
  </si>
  <si>
    <t xml:space="preserve">(Десять тисяч шістсот дев'яносто дев'ять грн., 00 коп.)</t>
  </si>
  <si>
    <r>
      <rPr>
        <sz val="8"/>
        <rFont val="Times New Roman"/>
        <family val="1"/>
        <charset val="204"/>
      </rPr>
      <t xml:space="preserve">"Сечовина"</t>
    </r>
    <r>
      <rPr>
        <b val="true"/>
        <sz val="8"/>
        <rFont val="Times New Roman"/>
        <family val="1"/>
        <charset val="204"/>
      </rPr>
      <t xml:space="preserve"> код:20.15.31</t>
    </r>
  </si>
  <si>
    <t xml:space="preserve">(Дев'яносто три грн., 10 коп.)</t>
  </si>
  <si>
    <r>
      <rPr>
        <sz val="8"/>
        <rFont val="Times New Roman"/>
        <family val="1"/>
        <charset val="204"/>
      </rPr>
      <t xml:space="preserve">"Засоби дезинфекції" </t>
    </r>
    <r>
      <rPr>
        <b val="true"/>
        <sz val="8"/>
        <rFont val="Times New Roman"/>
        <family val="1"/>
        <charset val="204"/>
      </rPr>
      <t xml:space="preserve">код:20.20.14</t>
    </r>
  </si>
  <si>
    <t xml:space="preserve">(Одна тисяча двісті пятдесят грн., 00 коп.)</t>
  </si>
  <si>
    <r>
      <rPr>
        <sz val="8"/>
        <rFont val="Times New Roman"/>
        <family val="1"/>
        <charset val="204"/>
      </rPr>
      <t xml:space="preserve">Фотопластинки й фотоплівки, плівка для миттєвого друку; фотохімікати та фотографічні незмішані речовини</t>
    </r>
    <r>
      <rPr>
        <b val="true"/>
        <sz val="8"/>
        <rFont val="Times New Roman"/>
        <family val="1"/>
        <charset val="204"/>
      </rPr>
      <t xml:space="preserve">                        код 20.59.11</t>
    </r>
  </si>
  <si>
    <t xml:space="preserve">Одна тисяча двісті пятдесят грн., 00 коп.</t>
  </si>
  <si>
    <t xml:space="preserve">(Чотирнадцять тисяч  сто п'ятдесят грн)</t>
  </si>
  <si>
    <t xml:space="preserve">"Фотопластинки й фотоплівки, плівка для миттєвого друку; фотохімікати та фотографічні незмішані речовини"код:20.59.11</t>
  </si>
  <si>
    <r>
      <rPr>
        <sz val="8"/>
        <rFont val="Times New Roman"/>
        <family val="1"/>
        <charset val="204"/>
      </rPr>
      <t xml:space="preserve">Емульсії сенсибілізовані фотографічні; фотохімікати, н. в. і. у </t>
    </r>
    <r>
      <rPr>
        <b val="true"/>
        <sz val="8"/>
        <rFont val="Times New Roman"/>
        <family val="1"/>
        <charset val="204"/>
      </rPr>
      <t xml:space="preserve">код 20.59.12</t>
    </r>
  </si>
  <si>
    <t xml:space="preserve">Дві тисячі шістсот п'ятдесят грн., 00 коп.</t>
  </si>
  <si>
    <t xml:space="preserve">(П'ятьсот грн)</t>
  </si>
  <si>
    <t xml:space="preserve">" Пасти дня виготовлення моделей; віск стоматологічний та інші засоби, що їх використовують в стоматології, виготовлені на основі гіпсу; препарати та заряди для вогнегасників; середовища живильні для вирощування культур мікроорганізмів; реагенти діагностичні або лабораторні багатоскладові, н. в. і. у" код:20.59.52</t>
  </si>
  <si>
    <r>
      <rPr>
        <sz val="8"/>
        <rFont val="Times New Roman"/>
        <family val="1"/>
        <charset val="204"/>
      </rPr>
      <t xml:space="preserve">Пасти дня виготовлення моделей; віск стоматологічний та інші засоби, що їх використовують в стоматології, виготовлені на основі гіпсу; препарати та заряди для вогнегасників; середовища живильні для вирощування культур мікроорганізмів; реагенти діагностичні або лабораторні багатоскладові, н. в. і. у. </t>
    </r>
    <r>
      <rPr>
        <b val="true"/>
        <sz val="8"/>
        <rFont val="Times New Roman"/>
        <family val="1"/>
        <charset val="204"/>
      </rPr>
      <t xml:space="preserve">код 20.59.52</t>
    </r>
  </si>
  <si>
    <t xml:space="preserve">Дев'ятсот сорок дві грн., 24 коп.</t>
  </si>
  <si>
    <t xml:space="preserve">(Десять тисяч вісімсот вісімдесят дві грн)</t>
  </si>
  <si>
    <t xml:space="preserve">"Цукри хімічно чисті н.в.і.у.; ефіри та естери цукрів і їхні солі, н.в.і.у."код:21.10.40</t>
  </si>
  <si>
    <r>
      <rPr>
        <sz val="8"/>
        <rFont val="Times New Roman"/>
        <family val="1"/>
        <charset val="204"/>
      </rPr>
      <t xml:space="preserve">Лізин, глутамінова кислота та їхні солі; солі та гідроксиди амонію четвертинні; фосфоаміноліпіди; аміди та їхні похідні й солі з цих речовин </t>
    </r>
    <r>
      <rPr>
        <b val="true"/>
        <sz val="8"/>
        <rFont val="Times New Roman"/>
        <family val="1"/>
        <charset val="204"/>
      </rPr>
      <t xml:space="preserve">код 21.10.20</t>
    </r>
  </si>
  <si>
    <t xml:space="preserve">Одна тисяча дев'ятсот сімдесят чотири грн., 80 коп.</t>
  </si>
  <si>
    <t xml:space="preserve">(Шість тисяч двісті грн)</t>
  </si>
  <si>
    <t xml:space="preserve">"Матеріали перев'язувальні клейкі, кетгут і подібні матеріали; аптечки першої допомоги"  код:21.20.24</t>
  </si>
  <si>
    <r>
      <rPr>
        <sz val="8"/>
        <rFont val="Times New Roman"/>
        <family val="1"/>
        <charset val="204"/>
      </rPr>
      <t xml:space="preserve">Лактони, н. в. і. у., сполуки гетероциклічні лише з гетеро-атомом(-ами) азоту, що мають у структурі неконденсоване піразольне кільце, піримідинове кільце, піперазинове кільце чи фенотіазинову кільцеву систему без подальшої конденсації; гідантоїн і його похідні </t>
    </r>
    <r>
      <rPr>
        <b val="true"/>
        <sz val="8"/>
        <rFont val="Times New Roman"/>
        <family val="1"/>
        <charset val="204"/>
      </rPr>
      <t xml:space="preserve">код 21.10.31</t>
    </r>
  </si>
  <si>
    <t xml:space="preserve">Одна тисяча сорок шість грн., 20 коп.</t>
  </si>
  <si>
    <t xml:space="preserve">(Три тисячі двісті грн)</t>
  </si>
  <si>
    <t xml:space="preserve">"Одяг та аксесуари з вулканізованої ґуми (крім виготовлених з твердої ґуми)" код:22.19.60</t>
  </si>
  <si>
    <r>
      <rPr>
        <sz val="8"/>
        <rFont val="Times New Roman"/>
        <family val="1"/>
        <charset val="204"/>
      </rPr>
      <t xml:space="preserve">"Цукри хімічно чисті н.в.і.у.; ефіри та естери цукрів і їхні солі, н.в.і.у."</t>
    </r>
    <r>
      <rPr>
        <b val="true"/>
        <sz val="8"/>
        <rFont val="Times New Roman"/>
        <family val="1"/>
        <charset val="204"/>
      </rPr>
      <t xml:space="preserve">код:21.10.40</t>
    </r>
  </si>
  <si>
    <r>
      <rPr>
        <sz val="8"/>
        <rFont val="Times New Roman"/>
        <family val="1"/>
        <charset val="204"/>
      </rPr>
      <t xml:space="preserve">Антибіотики </t>
    </r>
    <r>
      <rPr>
        <b val="true"/>
        <sz val="8"/>
        <rFont val="Times New Roman"/>
        <family val="1"/>
        <charset val="204"/>
      </rPr>
      <t xml:space="preserve">код 21.10.54</t>
    </r>
  </si>
  <si>
    <t xml:space="preserve">Три тисячі триста двадцять п'ять грн., 00 коп.</t>
  </si>
  <si>
    <t xml:space="preserve">(Чотири тисячі сімсот грн)</t>
  </si>
  <si>
    <t xml:space="preserve">"Посуд лабораторний, гігієнічний або фармацевтичний, скляні ампули"код:23.19.23</t>
  </si>
  <si>
    <r>
      <rPr>
        <sz val="8"/>
        <rFont val="Times New Roman"/>
        <family val="1"/>
        <charset val="204"/>
      </rPr>
      <t xml:space="preserve">Залози та інші органи, екстракти цих речовин та інші речовини людського чи тваринного походження, н. в. і. у.</t>
    </r>
    <r>
      <rPr>
        <b val="true"/>
        <sz val="8"/>
        <rFont val="Times New Roman"/>
        <family val="1"/>
        <charset val="204"/>
      </rPr>
      <t xml:space="preserve"> код 21.10.60</t>
    </r>
  </si>
  <si>
    <t xml:space="preserve">Дві тисячі триста двадцять вісім грн., 06 коп.</t>
  </si>
  <si>
    <t xml:space="preserve">(П'ять тисяч чотириста грн)</t>
  </si>
  <si>
    <t xml:space="preserve">"Шприци, голки, катетери, зонди та подібні вироби; інструменти та прилади офтальмологічні й інші, н. в. і. у."код:32.50.13</t>
  </si>
  <si>
    <r>
      <rPr>
        <sz val="8"/>
        <rFont val="Times New Roman"/>
        <family val="1"/>
        <charset val="204"/>
      </rPr>
      <t xml:space="preserve">Ліки, з умістом алкалоїдів або їхніх похідних, але не гормонів чи антибіотиків</t>
    </r>
    <r>
      <rPr>
        <b val="true"/>
        <sz val="8"/>
        <rFont val="Times New Roman"/>
        <family val="1"/>
        <charset val="204"/>
      </rPr>
      <t xml:space="preserve"> код 21.20.13</t>
    </r>
  </si>
  <si>
    <t xml:space="preserve">Шість тисяч вісімдесят дев'ять грн., 20 коп.</t>
  </si>
  <si>
    <t xml:space="preserve">(Чотири тисячі шістьсот грн)</t>
  </si>
  <si>
    <r>
      <rPr>
        <sz val="8"/>
        <rFont val="Times New Roman"/>
        <family val="1"/>
        <charset val="204"/>
      </rPr>
      <t xml:space="preserve">Матеріали перев'язувальні клейкі, кетгут і подібні матеріали; аптечки першої допомоги </t>
    </r>
    <r>
      <rPr>
        <b val="true"/>
        <sz val="8"/>
        <rFont val="Times New Roman"/>
        <family val="1"/>
        <charset val="204"/>
      </rPr>
      <t xml:space="preserve">код 21.20.24</t>
    </r>
  </si>
  <si>
    <t xml:space="preserve">(Дві  тисячі сорок шість грн)</t>
  </si>
  <si>
    <r>
      <rPr>
        <sz val="8"/>
        <rFont val="Times New Roman"/>
        <family val="1"/>
        <charset val="204"/>
      </rPr>
      <t xml:space="preserve">"Одяг та аксесуари з вулканізованої ґуми (крім виготовлених з твердої ґуми)" </t>
    </r>
    <r>
      <rPr>
        <b val="true"/>
        <sz val="8"/>
        <rFont val="Times New Roman"/>
        <family val="1"/>
        <charset val="204"/>
      </rPr>
      <t xml:space="preserve">код:22.19.60</t>
    </r>
  </si>
  <si>
    <t xml:space="preserve">(Три тисячі триста двадцять п'ять грн., 00 коп.)</t>
  </si>
  <si>
    <t xml:space="preserve">"Послуги стаціонарного телефонного зв'язку - доступ і користування " код 61.10.11</t>
  </si>
  <si>
    <r>
      <rPr>
        <sz val="8"/>
        <rFont val="Times New Roman"/>
        <family val="1"/>
        <charset val="204"/>
      </rPr>
      <t xml:space="preserve">"Посуд лабораторний, гігієнічний або фармацевтичний, скляні ампули"</t>
    </r>
    <r>
      <rPr>
        <b val="true"/>
        <sz val="8"/>
        <rFont val="Times New Roman"/>
        <family val="1"/>
        <charset val="204"/>
      </rPr>
      <t xml:space="preserve">код:23.19.23</t>
    </r>
  </si>
  <si>
    <t xml:space="preserve">Пятсот шістнадцять грн., 72 коп.</t>
  </si>
  <si>
    <t xml:space="preserve">(Дві тисячі триста двадцять вісім грн., 06 коп.)</t>
  </si>
  <si>
    <t xml:space="preserve">"Послуги центрального банку" код 64.11.10</t>
  </si>
  <si>
    <r>
      <rPr>
        <sz val="8"/>
        <rFont val="Times New Roman"/>
        <family val="1"/>
        <charset val="204"/>
      </rPr>
      <t xml:space="preserve">Шприци, голки, катетери, зонди та подібні вироби; інструменти та прилади офтальмологічні й інші, н. в. і. у. </t>
    </r>
    <r>
      <rPr>
        <b val="true"/>
        <sz val="8"/>
        <rFont val="Times New Roman"/>
        <family val="1"/>
        <charset val="204"/>
      </rPr>
      <t xml:space="preserve">код 32.50.13</t>
    </r>
  </si>
  <si>
    <t xml:space="preserve">Одна тисяча триста девяносто вісім грн., 42 коп.</t>
  </si>
  <si>
    <t xml:space="preserve">(Вісім тисяч сто дев'яносто дев'ять грн)</t>
  </si>
  <si>
    <t xml:space="preserve">"Послуги мобільного зв'язку й послуги приватних мереж для систем- безпроводного зв'язку"   код:61.20.1</t>
  </si>
  <si>
    <t xml:space="preserve">Всього по КЕКВ 2220</t>
  </si>
  <si>
    <t xml:space="preserve">Сто вісімдесят п'ять грн., 84 коп.</t>
  </si>
  <si>
    <t xml:space="preserve">(Сто шістнадцять тисяч двісті грн)</t>
  </si>
  <si>
    <t xml:space="preserve">"Послуги юридичні інші"код:69.10.19</t>
  </si>
  <si>
    <r>
      <rPr>
        <sz val="8"/>
        <rFont val="Times New Roman"/>
        <family val="1"/>
        <charset val="204"/>
      </rPr>
      <t xml:space="preserve">Ремонтування та технічне обслуговування підіймального та вантажного устатковання </t>
    </r>
    <r>
      <rPr>
        <b val="true"/>
        <sz val="8"/>
        <rFont val="Times New Roman"/>
        <family val="1"/>
        <charset val="204"/>
      </rPr>
      <t xml:space="preserve">код 33.12.15</t>
    </r>
  </si>
  <si>
    <t xml:space="preserve">Послуги з освідоцтва ліфта, послуги з обслуговування ліфта</t>
  </si>
  <si>
    <t xml:space="preserve">Одна тисяча шістсот п'ятдесят грн., 00 коп.</t>
  </si>
  <si>
    <t xml:space="preserve">(Чотири тисячі дев'ятьсот сорок грн 00 коп)</t>
  </si>
  <si>
    <t xml:space="preserve">"Ремонтування комп'ютерів і периферійного устатковання"   код:95.11.10</t>
  </si>
  <si>
    <r>
      <rPr>
        <sz val="8"/>
        <rFont val="Times New Roman"/>
        <family val="1"/>
        <charset val="204"/>
      </rPr>
      <t xml:space="preserve">"Ремонтування та технічне обслуговування конторських/офісних машин та устатковання (крім комп'ютерів і периферійних пристроїв)" </t>
    </r>
    <r>
      <rPr>
        <b val="true"/>
        <sz val="8"/>
        <rFont val="Times New Roman"/>
        <family val="1"/>
        <charset val="204"/>
      </rPr>
      <t xml:space="preserve">код:33.12.16</t>
    </r>
  </si>
  <si>
    <t xml:space="preserve">(Дев'ятсот сорок дві грн., 00 коп.)</t>
  </si>
  <si>
    <r>
      <rPr>
        <sz val="8"/>
        <rFont val="Times New Roman"/>
        <family val="1"/>
        <charset val="204"/>
      </rPr>
      <t xml:space="preserve">Послуги підприємств щодо перевезення безпечних відходів </t>
    </r>
    <r>
      <rPr>
        <b val="true"/>
        <sz val="8"/>
        <rFont val="Times New Roman"/>
        <family val="1"/>
        <charset val="204"/>
      </rPr>
      <t xml:space="preserve">код 38.11.61</t>
    </r>
  </si>
  <si>
    <t xml:space="preserve">Послуги з вивозу твердих побутових відходів</t>
  </si>
  <si>
    <t xml:space="preserve">Пятсот двадцять грн., 00 коп.</t>
  </si>
  <si>
    <t xml:space="preserve">(Дві тисячі дев'ятсот двадцять грн 00 коп)</t>
  </si>
  <si>
    <r>
      <rPr>
        <sz val="8"/>
        <rFont val="Times New Roman"/>
        <family val="1"/>
        <charset val="204"/>
      </rPr>
      <t xml:space="preserve">"Програмне забезпечення як завантажні файли" </t>
    </r>
    <r>
      <rPr>
        <b val="true"/>
        <sz val="8"/>
        <rFont val="Times New Roman"/>
        <family val="1"/>
        <charset val="204"/>
      </rPr>
      <t xml:space="preserve">код:58.29.3</t>
    </r>
  </si>
  <si>
    <t xml:space="preserve">(Чотириста двадцять одна грн., 00 коп.)</t>
  </si>
  <si>
    <r>
      <rPr>
        <sz val="8"/>
        <rFont val="Times New Roman"/>
        <family val="1"/>
        <charset val="204"/>
      </rPr>
      <t xml:space="preserve">Послуги стаціонарного телефонного зв'язку - доступ і користування </t>
    </r>
    <r>
      <rPr>
        <b val="true"/>
        <sz val="8"/>
        <rFont val="Times New Roman"/>
        <family val="1"/>
        <charset val="204"/>
      </rPr>
      <t xml:space="preserve">код 61.10.11</t>
    </r>
  </si>
  <si>
    <t xml:space="preserve">Послуги зв'язку</t>
  </si>
  <si>
    <t xml:space="preserve">Триста шістдесят шість грн., 02 коп.</t>
  </si>
  <si>
    <t xml:space="preserve">(П'ять тисяч сто сорок грн 72 коп)</t>
  </si>
  <si>
    <t xml:space="preserve">"Ремонтування та технічне обслуговування конторських/офісних машин та устатковання (крім комп'ютерів і периферійних пристроїв)" код:33.12.16</t>
  </si>
  <si>
    <r>
      <rPr>
        <sz val="8"/>
        <rFont val="Times New Roman"/>
        <family val="1"/>
        <charset val="204"/>
      </rPr>
      <t xml:space="preserve">"Послуги мобільного зв'язку й послуги приватних мереж для систем- безпроводного зв'язку"   </t>
    </r>
    <r>
      <rPr>
        <b val="true"/>
        <sz val="8"/>
        <rFont val="Times New Roman"/>
        <family val="1"/>
        <charset val="204"/>
      </rPr>
      <t xml:space="preserve">код:61.20.1</t>
    </r>
  </si>
  <si>
    <t xml:space="preserve">(Сто вісімдесят п'ять грн., 84 коп.)</t>
  </si>
  <si>
    <r>
      <rPr>
        <sz val="8"/>
        <rFont val="Times New Roman"/>
        <family val="1"/>
        <charset val="204"/>
      </rPr>
      <t xml:space="preserve">Послуги центрального банку </t>
    </r>
    <r>
      <rPr>
        <b val="true"/>
        <sz val="8"/>
        <rFont val="Times New Roman"/>
        <family val="1"/>
        <charset val="204"/>
      </rPr>
      <t xml:space="preserve">код 64.11.10</t>
    </r>
  </si>
  <si>
    <t xml:space="preserve">Послуги банка</t>
  </si>
  <si>
    <t xml:space="preserve">Девятсот сорок дві грн., 00 коп.</t>
  </si>
  <si>
    <t xml:space="preserve">(Одна тисяча чотириста тридцять чотири грн 10 коп)</t>
  </si>
  <si>
    <t xml:space="preserve">"Послуги підприємств щодо перевезення безпечних відходів" код:38.11.61</t>
  </si>
  <si>
    <r>
      <rPr>
        <sz val="8"/>
        <rFont val="Times New Roman"/>
        <family val="1"/>
        <charset val="204"/>
      </rPr>
      <t xml:space="preserve">"Послуги юридичні інші"</t>
    </r>
    <r>
      <rPr>
        <b val="true"/>
        <sz val="8"/>
        <rFont val="Times New Roman"/>
        <family val="1"/>
        <charset val="204"/>
      </rPr>
      <t xml:space="preserve">код:69.10.19</t>
    </r>
  </si>
  <si>
    <t xml:space="preserve">(Одна тисяча шістсот п'ятдесят грн., 00 коп.)</t>
  </si>
  <si>
    <t xml:space="preserve">"Програмне забезпечення як завантажні файли" код:58.29.3</t>
  </si>
  <si>
    <r>
      <rPr>
        <sz val="8"/>
        <rFont val="Times New Roman"/>
        <family val="1"/>
        <charset val="204"/>
      </rPr>
      <t xml:space="preserve">"Ремонтування комп'ютерів і периферійного устатковання"   </t>
    </r>
    <r>
      <rPr>
        <b val="true"/>
        <sz val="8"/>
        <rFont val="Times New Roman"/>
        <family val="1"/>
        <charset val="204"/>
      </rPr>
      <t xml:space="preserve">код:95.11.10</t>
    </r>
  </si>
  <si>
    <t xml:space="preserve">(Триста шістдесят шість грн., 02 коп.)</t>
  </si>
  <si>
    <t xml:space="preserve">Всього по КЕКВ 2240</t>
  </si>
  <si>
    <t xml:space="preserve">  </t>
  </si>
  <si>
    <t xml:space="preserve">(Сімнадцять тисяч грн 68 коп)</t>
  </si>
  <si>
    <t xml:space="preserve">Видатки на відрядження</t>
  </si>
  <si>
    <t xml:space="preserve">(Дві тисячі чотириста дев'яносто дев'ять гн., 00 коп.)</t>
  </si>
  <si>
    <t xml:space="preserve">Всього по КЕКВ 2250</t>
  </si>
  <si>
    <t xml:space="preserve">Дві тисячі чотириста дев'яносто дев'ять гн., 00 коп.</t>
  </si>
  <si>
    <r>
      <rPr>
        <sz val="8"/>
        <rFont val="Times New Roman"/>
        <family val="1"/>
        <charset val="204"/>
      </rPr>
      <t xml:space="preserve">Пара та гаряча вода; постачання пари та гарячої води  </t>
    </r>
    <r>
      <rPr>
        <b val="true"/>
        <sz val="8"/>
        <rFont val="Times New Roman"/>
        <family val="1"/>
        <charset val="204"/>
      </rPr>
      <t xml:space="preserve">код 35.30.1</t>
    </r>
  </si>
  <si>
    <t xml:space="preserve">ЦПМСД м. Павлоград (спеціальний фонд)                           </t>
  </si>
  <si>
    <t xml:space="preserve">(Одна тисяча двісті сорок вісім грн)</t>
  </si>
  <si>
    <t xml:space="preserve">Всього по КЕКВ 2271</t>
  </si>
  <si>
    <t xml:space="preserve">(Одна тисяча двісті сорок вісім  грн 00 коп)</t>
  </si>
  <si>
    <t xml:space="preserve">(Одна тисяча дев'ятсот дев'яносто п'ять грн 92 коп)</t>
  </si>
  <si>
    <t xml:space="preserve">(Одна тисяча п'ятсот три грн 08 коп)</t>
  </si>
  <si>
    <t xml:space="preserve">(Три тисячі чотриста дев'яносто дев'ять грн 00 коп)</t>
  </si>
  <si>
    <t xml:space="preserve">ЦПМСД м. Павлоград ( 1000грн -спеціальний фонд; 20 000грн  загальний фонд )                       </t>
  </si>
  <si>
    <t xml:space="preserve">(Двадцять одна тисяча грн            00 коп)</t>
  </si>
  <si>
    <t xml:space="preserve">(Сто дев'яносто вісім тисяч шістьсот п'ятнадцять грн.)</t>
  </si>
  <si>
    <t xml:space="preserve">РІЧНИЙ ПЛАН ЗАКУПІВЕЛЬ                                                                                                                              2015 року</t>
  </si>
  <si>
    <t xml:space="preserve">КВІТЕНЬ- ГРУДЕНЬ 2015 року</t>
  </si>
  <si>
    <t xml:space="preserve">1140,84 грн. - договір            № 170 від 25.12.2014р.   (спеціальний фонд)                           </t>
  </si>
  <si>
    <t xml:space="preserve">ДОДАТОК  ДО РІЧНОГО ПЛАНУ ЗАКУПІВЕЛЬ                                                                                                                             2015 року</t>
  </si>
  <si>
    <t xml:space="preserve">"Папір газетний, у рулонах або в аркушах ", код  17.12.1</t>
  </si>
  <si>
    <t xml:space="preserve">ДОДАТОК  ДО РІЧНОГО ПЛАНУ ЗАКУПІВЕЛЬ   (ЗІ ЗМІНАМИ)                                                                                                                          НА 2015 РІК</t>
  </si>
  <si>
    <t xml:space="preserve">які не підлягають процедурі закупівлі з конкурсних торгів згідно статті 2 Закону України                 "Про здійснення державних закупівель"</t>
  </si>
  <si>
    <t xml:space="preserve">01987402    КЗ"Павлоградська міська лікарня №1" ДОР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чікувана вартість предмета закупівлі, грн</t>
  </si>
  <si>
    <t xml:space="preserve">Разом</t>
  </si>
  <si>
    <t xml:space="preserve">Загальний фонд</t>
  </si>
  <si>
    <t xml:space="preserve">Спеціальний фонд</t>
  </si>
  <si>
    <r>
      <rPr>
        <sz val="8"/>
        <rFont val="Times New Roman"/>
        <family val="1"/>
        <charset val="204"/>
      </rPr>
      <t xml:space="preserve">Папір газетний, папір ручного виготовляння та інший некрейдований папір, або картон для графічних цілей, </t>
    </r>
    <r>
      <rPr>
        <b val="true"/>
        <sz val="8"/>
        <rFont val="Times New Roman"/>
        <family val="1"/>
        <charset val="204"/>
      </rPr>
      <t xml:space="preserve">код  17.12.1</t>
    </r>
  </si>
  <si>
    <t xml:space="preserve">Січень- грудень           2015 року щомісячно</t>
  </si>
  <si>
    <r>
      <rPr>
        <sz val="8"/>
        <rFont val="Times New Roman"/>
        <family val="1"/>
        <charset val="204"/>
      </rPr>
      <t xml:space="preserve">Вироби канцелярські, паперові </t>
    </r>
    <r>
      <rPr>
        <b val="true"/>
        <sz val="8"/>
        <rFont val="Times New Roman"/>
        <family val="1"/>
        <charset val="204"/>
      </rPr>
      <t xml:space="preserve">код:17.23.1</t>
    </r>
  </si>
  <si>
    <t xml:space="preserve">Січень- грудень           2015 року щоквартально</t>
  </si>
  <si>
    <r>
      <rPr>
        <sz val="8"/>
        <rFont val="Times New Roman"/>
        <family val="1"/>
        <charset val="204"/>
      </rPr>
      <t xml:space="preserve">Паливо рідинне та газ; оливи мастильні                                                </t>
    </r>
    <r>
      <rPr>
        <b val="true"/>
        <sz val="8"/>
        <rFont val="Times New Roman"/>
        <family val="1"/>
        <charset val="204"/>
      </rPr>
      <t xml:space="preserve">код 19.20.2</t>
    </r>
  </si>
  <si>
    <t xml:space="preserve">(Дев'яносто три тисячі п'ятсот  дві грн. 00 коп)</t>
  </si>
  <si>
    <r>
      <rPr>
        <sz val="8"/>
        <rFont val="Times New Roman"/>
        <family val="1"/>
        <charset val="204"/>
      </rPr>
      <t xml:space="preserve">Фарби та лаки на основі полімерів                          </t>
    </r>
    <r>
      <rPr>
        <b val="true"/>
        <sz val="8"/>
        <rFont val="Times New Roman"/>
        <family val="1"/>
        <charset val="204"/>
      </rPr>
      <t xml:space="preserve">код 20.30.1</t>
    </r>
  </si>
  <si>
    <t xml:space="preserve">Серпень 2015 року одноразово</t>
  </si>
  <si>
    <t xml:space="preserve">(Чотириста сімдесят сім грн. 00 коп)</t>
  </si>
  <si>
    <r>
      <rPr>
        <sz val="8"/>
        <rFont val="Times New Roman"/>
        <family val="1"/>
        <charset val="204"/>
      </rPr>
      <t xml:space="preserve">Фарби та лаки, інші, та пов'язана з ними продукція; барвники художні та друкарські чорнила </t>
    </r>
    <r>
      <rPr>
        <b val="true"/>
        <sz val="8"/>
        <rFont val="Times New Roman"/>
        <family val="1"/>
        <charset val="204"/>
      </rPr>
      <t xml:space="preserve">код 20.30.2</t>
    </r>
  </si>
  <si>
    <t xml:space="preserve">(Двісті вісім грн. 00 коп)</t>
  </si>
  <si>
    <r>
      <rPr>
        <sz val="8"/>
        <rFont val="Times New Roman"/>
        <family val="1"/>
        <charset val="204"/>
      </rPr>
      <t xml:space="preserve">Мило, засоби мийні та засоби для чищення </t>
    </r>
    <r>
      <rPr>
        <b val="true"/>
        <sz val="8"/>
        <rFont val="Times New Roman"/>
        <family val="1"/>
        <charset val="204"/>
      </rPr>
      <t xml:space="preserve">код 20.41.3</t>
    </r>
  </si>
  <si>
    <t xml:space="preserve">(Двадцять тисяч шістсот п'ятдесят дві грн., 00 коп.)</t>
  </si>
  <si>
    <r>
      <rPr>
        <sz val="8"/>
        <rFont val="Times New Roman"/>
        <family val="1"/>
        <charset val="204"/>
      </rPr>
      <t xml:space="preserve">Клеї </t>
    </r>
    <r>
      <rPr>
        <b val="true"/>
        <sz val="8"/>
        <rFont val="Times New Roman"/>
        <family val="1"/>
        <charset val="204"/>
      </rPr>
      <t xml:space="preserve">код 20.52.1</t>
    </r>
  </si>
  <si>
    <t xml:space="preserve">(Шістсот сорок одна грн. 00 коп)</t>
  </si>
  <si>
    <r>
      <rPr>
        <sz val="8"/>
        <rFont val="Times New Roman"/>
        <family val="1"/>
        <charset val="204"/>
      </rPr>
      <t xml:space="preserve">Засоби змащувальні; присадки; речовини антифризні готові </t>
    </r>
    <r>
      <rPr>
        <b val="true"/>
        <sz val="8"/>
        <rFont val="Times New Roman"/>
        <family val="1"/>
        <charset val="204"/>
      </rPr>
      <t xml:space="preserve">код 20.59.4</t>
    </r>
  </si>
  <si>
    <r>
      <rPr>
        <sz val="8"/>
        <rFont val="Times New Roman"/>
        <family val="1"/>
        <charset val="204"/>
      </rPr>
      <t xml:space="preserve">Предмети одягу та аксесуари одягу з вулканізованої ґуми (крім виготовлених з твердої ґуми) </t>
    </r>
    <r>
      <rPr>
        <b val="true"/>
        <sz val="8"/>
        <rFont val="Times New Roman"/>
        <family val="1"/>
        <charset val="204"/>
      </rPr>
      <t xml:space="preserve">код 22.19.6</t>
    </r>
  </si>
  <si>
    <t xml:space="preserve">(Дев'яносто вісім грн., 00 коп.)</t>
  </si>
  <si>
    <r>
      <rPr>
        <sz val="8"/>
        <rFont val="Times New Roman"/>
        <family val="1"/>
        <charset val="204"/>
      </rPr>
      <t xml:space="preserve">Вироби пластмасові інші, н. в. і. у. </t>
    </r>
    <r>
      <rPr>
        <b val="true"/>
        <sz val="8"/>
        <rFont val="Times New Roman"/>
        <family val="1"/>
        <charset val="204"/>
      </rPr>
      <t xml:space="preserve">код 22.29.2</t>
    </r>
  </si>
  <si>
    <t xml:space="preserve">Травень 2015 року одноразово</t>
  </si>
  <si>
    <t xml:space="preserve">(Одна тисяча сто двадцять сім грн., 00 коп.)</t>
  </si>
  <si>
    <r>
      <rPr>
        <sz val="8"/>
        <rFont val="Times New Roman"/>
        <family val="1"/>
        <charset val="204"/>
      </rPr>
      <t xml:space="preserve">Вироби вогнетривкі </t>
    </r>
    <r>
      <rPr>
        <b val="true"/>
        <sz val="8"/>
        <rFont val="Times New Roman"/>
        <family val="1"/>
        <charset val="204"/>
      </rPr>
      <t xml:space="preserve">код 23.20.1</t>
    </r>
  </si>
  <si>
    <t xml:space="preserve">Червень 2015 року одноразово</t>
  </si>
  <si>
    <r>
      <rPr>
        <sz val="8"/>
        <rFont val="Times New Roman"/>
        <family val="1"/>
        <charset val="204"/>
      </rPr>
      <t xml:space="preserve">Вапно негашене, гашене та гідравлічне           </t>
    </r>
    <r>
      <rPr>
        <b val="true"/>
        <sz val="8"/>
        <rFont val="Times New Roman"/>
        <family val="1"/>
        <charset val="204"/>
      </rPr>
      <t xml:space="preserve">код 23.52.1</t>
    </r>
  </si>
  <si>
    <t xml:space="preserve">(Дванадцять грн., 00 коп.)</t>
  </si>
  <si>
    <r>
      <rPr>
        <sz val="8"/>
        <rFont val="Times New Roman"/>
        <family val="1"/>
        <charset val="204"/>
      </rPr>
      <t xml:space="preserve">Вироби з гіпсу для будівництві                          </t>
    </r>
    <r>
      <rPr>
        <b val="true"/>
        <sz val="8"/>
        <rFont val="Times New Roman"/>
        <family val="1"/>
        <charset val="204"/>
      </rPr>
      <t xml:space="preserve">код 23.62.1</t>
    </r>
  </si>
  <si>
    <t xml:space="preserve">(Триста чотири грн., 98 коп.)</t>
  </si>
  <si>
    <r>
      <rPr>
        <sz val="8"/>
        <rFont val="Times New Roman"/>
        <family val="1"/>
        <charset val="204"/>
      </rPr>
      <t xml:space="preserve">Вироби з дроту, ланцюги та пружини        </t>
    </r>
    <r>
      <rPr>
        <b val="true"/>
        <sz val="8"/>
        <rFont val="Times New Roman"/>
        <family val="1"/>
        <charset val="204"/>
      </rPr>
      <t xml:space="preserve">код 25.93.1</t>
    </r>
  </si>
  <si>
    <t xml:space="preserve">(Сорок дев'ять грн., 00 коп.)</t>
  </si>
  <si>
    <r>
      <rPr>
        <sz val="8"/>
        <rFont val="Times New Roman"/>
        <family val="1"/>
        <charset val="204"/>
      </rPr>
      <t xml:space="preserve">Машини обчислювальні, частини та приладдя </t>
    </r>
    <r>
      <rPr>
        <b val="true"/>
        <sz val="8"/>
        <rFont val="Times New Roman"/>
        <family val="1"/>
        <charset val="204"/>
      </rPr>
      <t xml:space="preserve">до них код 26.20.1</t>
    </r>
  </si>
  <si>
    <t xml:space="preserve">Довідка про зміни                          №350 від 05.05.2015  (+5 000грн)</t>
  </si>
  <si>
    <r>
      <rPr>
        <sz val="8"/>
        <rFont val="Times New Roman"/>
        <family val="1"/>
        <charset val="204"/>
      </rPr>
      <t xml:space="preserve">Акумулятори електричні та частини до них        </t>
    </r>
    <r>
      <rPr>
        <b val="true"/>
        <sz val="8"/>
        <rFont val="Times New Roman"/>
        <family val="1"/>
        <charset val="204"/>
      </rPr>
      <t xml:space="preserve">код 27.20.2</t>
    </r>
  </si>
  <si>
    <t xml:space="preserve">Вересень 2015 року одноразово</t>
  </si>
  <si>
    <t xml:space="preserve">(Дві тисячі сімсот п'ятдесят п'ять грн., 00 коп.)</t>
  </si>
  <si>
    <r>
      <rPr>
        <sz val="8"/>
        <rFont val="Times New Roman"/>
        <family val="1"/>
        <charset val="204"/>
      </rPr>
      <t xml:space="preserve">Лампи розжарювання та газорозрядні електричні; лампи дугові      </t>
    </r>
    <r>
      <rPr>
        <b val="true"/>
        <sz val="8"/>
        <rFont val="Times New Roman"/>
        <family val="1"/>
        <charset val="204"/>
      </rPr>
      <t xml:space="preserve">код 27.40.1</t>
    </r>
  </si>
  <si>
    <t xml:space="preserve">(Дев'ятсот сімдесят п'ять грн., 00 коп.)</t>
  </si>
  <si>
    <r>
      <rPr>
        <sz val="8"/>
        <rFont val="Times New Roman"/>
        <family val="1"/>
        <charset val="204"/>
      </rPr>
      <t xml:space="preserve">Газогенератори, дистиляційні та фільтрувальні апарати     </t>
    </r>
    <r>
      <rPr>
        <b val="true"/>
        <sz val="8"/>
        <rFont val="Times New Roman"/>
        <family val="1"/>
        <charset val="204"/>
      </rPr>
      <t xml:space="preserve">код 28.29.1</t>
    </r>
  </si>
  <si>
    <t xml:space="preserve">(Сто двадцять грн., 00 коп.)</t>
  </si>
  <si>
    <r>
      <rPr>
        <sz val="8"/>
        <rFont val="Times New Roman"/>
        <family val="1"/>
        <charset val="204"/>
      </rPr>
      <t xml:space="preserve">Устатковання електричне, інше, до моторних транспортних засобів і його частини </t>
    </r>
    <r>
      <rPr>
        <b val="true"/>
        <sz val="8"/>
        <rFont val="Times New Roman"/>
        <family val="1"/>
        <charset val="204"/>
      </rPr>
      <t xml:space="preserve">код 29.31.2</t>
    </r>
  </si>
  <si>
    <r>
      <rPr>
        <sz val="8"/>
        <rFont val="Times New Roman"/>
        <family val="1"/>
        <charset val="204"/>
      </rPr>
      <t xml:space="preserve">Частини та приладдя до моторних транспортних засобів, н. в. і. у.                             </t>
    </r>
    <r>
      <rPr>
        <b val="true"/>
        <sz val="8"/>
        <rFont val="Times New Roman"/>
        <family val="1"/>
        <charset val="204"/>
      </rPr>
      <t xml:space="preserve">код 29.32.3</t>
    </r>
  </si>
  <si>
    <t xml:space="preserve">(Чотири тисячі чотириста п'ятдесять п'ять грн., 00 коп.)</t>
  </si>
  <si>
    <r>
      <rPr>
        <sz val="8"/>
        <rFont val="Times New Roman"/>
        <family val="1"/>
        <charset val="204"/>
      </rPr>
  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</t>
    </r>
    <r>
      <rPr>
        <b val="true"/>
        <sz val="8"/>
        <rFont val="Times New Roman"/>
        <family val="1"/>
        <charset val="204"/>
      </rPr>
      <t xml:space="preserve">код 32.99.1</t>
    </r>
  </si>
  <si>
    <t xml:space="preserve">(Триста тридцять грн., 00 коп.)</t>
  </si>
  <si>
    <r>
      <rPr>
        <sz val="8"/>
        <rFont val="Times New Roman"/>
        <family val="1"/>
        <charset val="204"/>
      </rPr>
      <t xml:space="preserve">Газети друковані </t>
    </r>
    <r>
      <rPr>
        <b val="true"/>
        <sz val="8"/>
        <rFont val="Times New Roman"/>
        <family val="1"/>
        <charset val="204"/>
      </rPr>
      <t xml:space="preserve">код 58.13.1</t>
    </r>
  </si>
  <si>
    <t xml:space="preserve">(Чотири тисячі двісті тридцять дві грн., 00 коп.)</t>
  </si>
  <si>
    <r>
      <rPr>
        <sz val="8"/>
        <rFont val="Times New Roman"/>
        <family val="1"/>
        <charset val="204"/>
      </rPr>
      <t xml:space="preserve">Журнали та періодичні видання друковані </t>
    </r>
    <r>
      <rPr>
        <b val="true"/>
        <sz val="8"/>
        <rFont val="Times New Roman"/>
        <family val="1"/>
        <charset val="204"/>
      </rPr>
      <t xml:space="preserve">код 58.14.1</t>
    </r>
  </si>
  <si>
    <t xml:space="preserve">(Сім тисяч вісімсот сорок сім грн., 00 коп.)</t>
  </si>
  <si>
    <r>
      <rPr>
        <sz val="8"/>
        <rFont val="Times New Roman"/>
        <family val="1"/>
        <charset val="204"/>
      </rPr>
      <t xml:space="preserve">Послуги щодо видавання друкованої продукції, інші </t>
    </r>
    <r>
      <rPr>
        <b val="true"/>
        <sz val="8"/>
        <rFont val="Times New Roman"/>
        <family val="1"/>
        <charset val="204"/>
      </rPr>
      <t xml:space="preserve">код 59.19.1</t>
    </r>
  </si>
  <si>
    <t xml:space="preserve">Довідка про зміни                          №180 від 01.04.2015 (+42 грн)</t>
  </si>
  <si>
    <t xml:space="preserve">(Сорок сім тисяч сто тридцять три грн., 00 коп.)</t>
  </si>
  <si>
    <r>
      <rPr>
        <sz val="8"/>
        <rFont val="Times New Roman"/>
        <family val="1"/>
        <charset val="204"/>
      </rPr>
      <t xml:space="preserve">Устатковання радіологічне, електромедичне та електротерапевтичне устатковання </t>
    </r>
    <r>
      <rPr>
        <b val="true"/>
        <sz val="8"/>
        <rFont val="Times New Roman"/>
        <family val="1"/>
        <charset val="204"/>
      </rPr>
      <t xml:space="preserve">код 26.60.11</t>
    </r>
  </si>
  <si>
    <t xml:space="preserve">Травень                  2015 року одноразово</t>
  </si>
  <si>
    <t xml:space="preserve">Довідка про зміни                          №403 від 07.05.2015 (+25 000)</t>
  </si>
  <si>
    <t xml:space="preserve">№403</t>
  </si>
  <si>
    <t xml:space="preserve">(Двісті чотири тисячі шість сімдесят дві грн. 00 коп)</t>
  </si>
  <si>
    <t xml:space="preserve">№350</t>
  </si>
  <si>
    <r>
      <rPr>
        <sz val="8"/>
        <rFont val="Times New Roman"/>
        <family val="1"/>
        <charset val="204"/>
      </rPr>
      <t xml:space="preserve">Крохмалі і крохмалепродукти; цукор і цукрові сиропи, н. в. і. у.   </t>
    </r>
    <r>
      <rPr>
        <b val="true"/>
        <sz val="8"/>
        <rFont val="Times New Roman"/>
        <family val="1"/>
        <charset val="204"/>
      </rPr>
      <t xml:space="preserve">код 10.62.1</t>
    </r>
  </si>
  <si>
    <t xml:space="preserve">№180</t>
  </si>
  <si>
    <t xml:space="preserve">(Сто тридцять чотири грн. 00 коп)</t>
  </si>
  <si>
    <r>
      <rPr>
        <sz val="8"/>
        <rFont val="Times New Roman"/>
        <family val="1"/>
        <charset val="204"/>
      </rPr>
      <t xml:space="preserve">Папір і картон оброблені  </t>
    </r>
    <r>
      <rPr>
        <b val="true"/>
        <sz val="8"/>
        <rFont val="Times New Roman"/>
        <family val="1"/>
        <charset val="204"/>
      </rPr>
      <t xml:space="preserve">код 17.12.7</t>
    </r>
  </si>
  <si>
    <t xml:space="preserve">(Одна тисяча сто вісімдесят одна грн. 00 коп)</t>
  </si>
  <si>
    <r>
      <rPr>
        <sz val="8"/>
        <rFont val="Times New Roman"/>
        <family val="1"/>
        <charset val="204"/>
      </rPr>
      <t xml:space="preserve">Папір побутовий і туалетний та паперова продукція  </t>
    </r>
    <r>
      <rPr>
        <b val="true"/>
        <sz val="8"/>
        <rFont val="Times New Roman"/>
        <family val="1"/>
        <charset val="204"/>
      </rPr>
      <t xml:space="preserve">код 17.22.1</t>
    </r>
  </si>
  <si>
    <t xml:space="preserve">(П'ять тисяч двадцять чотири грн. 10 коп)</t>
  </si>
  <si>
    <r>
      <rPr>
        <sz val="8"/>
        <rFont val="Times New Roman"/>
        <family val="1"/>
        <charset val="204"/>
      </rPr>
      <t xml:space="preserve">Гази промислові  </t>
    </r>
    <r>
      <rPr>
        <b val="true"/>
        <sz val="8"/>
        <rFont val="Times New Roman"/>
        <family val="1"/>
        <charset val="204"/>
      </rPr>
      <t xml:space="preserve">код 20.11.1</t>
    </r>
  </si>
  <si>
    <t xml:space="preserve">(Дев'ятсот п'ятдесят дев'ять грн. 58 коп)</t>
  </si>
  <si>
    <r>
      <rPr>
        <sz val="8"/>
        <rFont val="Times New Roman"/>
        <family val="1"/>
        <charset val="204"/>
      </rPr>
      <t xml:space="preserve">Речовини хімічні неорганічні основні, інші, н. в. і. у.   </t>
    </r>
    <r>
      <rPr>
        <b val="true"/>
        <sz val="8"/>
        <rFont val="Times New Roman"/>
        <family val="1"/>
        <charset val="204"/>
      </rPr>
      <t xml:space="preserve">код 20.13.6</t>
    </r>
  </si>
  <si>
    <t xml:space="preserve">(Двісті сімдесят чотири грн. 50 коп)</t>
  </si>
  <si>
    <r>
      <rPr>
        <sz val="8"/>
        <rFont val="Times New Roman"/>
        <family val="1"/>
        <charset val="204"/>
      </rPr>
      <t xml:space="preserve">Вуглеводні та їхні похідні   </t>
    </r>
    <r>
      <rPr>
        <b val="true"/>
        <sz val="8"/>
        <rFont val="Times New Roman"/>
        <family val="1"/>
        <charset val="204"/>
      </rPr>
      <t xml:space="preserve">код 20.14.1</t>
    </r>
  </si>
  <si>
    <t xml:space="preserve">Довідка про зміни     №21 від 17.02.2015(+12 386 грн)№165 від 01.04.2015          (+4 137 грн)</t>
  </si>
  <si>
    <t xml:space="preserve">(Вісімдесят тисяч сто сімдесят п'ять грн. 38 коп)</t>
  </si>
  <si>
    <r>
      <rPr>
        <sz val="8"/>
        <rFont val="Times New Roman"/>
        <family val="1"/>
        <charset val="204"/>
      </rPr>
      <t xml:space="preserve">Кислоти монокарбонові жирні технічні; кислоти карбонові та їхні солі </t>
    </r>
    <r>
      <rPr>
        <b val="true"/>
        <sz val="8"/>
        <rFont val="Times New Roman"/>
        <family val="1"/>
        <charset val="204"/>
      </rPr>
      <t xml:space="preserve">код 20.14.3</t>
    </r>
  </si>
  <si>
    <t xml:space="preserve">Довідка про зміни                                   №21 від 17.02.2015          (+4 964 грн)</t>
  </si>
  <si>
    <t xml:space="preserve">(Вісім тисяч дев'ятсот п'ятдесят три грн. 90 коп)</t>
  </si>
  <si>
    <r>
      <rPr>
        <sz val="8"/>
        <rFont val="Times New Roman"/>
        <family val="1"/>
        <charset val="204"/>
      </rPr>
      <t xml:space="preserve">Сполуки з амінною функційною групою    </t>
    </r>
    <r>
      <rPr>
        <b val="true"/>
        <sz val="8"/>
        <rFont val="Times New Roman"/>
        <family val="1"/>
        <charset val="204"/>
      </rPr>
      <t xml:space="preserve">код 20.14.4</t>
    </r>
  </si>
  <si>
    <t xml:space="preserve">Довідка про зміни                                       №21 від 17.02.2015            (+10 053 грн)</t>
  </si>
  <si>
    <t xml:space="preserve">(Вісімдесят вісім тисяч сто тридцять п'ять грн. 40 коп)</t>
  </si>
  <si>
    <r>
      <rPr>
        <sz val="8"/>
        <rFont val="Times New Roman"/>
        <family val="1"/>
        <charset val="204"/>
      </rPr>
      <t xml:space="preserve">Сполуки сіркоорганічні та інші органічно-неорганічні сполуки; гетероциклічні сполуки, н. в. і. у.              </t>
    </r>
    <r>
      <rPr>
        <b val="true"/>
        <sz val="8"/>
        <rFont val="Times New Roman"/>
        <family val="1"/>
        <charset val="204"/>
      </rPr>
      <t xml:space="preserve">код 20.14.5</t>
    </r>
  </si>
  <si>
    <t xml:space="preserve">Довідка про зміни                                       №21 від 17.02.2015         (+22 597 грн) </t>
  </si>
  <si>
    <t xml:space="preserve">(Тридцять три тисячі чотириста п'ятдесят грн. 90 коп)</t>
  </si>
  <si>
    <r>
      <rPr>
        <sz val="8"/>
        <rFont val="Times New Roman"/>
        <family val="1"/>
        <charset val="204"/>
      </rPr>
      <t xml:space="preserve">Продукти хімічні органічні, основні, різноманітні           </t>
    </r>
    <r>
      <rPr>
        <b val="true"/>
        <sz val="8"/>
        <rFont val="Times New Roman"/>
        <family val="1"/>
        <charset val="204"/>
      </rPr>
      <t xml:space="preserve">код 20.14.7</t>
    </r>
  </si>
  <si>
    <t xml:space="preserve">(Двадцять п'ять тисяч вісімдесят чотири грн                 00 коп )</t>
  </si>
  <si>
    <r>
      <rPr>
        <sz val="8"/>
        <rFont val="Times New Roman"/>
        <family val="1"/>
        <charset val="204"/>
      </rPr>
      <t xml:space="preserve">Добрива азотні, мінеральні чи хімічні</t>
    </r>
    <r>
      <rPr>
        <b val="true"/>
        <sz val="8"/>
        <rFont val="Times New Roman"/>
        <family val="1"/>
        <charset val="204"/>
      </rPr>
      <t xml:space="preserve"> код:20.15.3</t>
    </r>
  </si>
  <si>
    <r>
      <rPr>
        <sz val="8"/>
        <rFont val="Times New Roman"/>
        <family val="1"/>
        <charset val="204"/>
      </rPr>
      <t xml:space="preserve">Пестициди та інші агрохімічні продукти </t>
    </r>
    <r>
      <rPr>
        <b val="true"/>
        <sz val="8"/>
        <rFont val="Times New Roman"/>
        <family val="1"/>
        <charset val="204"/>
      </rPr>
      <t xml:space="preserve">код:20.20.1</t>
    </r>
  </si>
  <si>
    <t xml:space="preserve">(Сімдесят сім тисяч п'ятсот шістдесят одна грн., 28 коп.)</t>
  </si>
  <si>
    <r>
      <rPr>
        <sz val="8"/>
        <rFont val="Times New Roman"/>
        <family val="1"/>
        <charset val="204"/>
      </rPr>
      <t xml:space="preserve">Мило, засоби мийні та засоби для чищення</t>
    </r>
    <r>
      <rPr>
        <b val="true"/>
        <sz val="8"/>
        <rFont val="Times New Roman"/>
        <family val="1"/>
        <charset val="204"/>
      </rPr>
      <t xml:space="preserve">     код 20.41.3</t>
    </r>
  </si>
  <si>
    <t xml:space="preserve">(Двісті п'ятдесят шість грн 00 коп)</t>
  </si>
  <si>
    <r>
      <rPr>
        <sz val="8"/>
        <rFont val="Times New Roman"/>
        <family val="1"/>
        <charset val="204"/>
      </rPr>
      <t xml:space="preserve">Фотопластинки й фотоплівки, плівка для миттєвого друку; фотохімікати та фотографічні незмішані речовини                    </t>
    </r>
    <r>
      <rPr>
        <b val="true"/>
        <sz val="8"/>
        <rFont val="Times New Roman"/>
        <family val="1"/>
        <charset val="204"/>
      </rPr>
      <t xml:space="preserve">код 20.59.1</t>
    </r>
  </si>
  <si>
    <t xml:space="preserve">(Вісімдесят вісім тисяч дев'ятсот вісімнадцять грн. 06 коп)</t>
  </si>
  <si>
    <r>
      <rPr>
        <sz val="8"/>
        <rFont val="Times New Roman"/>
        <family val="1"/>
        <charset val="204"/>
      </rPr>
      <t xml:space="preserve">Продукти хімічні різноманітні </t>
    </r>
    <r>
      <rPr>
        <b val="true"/>
        <sz val="8"/>
        <rFont val="Times New Roman"/>
        <family val="1"/>
        <charset val="204"/>
      </rPr>
      <t xml:space="preserve">код 20.59.5</t>
    </r>
  </si>
  <si>
    <t xml:space="preserve">(Дев'яносто п'ять тисяч чотириста тридцять чотири грн 31 коп)</t>
  </si>
  <si>
    <r>
      <rPr>
        <sz val="8"/>
        <rFont val="Times New Roman"/>
        <family val="1"/>
        <charset val="204"/>
      </rPr>
      <t xml:space="preserve">Кислота саліцилова, о-ацетилсаліцилова кислота, їхні солі та естери  </t>
    </r>
    <r>
      <rPr>
        <b val="true"/>
        <sz val="8"/>
        <rFont val="Times New Roman"/>
        <family val="1"/>
        <charset val="204"/>
      </rPr>
      <t xml:space="preserve">код 21.10.1</t>
    </r>
  </si>
  <si>
    <t xml:space="preserve">(Сто сорок п'ять грн 45 коп)</t>
  </si>
  <si>
    <r>
      <rPr>
        <sz val="8"/>
        <rFont val="Times New Roman"/>
        <family val="1"/>
        <charset val="204"/>
      </rPr>
      <t xml:space="preserve">Лізин, глутамінова кислота та їхні солі; солі та гідроксиди амонію четвертинні; фосфоаміноліліди; аміди та їхні похідні й солі з цих речовин                                    </t>
    </r>
    <r>
      <rPr>
        <b val="true"/>
        <sz val="8"/>
        <rFont val="Times New Roman"/>
        <family val="1"/>
        <charset val="204"/>
      </rPr>
      <t xml:space="preserve">код 21.10.2</t>
    </r>
  </si>
  <si>
    <t xml:space="preserve">(Тридцять одна тисяча п'ятсот шістдесят шість грн 90 коп)</t>
  </si>
  <si>
    <r>
      <rPr>
        <sz val="8"/>
        <rFont val="Times New Roman"/>
        <family val="1"/>
        <charset val="204"/>
      </rPr>
  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</t>
    </r>
    <r>
      <rPr>
        <b val="true"/>
        <sz val="8"/>
        <rFont val="Times New Roman"/>
        <family val="1"/>
        <charset val="204"/>
      </rPr>
      <t xml:space="preserve">код 21.10.3</t>
    </r>
  </si>
  <si>
    <t xml:space="preserve">(Двадцять п'ять тисяч сімсот сімдесят грн 97 коп )</t>
  </si>
  <si>
    <r>
      <rPr>
        <sz val="8"/>
        <rFont val="Times New Roman"/>
        <family val="1"/>
        <charset val="204"/>
      </rPr>
      <t xml:space="preserve">Цукри хімічно чисті, н. в. і. у.; ефіри та естери цукрів і їхні солі, н. в. і. у. </t>
    </r>
    <r>
      <rPr>
        <b val="true"/>
        <sz val="8"/>
        <rFont val="Times New Roman"/>
        <family val="1"/>
        <charset val="204"/>
      </rPr>
      <t xml:space="preserve">код:21.10.4</t>
    </r>
  </si>
  <si>
    <t xml:space="preserve">(Чотири тисячі вісімсот сорок одна грн., 64 коп.</t>
  </si>
  <si>
    <r>
      <rPr>
        <sz val="8"/>
        <rFont val="Times New Roman"/>
        <family val="1"/>
        <charset val="204"/>
      </rPr>
      <t xml:space="preserve">Провітаміни, вітаміни й гормони; глікозиди та алкалоїди рослинного походження та їхні похідні; антибіотики  </t>
    </r>
    <r>
      <rPr>
        <b val="true"/>
        <sz val="8"/>
        <rFont val="Times New Roman"/>
        <family val="1"/>
        <charset val="204"/>
      </rPr>
      <t xml:space="preserve">код 21.10.5</t>
    </r>
  </si>
  <si>
    <t xml:space="preserve">Довідка про зміни                          №165 від 01.04.2015          (+15 863 грн)                             №180 від 01.04.2015 -          (+270 грн)</t>
  </si>
  <si>
    <t xml:space="preserve">(Шістдесят п'ять тисяч сімсот чотири грн 42 коп)</t>
  </si>
  <si>
    <r>
      <rPr>
        <sz val="8"/>
        <rFont val="Times New Roman"/>
        <family val="1"/>
        <charset val="204"/>
      </rPr>
      <t xml:space="preserve">Залози та інші органи, екстракти цих речовин та інші речовини людського чи тваринного походження, н. в. і. у.                                </t>
    </r>
    <r>
      <rPr>
        <b val="true"/>
        <sz val="8"/>
        <rFont val="Times New Roman"/>
        <family val="1"/>
        <charset val="204"/>
      </rPr>
      <t xml:space="preserve"> код 21.10.6</t>
    </r>
  </si>
  <si>
    <t xml:space="preserve">(П'ятнадцять тисяч чотириста шістнадцять грн 36 коп)</t>
  </si>
  <si>
    <r>
      <rPr>
        <sz val="8"/>
        <rFont val="Times New Roman"/>
        <family val="1"/>
        <charset val="204"/>
      </rPr>
      <t xml:space="preserve">Ліки </t>
    </r>
    <r>
      <rPr>
        <b val="true"/>
        <sz val="8"/>
        <rFont val="Times New Roman"/>
        <family val="1"/>
        <charset val="204"/>
      </rPr>
      <t xml:space="preserve">код 21.20.1</t>
    </r>
  </si>
  <si>
    <t xml:space="preserve">(Сорок одна тисяча п'ятсот п'ять грн 06 коп)</t>
  </si>
  <si>
    <r>
      <rPr>
        <sz val="8"/>
        <rFont val="Times New Roman"/>
        <family val="1"/>
        <charset val="204"/>
      </rPr>
      <t xml:space="preserve">Препарати фармацевтичні, інші </t>
    </r>
    <r>
      <rPr>
        <b val="true"/>
        <sz val="8"/>
        <rFont val="Times New Roman"/>
        <family val="1"/>
        <charset val="204"/>
      </rPr>
      <t xml:space="preserve">код 21.20.2</t>
    </r>
  </si>
  <si>
    <t xml:space="preserve">(Двадцять чотири  тисячі п'ятсот сімдесят три грн 15 коп)</t>
  </si>
  <si>
    <r>
      <rPr>
        <sz val="8"/>
        <rFont val="Times New Roman"/>
        <family val="1"/>
        <charset val="204"/>
      </rPr>
      <t xml:space="preserve">Тканини проґумовані (крім кордів до шин) </t>
    </r>
    <r>
      <rPr>
        <b val="true"/>
        <sz val="8"/>
        <rFont val="Times New Roman"/>
        <family val="1"/>
        <charset val="204"/>
      </rPr>
      <t xml:space="preserve">код:22.19.5</t>
    </r>
  </si>
  <si>
    <t xml:space="preserve">Квітень 2015 року одноразово</t>
  </si>
  <si>
    <t xml:space="preserve">(Шістсот шістнадцять грн., 00 коп.)</t>
  </si>
  <si>
    <r>
      <rPr>
        <sz val="8"/>
        <rFont val="Times New Roman"/>
        <family val="1"/>
        <charset val="204"/>
      </rPr>
      <t xml:space="preserve">Предмети одягу та аксесуари одягу з вулканізованої ґуми (крім виготовлених з твердої ґуми) </t>
    </r>
    <r>
      <rPr>
        <b val="true"/>
        <sz val="8"/>
        <rFont val="Times New Roman"/>
        <family val="1"/>
        <charset val="204"/>
      </rPr>
      <t xml:space="preserve">код:22.19.6</t>
    </r>
  </si>
  <si>
    <t xml:space="preserve">(Тринадцять тисяч вісімсот шістдесят дев'ять грн., 54 коп.)</t>
  </si>
  <si>
    <r>
      <rPr>
        <sz val="8"/>
        <rFont val="Times New Roman"/>
        <family val="1"/>
        <charset val="204"/>
      </rPr>
      <t xml:space="preserve">Вироби з вулканізованої ґуми, н. в. і. у.; ґума тверда; вироби з твердої ґуми </t>
    </r>
    <r>
      <rPr>
        <b val="true"/>
        <sz val="8"/>
        <rFont val="Times New Roman"/>
        <family val="1"/>
        <charset val="204"/>
      </rPr>
      <t xml:space="preserve">код:22.19.7</t>
    </r>
  </si>
  <si>
    <t xml:space="preserve">(Триста сімдесят шість грн., 00 коп.)</t>
  </si>
  <si>
    <r>
      <rPr>
        <sz val="8"/>
        <rFont val="Times New Roman"/>
        <family val="1"/>
        <charset val="204"/>
      </rPr>
      <t xml:space="preserve">Скло технічне та інше скло </t>
    </r>
    <r>
      <rPr>
        <b val="true"/>
        <sz val="8"/>
        <rFont val="Times New Roman"/>
        <family val="1"/>
        <charset val="204"/>
      </rPr>
      <t xml:space="preserve">код:23.19.2</t>
    </r>
  </si>
  <si>
    <t xml:space="preserve">(Двадцять шість тисяч двісті сорок чотири грн., 00 коп.)</t>
  </si>
  <si>
    <r>
      <rPr>
        <sz val="8"/>
        <rFont val="Times New Roman"/>
        <family val="1"/>
        <charset val="204"/>
      </rPr>
      <t xml:space="preserve">Інструменти і прилади медичні, хірургічні та стоматологічні  </t>
    </r>
    <r>
      <rPr>
        <b val="true"/>
        <sz val="8"/>
        <rFont val="Times New Roman"/>
        <family val="1"/>
        <charset val="204"/>
      </rPr>
      <t xml:space="preserve">код 32.50.1</t>
    </r>
  </si>
  <si>
    <t xml:space="preserve">(Сорок сім тисяч дев'ятсот тридцять п'ять грн 00 коп)</t>
  </si>
  <si>
    <t xml:space="preserve">№21</t>
  </si>
  <si>
    <r>
      <rPr>
        <sz val="8"/>
        <rFont val="Times New Roman"/>
        <family val="1"/>
        <charset val="204"/>
      </rPr>
      <t xml:space="preserve">Овочі бобові сушені </t>
    </r>
    <r>
      <rPr>
        <b val="true"/>
        <sz val="8"/>
        <rFont val="Times New Roman"/>
        <family val="1"/>
        <charset val="204"/>
      </rPr>
      <t xml:space="preserve">код 01.11.7</t>
    </r>
  </si>
  <si>
    <t xml:space="preserve">№165</t>
  </si>
  <si>
    <t xml:space="preserve">(Сімсот вісімдесят п'ять грн 00 коп)</t>
  </si>
  <si>
    <r>
      <rPr>
        <sz val="8"/>
        <rFont val="Times New Roman"/>
        <family val="1"/>
        <charset val="204"/>
      </rPr>
      <t xml:space="preserve">Овочі листкові </t>
    </r>
    <r>
      <rPr>
        <b val="true"/>
        <sz val="8"/>
        <rFont val="Times New Roman"/>
        <family val="1"/>
        <charset val="204"/>
      </rPr>
      <t xml:space="preserve">код: 01.13.1</t>
    </r>
  </si>
  <si>
    <t xml:space="preserve">(Сім тисяч дев'ятсот п'ятдесят грн., 00 коп.)</t>
  </si>
  <si>
    <r>
      <rPr>
        <sz val="8"/>
        <rFont val="Times New Roman"/>
        <family val="1"/>
        <charset val="204"/>
      </rPr>
      <t xml:space="preserve">Овочі коренеплідні, цибулинні та бульбоплідні </t>
    </r>
    <r>
      <rPr>
        <b val="true"/>
        <sz val="8"/>
        <rFont val="Times New Roman"/>
        <family val="1"/>
        <charset val="204"/>
      </rPr>
      <t xml:space="preserve">код 01.13.4</t>
    </r>
  </si>
  <si>
    <t xml:space="preserve">(Чотири тисячі сімсот тридцять вісім грн 00 коп)</t>
  </si>
  <si>
    <r>
      <rPr>
        <sz val="8"/>
        <rFont val="Times New Roman"/>
        <family val="1"/>
        <charset val="204"/>
      </rPr>
      <t xml:space="preserve">Коренеплоди та бульби їстівні з високим умістом крохмалю та інуліну </t>
    </r>
    <r>
      <rPr>
        <b val="true"/>
        <sz val="8"/>
        <rFont val="Times New Roman"/>
        <family val="1"/>
        <charset val="204"/>
      </rPr>
      <t xml:space="preserve">код:01.13.5</t>
    </r>
  </si>
  <si>
    <t xml:space="preserve">(Дев'ять тисяч грн., 00 коп.)</t>
  </si>
  <si>
    <r>
      <rPr>
        <sz val="8"/>
        <rFont val="Times New Roman"/>
        <family val="1"/>
        <charset val="204"/>
      </rPr>
      <t xml:space="preserve">Плоди цитрусових культур </t>
    </r>
    <r>
      <rPr>
        <b val="true"/>
        <sz val="8"/>
        <rFont val="Times New Roman"/>
        <family val="1"/>
        <charset val="204"/>
      </rPr>
      <t xml:space="preserve">код 01.23.1</t>
    </r>
  </si>
  <si>
    <t xml:space="preserve">( Дві тисячі п'ятсот  п'ятдесят грн 00 коп)</t>
  </si>
  <si>
    <r>
      <rPr>
        <sz val="8"/>
        <rFont val="Times New Roman"/>
        <family val="1"/>
        <charset val="204"/>
      </rPr>
      <t xml:space="preserve">Яйця у шкаралупі, свіжі   </t>
    </r>
    <r>
      <rPr>
        <b val="true"/>
        <sz val="8"/>
        <rFont val="Times New Roman"/>
        <family val="1"/>
        <charset val="204"/>
      </rPr>
      <t xml:space="preserve">код:01.47.2</t>
    </r>
  </si>
  <si>
    <r>
      <rPr>
        <sz val="8"/>
        <rFont val="Times New Roman"/>
        <family val="1"/>
        <charset val="204"/>
      </rPr>
      <t xml:space="preserve">М'ясо свійської птиці, заморожене                   </t>
    </r>
    <r>
      <rPr>
        <b val="true"/>
        <sz val="8"/>
        <rFont val="Times New Roman"/>
        <family val="1"/>
        <charset val="204"/>
      </rPr>
      <t xml:space="preserve">код 10.12.2</t>
    </r>
  </si>
  <si>
    <t xml:space="preserve">(П'ятдесят три тисячі грн 00 коп)</t>
  </si>
  <si>
    <r>
      <rPr>
        <sz val="8"/>
        <rFont val="Times New Roman"/>
        <family val="1"/>
        <charset val="204"/>
      </rPr>
      <t xml:space="preserve">Консерви та готові страви з м'яса, м'ясних субпродуктів чи крові    </t>
    </r>
    <r>
      <rPr>
        <b val="true"/>
        <sz val="8"/>
        <rFont val="Times New Roman"/>
        <family val="1"/>
        <charset val="204"/>
      </rPr>
      <t xml:space="preserve">код:10.13.1</t>
    </r>
  </si>
  <si>
    <t xml:space="preserve">(Сім тисяч  п'ятсот шістдесят грн., 00 коп.)</t>
  </si>
  <si>
    <r>
      <rPr>
        <sz val="8"/>
        <rFont val="Times New Roman"/>
        <family val="1"/>
        <charset val="204"/>
      </rPr>
      <t xml:space="preserve">Продукція рибна, свіжа, охолоджена чи заморожена   </t>
    </r>
    <r>
      <rPr>
        <b val="true"/>
        <sz val="8"/>
        <rFont val="Times New Roman"/>
        <family val="1"/>
        <charset val="204"/>
      </rPr>
      <t xml:space="preserve">код:10.20.1</t>
    </r>
  </si>
  <si>
    <t xml:space="preserve">(Двадцять дев'ять тисяч чотириста  грн., 00 коп.)</t>
  </si>
  <si>
    <r>
      <rPr>
        <sz val="8"/>
        <rFont val="Times New Roman"/>
        <family val="1"/>
        <charset val="204"/>
      </rPr>
      <t xml:space="preserve">Соки фруктові та овочеві </t>
    </r>
    <r>
      <rPr>
        <b val="true"/>
        <sz val="8"/>
        <rFont val="Times New Roman"/>
        <family val="1"/>
        <charset val="204"/>
      </rPr>
      <t xml:space="preserve">код:10.32.1</t>
    </r>
  </si>
  <si>
    <t xml:space="preserve">(П'ять тисяч шістсот десять грн., 00 коп.)</t>
  </si>
  <si>
    <r>
      <rPr>
        <sz val="8"/>
        <rFont val="Times New Roman"/>
        <family val="1"/>
        <charset val="204"/>
      </rPr>
      <t xml:space="preserve">Плоди та овочі, оброблені та законсервовані, крім картоплі </t>
    </r>
    <r>
      <rPr>
        <b val="true"/>
        <sz val="8"/>
        <rFont val="Times New Roman"/>
        <family val="1"/>
        <charset val="204"/>
      </rPr>
      <t xml:space="preserve">код:10.39.1</t>
    </r>
  </si>
  <si>
    <t xml:space="preserve">(Три тисячі сімсот вісімдесят грн., 00 коп.)</t>
  </si>
  <si>
    <r>
      <rPr>
        <sz val="8"/>
        <rFont val="Times New Roman"/>
        <family val="1"/>
        <charset val="204"/>
      </rPr>
      <t xml:space="preserve">Олії рафіновані </t>
    </r>
    <r>
      <rPr>
        <b val="true"/>
        <sz val="8"/>
        <rFont val="Times New Roman"/>
        <family val="1"/>
        <charset val="204"/>
      </rPr>
      <t xml:space="preserve">код:10.41.5</t>
    </r>
  </si>
  <si>
    <t xml:space="preserve">(Чотириста дев'ятсот п'ятдесят   грн., 00 коп.)</t>
  </si>
  <si>
    <r>
      <rPr>
        <sz val="8"/>
        <rFont val="Times New Roman"/>
        <family val="1"/>
        <charset val="204"/>
      </rPr>
      <t xml:space="preserve">Молоко та вершки, рідинні, оброблені </t>
    </r>
    <r>
      <rPr>
        <b val="true"/>
        <sz val="8"/>
        <rFont val="Times New Roman"/>
        <family val="1"/>
        <charset val="204"/>
      </rPr>
      <t xml:space="preserve">код:10.51.1</t>
    </r>
  </si>
  <si>
    <t xml:space="preserve">(Дванадцять тисяч шістсот десять грн., 00 коп.)</t>
  </si>
  <si>
    <r>
      <rPr>
        <sz val="8"/>
        <rFont val="Times New Roman"/>
        <family val="1"/>
        <charset val="204"/>
      </rPr>
      <t xml:space="preserve">Молоко у твердих формах </t>
    </r>
    <r>
      <rPr>
        <b val="true"/>
        <sz val="8"/>
        <rFont val="Times New Roman"/>
        <family val="1"/>
        <charset val="204"/>
      </rPr>
      <t xml:space="preserve">код:10.51.2</t>
    </r>
  </si>
  <si>
    <t xml:space="preserve">(Дванадцять тисяч шістсот  грн., 00 коп.)</t>
  </si>
  <si>
    <r>
      <rPr>
        <sz val="8"/>
        <rFont val="Times New Roman"/>
        <family val="1"/>
        <charset val="204"/>
      </rPr>
      <t xml:space="preserve">Масло вершкове та молочні пасти </t>
    </r>
    <r>
      <rPr>
        <b val="true"/>
        <sz val="8"/>
        <rFont val="Times New Roman"/>
        <family val="1"/>
        <charset val="204"/>
      </rPr>
      <t xml:space="preserve">код:10.51.3</t>
    </r>
  </si>
  <si>
    <t xml:space="preserve">(П'ятнадцять тисяч сімсот п'ятдесят грн., 00 коп.)</t>
  </si>
  <si>
    <r>
      <rPr>
        <sz val="8"/>
        <rFont val="Times New Roman"/>
        <family val="1"/>
        <charset val="204"/>
      </rPr>
      <t xml:space="preserve">Сир сичужний та кисломолочний сир </t>
    </r>
    <r>
      <rPr>
        <b val="true"/>
        <sz val="8"/>
        <rFont val="Times New Roman"/>
        <family val="1"/>
        <charset val="204"/>
      </rPr>
      <t xml:space="preserve">код:10.51.4</t>
    </r>
  </si>
  <si>
    <t xml:space="preserve">(Тринадцять тисяч чотириста шістдесят грн., 00 коп.)</t>
  </si>
  <si>
    <r>
      <rPr>
        <sz val="8"/>
        <rFont val="Times New Roman"/>
        <family val="1"/>
        <charset val="204"/>
      </rPr>
      <t xml:space="preserve">Продукти молочні, інші    </t>
    </r>
    <r>
      <rPr>
        <b val="true"/>
        <sz val="8"/>
        <rFont val="Times New Roman"/>
        <family val="1"/>
        <charset val="204"/>
      </rPr>
      <t xml:space="preserve">код:10.51.5</t>
    </r>
  </si>
  <si>
    <t xml:space="preserve">(Чотири  тисячі двісті вісімдесят три грн., 00 коп.)</t>
  </si>
  <si>
    <r>
      <rPr>
        <sz val="8"/>
        <rFont val="Times New Roman"/>
        <family val="1"/>
        <charset val="204"/>
      </rPr>
      <t xml:space="preserve">Рис напівобрушений чи повністю обрушений, або лущений чи дроблений  </t>
    </r>
    <r>
      <rPr>
        <b val="true"/>
        <sz val="8"/>
        <rFont val="Times New Roman"/>
        <family val="1"/>
        <charset val="204"/>
      </rPr>
      <t xml:space="preserve">код:10.61.1</t>
    </r>
  </si>
  <si>
    <t xml:space="preserve">(Чотири  тисячі п'ятсот грн., 00 коп.)</t>
  </si>
  <si>
    <r>
      <rPr>
        <sz val="8"/>
        <rFont val="Times New Roman"/>
        <family val="1"/>
        <charset val="204"/>
      </rPr>
      <t xml:space="preserve">Борошно зернових і овочевих культур; їхні суміші</t>
    </r>
    <r>
      <rPr>
        <b val="true"/>
        <sz val="8"/>
        <rFont val="Times New Roman"/>
        <family val="1"/>
        <charset val="204"/>
      </rPr>
      <t xml:space="preserve"> код:10.61.2</t>
    </r>
  </si>
  <si>
    <t xml:space="preserve">(Одна тисяча сто двадцять грн., 00 коп.)</t>
  </si>
  <si>
    <r>
      <rPr>
        <sz val="8"/>
        <rFont val="Times New Roman"/>
        <family val="1"/>
        <charset val="204"/>
      </rPr>
      <t xml:space="preserve">Крупи, крупка, гранули та інші продукти з зерна зернових культур </t>
    </r>
    <r>
      <rPr>
        <b val="true"/>
        <sz val="8"/>
        <rFont val="Times New Roman"/>
        <family val="1"/>
        <charset val="204"/>
      </rPr>
      <t xml:space="preserve">код:10.61.3</t>
    </r>
  </si>
  <si>
    <t xml:space="preserve">(Тринадцять тисяч п'ятсот дев'яносто дві грн., 00 коп.)</t>
  </si>
  <si>
    <r>
      <rPr>
        <sz val="8"/>
        <rFont val="Times New Roman"/>
        <family val="1"/>
        <charset val="204"/>
      </rPr>
      <t xml:space="preserve">Вироби хлібобулочні, кондитерські та кулінарні, борошняні, нетривалого зберігання </t>
    </r>
    <r>
      <rPr>
        <b val="true"/>
        <sz val="8"/>
        <rFont val="Times New Roman"/>
        <family val="1"/>
        <charset val="204"/>
      </rPr>
      <t xml:space="preserve">код:10.71.1</t>
    </r>
  </si>
  <si>
    <t xml:space="preserve">(Двадцять шість тисяч шістсот сімдесят грн., 00 коп.)</t>
  </si>
  <si>
    <r>
      <rPr>
        <sz val="8"/>
        <rFont val="Times New Roman"/>
        <family val="1"/>
        <charset val="204"/>
      </rPr>
      <t xml:space="preserve">Вироби хлібобулочні, зниженої вологості, та кондитерські, борошняні, тривалого зберігання   </t>
    </r>
    <r>
      <rPr>
        <b val="true"/>
        <sz val="8"/>
        <rFont val="Times New Roman"/>
        <family val="1"/>
        <charset val="204"/>
      </rPr>
      <t xml:space="preserve">код:10.72.1</t>
    </r>
  </si>
  <si>
    <t xml:space="preserve">(Двісті дев'яносто дві грн., 00 коп.)</t>
  </si>
  <si>
    <r>
      <rPr>
        <sz val="8"/>
        <rFont val="Times New Roman"/>
        <family val="1"/>
        <charset val="204"/>
      </rPr>
      <t xml:space="preserve">Макарони, локшина, кускус і подібні борошняні вироби  </t>
    </r>
    <r>
      <rPr>
        <b val="true"/>
        <sz val="8"/>
        <rFont val="Times New Roman"/>
        <family val="1"/>
        <charset val="204"/>
      </rPr>
      <t xml:space="preserve">код:10.73.1</t>
    </r>
  </si>
  <si>
    <t xml:space="preserve">(Чотири  тисячі дев'яносто п'ять грн., 00 коп.)</t>
  </si>
  <si>
    <r>
      <rPr>
        <sz val="8"/>
        <rFont val="Times New Roman"/>
        <family val="1"/>
        <charset val="204"/>
      </rPr>
      <t xml:space="preserve">Цукор-сирець, тростинний і очищений тростинний чи буряковий цукор (сахароза); меляса  </t>
    </r>
    <r>
      <rPr>
        <b val="true"/>
        <sz val="8"/>
        <rFont val="Times New Roman"/>
        <family val="1"/>
        <charset val="204"/>
      </rPr>
      <t xml:space="preserve">код:10.81.1</t>
    </r>
  </si>
  <si>
    <t xml:space="preserve">(Шість тисяч дев'ятсот сімдесят грн., 00 коп.)</t>
  </si>
  <si>
    <r>
      <rPr>
        <sz val="8"/>
        <rFont val="Times New Roman"/>
        <family val="1"/>
        <charset val="204"/>
      </rPr>
      <t xml:space="preserve">Чай і кава, оброблені </t>
    </r>
    <r>
      <rPr>
        <b val="true"/>
        <sz val="8"/>
        <rFont val="Times New Roman"/>
        <family val="1"/>
        <charset val="204"/>
      </rPr>
      <t xml:space="preserve">код:10.83.1</t>
    </r>
  </si>
  <si>
    <t xml:space="preserve">(Чотири  тисячі шістсот сімдесят п'ять грн., 00 коп.)</t>
  </si>
  <si>
    <r>
      <rPr>
        <sz val="8"/>
        <rFont val="Times New Roman"/>
        <family val="1"/>
        <charset val="204"/>
      </rPr>
      <t xml:space="preserve">Сіль харчова </t>
    </r>
    <r>
      <rPr>
        <b val="true"/>
        <sz val="8"/>
        <rFont val="Times New Roman"/>
        <family val="1"/>
        <charset val="204"/>
      </rPr>
      <t xml:space="preserve">код:10.84.3 </t>
    </r>
  </si>
  <si>
    <t xml:space="preserve">(Чотириста десять грн., 00 коп.)</t>
  </si>
  <si>
    <t xml:space="preserve">Всього по КЕКВ 2230</t>
  </si>
  <si>
    <r>
      <rPr>
        <sz val="8"/>
        <rFont val="Times New Roman"/>
        <family val="1"/>
        <charset val="204"/>
      </rPr>
      <t xml:space="preserve">Ремонтування та технічне обслуговування металевих виробів   </t>
    </r>
    <r>
      <rPr>
        <b val="true"/>
        <sz val="8"/>
        <rFont val="Times New Roman"/>
        <family val="1"/>
        <charset val="204"/>
      </rPr>
      <t xml:space="preserve">код 33.11.1</t>
    </r>
  </si>
  <si>
    <r>
      <rPr>
        <sz val="8"/>
        <rFont val="Times New Roman"/>
        <family val="1"/>
        <charset val="204"/>
      </rPr>
      <t xml:space="preserve">Ремонтування та технічне обслуговування машин загальної призначеності  </t>
    </r>
    <r>
      <rPr>
        <b val="true"/>
        <sz val="8"/>
        <rFont val="Times New Roman"/>
        <family val="1"/>
        <charset val="204"/>
      </rPr>
      <t xml:space="preserve">код:33.12.1</t>
    </r>
  </si>
  <si>
    <t xml:space="preserve">Довідка про зміни                                       №58 від 17.02.2015           (-3 900 грн) </t>
  </si>
  <si>
    <t xml:space="preserve">(Вісімнадцять тисяч сімсот тридцять вісім грн., 00 коп.)</t>
  </si>
  <si>
    <r>
      <rPr>
        <sz val="8"/>
        <rFont val="Times New Roman"/>
        <family val="1"/>
        <charset val="204"/>
      </rPr>
      <t xml:space="preserve">Ремонтування та технічне обслуговування електронного й оптичного устатковання         </t>
    </r>
    <r>
      <rPr>
        <b val="true"/>
        <sz val="8"/>
        <rFont val="Times New Roman"/>
        <family val="1"/>
        <charset val="204"/>
      </rPr>
      <t xml:space="preserve">код 33.13.1</t>
    </r>
  </si>
  <si>
    <t xml:space="preserve">Довідка про зміни                                       №58 від 17.02.2015           (-4 000 грн )</t>
  </si>
  <si>
    <t xml:space="preserve">(Сім тисяч грн 00 коп)</t>
  </si>
  <si>
    <r>
      <rPr>
        <sz val="8"/>
        <rFont val="Times New Roman"/>
        <family val="1"/>
        <charset val="204"/>
      </rPr>
      <t xml:space="preserve">Послуги підприємств щодо перевезення безпечних відходів  </t>
    </r>
    <r>
      <rPr>
        <b val="true"/>
        <sz val="8"/>
        <rFont val="Times New Roman"/>
        <family val="1"/>
        <charset val="204"/>
      </rPr>
      <t xml:space="preserve">код: 38.11.6</t>
    </r>
  </si>
  <si>
    <t xml:space="preserve">Довідка про зміни                                       №21 від 17.02.2015           (+40 грн) </t>
  </si>
  <si>
    <t xml:space="preserve">(Двадцять одна тисяча дев'ятсот грн., 00 коп.)</t>
  </si>
  <si>
    <r>
      <rPr>
        <sz val="8"/>
        <rFont val="Times New Roman"/>
        <family val="1"/>
        <charset val="204"/>
      </rPr>
      <t xml:space="preserve">Технічне обслуговування та ремонтування автомобілів і маловантажних автотранспортних засобів  </t>
    </r>
    <r>
      <rPr>
        <b val="true"/>
        <sz val="8"/>
        <rFont val="Times New Roman"/>
        <family val="1"/>
        <charset val="204"/>
      </rPr>
      <t xml:space="preserve">код 45.20.1</t>
    </r>
  </si>
  <si>
    <r>
      <rPr>
        <sz val="8"/>
        <rFont val="Times New Roman"/>
        <family val="1"/>
        <charset val="204"/>
      </rPr>
      <t xml:space="preserve">Програмне забезпечення як завантажні файли   </t>
    </r>
    <r>
      <rPr>
        <b val="true"/>
        <sz val="8"/>
        <rFont val="Times New Roman"/>
        <family val="1"/>
        <charset val="204"/>
      </rPr>
      <t xml:space="preserve">код:58.29.3</t>
    </r>
  </si>
  <si>
    <t xml:space="preserve">(Чотири тисячі сімсот вісімдесят чотири грн., 00 коп.)</t>
  </si>
  <si>
    <r>
      <rPr>
        <sz val="8"/>
        <rFont val="Times New Roman"/>
        <family val="1"/>
        <charset val="204"/>
      </rPr>
      <t xml:space="preserve">Послуги щодо проектування та розробляння у сфері інформаційних технологій </t>
    </r>
    <r>
      <rPr>
        <b val="true"/>
        <sz val="8"/>
        <rFont val="Times New Roman"/>
        <family val="1"/>
        <charset val="204"/>
      </rPr>
      <t xml:space="preserve">код:62.01.1</t>
    </r>
  </si>
  <si>
    <t xml:space="preserve">лютий                     2015 року одноразово</t>
  </si>
  <si>
    <t xml:space="preserve">Довідка про зміни                                       №29 від 17.02.2015            (+9 800 грн)</t>
  </si>
  <si>
    <t xml:space="preserve">(Чотирнадцять тисяч вісімсот сімдесят грн., 00 коп.)</t>
  </si>
  <si>
    <r>
      <rPr>
        <sz val="8"/>
        <rFont val="Times New Roman"/>
        <family val="1"/>
        <charset val="204"/>
      </rPr>
      <t xml:space="preserve">Послуги щодо передавання даних і повідомлень  </t>
    </r>
    <r>
      <rPr>
        <b val="true"/>
        <sz val="8"/>
        <rFont val="Times New Roman"/>
        <family val="1"/>
        <charset val="204"/>
      </rPr>
      <t xml:space="preserve">код 61.10.1</t>
    </r>
  </si>
  <si>
    <t xml:space="preserve">(Двадцять три тисячі шістсот тридцять чотири грн 82 коп)</t>
  </si>
  <si>
    <r>
      <rPr>
        <sz val="8"/>
        <rFont val="Times New Roman"/>
        <family val="1"/>
        <charset val="204"/>
      </rPr>
      <t xml:space="preserve">Послуги мобільного зв'язку й послуги приватних мереж для систем безпроводового зв'язку  </t>
    </r>
    <r>
      <rPr>
        <b val="true"/>
        <sz val="8"/>
        <rFont val="Times New Roman"/>
        <family val="1"/>
        <charset val="204"/>
      </rPr>
      <t xml:space="preserve">код:61.20.1</t>
    </r>
  </si>
  <si>
    <t xml:space="preserve">(Сімсот дві грн., 80 коп.)</t>
  </si>
  <si>
    <r>
      <rPr>
        <sz val="8"/>
        <rFont val="Times New Roman"/>
        <family val="1"/>
        <charset val="204"/>
      </rPr>
      <t xml:space="preserve">Послуги центрального банку   </t>
    </r>
    <r>
      <rPr>
        <b val="true"/>
        <sz val="8"/>
        <rFont val="Times New Roman"/>
        <family val="1"/>
        <charset val="204"/>
      </rPr>
      <t xml:space="preserve">код:64.11.1</t>
    </r>
  </si>
  <si>
    <t xml:space="preserve">(Шість тисяч сто сорок чотири грн., 00 коп.)</t>
  </si>
  <si>
    <r>
      <rPr>
        <sz val="8"/>
        <rFont val="Times New Roman"/>
        <family val="1"/>
        <charset val="204"/>
      </rPr>
      <t xml:space="preserve">Послуги щодо страхування від нещасних випадків і страхування здоров'я   </t>
    </r>
    <r>
      <rPr>
        <b val="true"/>
        <sz val="8"/>
        <rFont val="Times New Roman"/>
        <family val="1"/>
        <charset val="204"/>
      </rPr>
      <t xml:space="preserve">код:65.12.1</t>
    </r>
  </si>
  <si>
    <t xml:space="preserve">Липень 2015 року одноразово</t>
  </si>
  <si>
    <t xml:space="preserve">(Дві тисячі грн., 00 коп.)</t>
  </si>
  <si>
    <r>
      <rPr>
        <sz val="8"/>
        <rFont val="Times New Roman"/>
        <family val="1"/>
        <charset val="204"/>
      </rPr>
      <t xml:space="preserve">Послуги щодо страхування автотранспорту  </t>
    </r>
    <r>
      <rPr>
        <b val="true"/>
        <sz val="8"/>
        <rFont val="Times New Roman"/>
        <family val="1"/>
        <charset val="204"/>
      </rPr>
      <t xml:space="preserve">код:65.12.2</t>
    </r>
  </si>
  <si>
    <r>
      <rPr>
        <sz val="8"/>
        <rFont val="Times New Roman"/>
        <family val="1"/>
        <charset val="204"/>
      </rPr>
      <t xml:space="preserve">Послуги щодо страхування майна від пожежі та інших небезпек  </t>
    </r>
    <r>
      <rPr>
        <b val="true"/>
        <sz val="8"/>
        <rFont val="Times New Roman"/>
        <family val="1"/>
        <charset val="204"/>
      </rPr>
      <t xml:space="preserve">код:65.12.4</t>
    </r>
  </si>
  <si>
    <r>
      <rPr>
        <sz val="8"/>
        <rFont val="Times New Roman"/>
        <family val="1"/>
        <charset val="204"/>
      </rPr>
      <t xml:space="preserve">Послуги щодо оренди й експлуатування власної чи взятої у лізинг нерухомості  </t>
    </r>
    <r>
      <rPr>
        <b val="true"/>
        <sz val="8"/>
        <rFont val="Times New Roman"/>
        <family val="1"/>
        <charset val="204"/>
      </rPr>
      <t xml:space="preserve">код:68.20.1</t>
    </r>
  </si>
  <si>
    <r>
      <rPr>
        <sz val="8"/>
        <rFont val="Times New Roman"/>
        <family val="1"/>
        <charset val="204"/>
      </rPr>
      <t xml:space="preserve">Послуги юридичні </t>
    </r>
    <r>
      <rPr>
        <b val="true"/>
        <sz val="8"/>
        <rFont val="Times New Roman"/>
        <family val="1"/>
        <charset val="204"/>
      </rPr>
      <t xml:space="preserve">код:69.10.1</t>
    </r>
  </si>
  <si>
    <t xml:space="preserve">(Шість тисяч шістсот грн., 00 коп.)</t>
  </si>
  <si>
    <r>
      <rPr>
        <sz val="8"/>
        <rFont val="Times New Roman"/>
        <family val="1"/>
        <charset val="204"/>
      </rPr>
      <t xml:space="preserve">Послуги щодо технічного випробовування й аналізування    </t>
    </r>
    <r>
      <rPr>
        <b val="true"/>
        <sz val="8"/>
        <rFont val="Times New Roman"/>
        <family val="1"/>
        <charset val="204"/>
      </rPr>
      <t xml:space="preserve">код:71.20.1</t>
    </r>
  </si>
  <si>
    <t xml:space="preserve">Довідка про зміни                                       №58 від 17.02.2015                (- 4 802 грн )</t>
  </si>
  <si>
    <t xml:space="preserve">(Дев'ятнадцять тисяч дев'ятсот дев'яносто грн., 00 коп.)</t>
  </si>
  <si>
    <r>
      <rPr>
        <sz val="8"/>
        <rFont val="Times New Roman"/>
        <family val="1"/>
        <charset val="204"/>
      </rPr>
      <t xml:space="preserve">Послуги систем безпеки    </t>
    </r>
    <r>
      <rPr>
        <b val="true"/>
        <sz val="8"/>
        <rFont val="Times New Roman"/>
        <family val="1"/>
        <charset val="204"/>
      </rPr>
      <t xml:space="preserve">код:80.20.1</t>
    </r>
  </si>
  <si>
    <r>
      <rPr>
        <sz val="8"/>
        <rFont val="Times New Roman"/>
        <family val="1"/>
        <charset val="204"/>
      </rPr>
      <t xml:space="preserve">Послуги щодо очищування, інші    </t>
    </r>
    <r>
      <rPr>
        <b val="true"/>
        <sz val="8"/>
        <rFont val="Times New Roman"/>
        <family val="1"/>
        <charset val="204"/>
      </rPr>
      <t xml:space="preserve">код:81.29.1</t>
    </r>
  </si>
  <si>
    <r>
      <rPr>
        <sz val="8"/>
        <rFont val="Times New Roman"/>
        <family val="1"/>
        <charset val="204"/>
      </rPr>
      <t xml:space="preserve">Послуги щодо благоустрою території   </t>
    </r>
    <r>
      <rPr>
        <b val="true"/>
        <sz val="8"/>
        <rFont val="Times New Roman"/>
        <family val="1"/>
        <charset val="204"/>
      </rPr>
      <t xml:space="preserve">код:81.30.1</t>
    </r>
  </si>
  <si>
    <r>
      <rPr>
        <sz val="8"/>
        <rFont val="Times New Roman"/>
        <family val="1"/>
        <charset val="204"/>
      </rPr>
      <t xml:space="preserve">Фотокопіювання, оформлювання документів та інші спеціалізовані допоміжні конторські/офісні послуги      </t>
    </r>
    <r>
      <rPr>
        <b val="true"/>
        <sz val="8"/>
        <rFont val="Times New Roman"/>
        <family val="1"/>
        <charset val="204"/>
      </rPr>
      <t xml:space="preserve">код:82.19.1</t>
    </r>
  </si>
  <si>
    <r>
      <rPr>
        <sz val="8"/>
        <rFont val="Times New Roman"/>
        <family val="1"/>
        <charset val="204"/>
      </rPr>
      <t xml:space="preserve">Послуги пожежних служб     </t>
    </r>
    <r>
      <rPr>
        <b val="true"/>
        <sz val="8"/>
        <rFont val="Times New Roman"/>
        <family val="1"/>
        <charset val="204"/>
      </rPr>
      <t xml:space="preserve">код:84.25.1</t>
    </r>
  </si>
  <si>
    <r>
      <rPr>
        <sz val="8"/>
        <rFont val="Times New Roman"/>
        <family val="1"/>
        <charset val="204"/>
      </rPr>
      <t xml:space="preserve">Ремонтування комп'ютерів і периферійного устатковання  </t>
    </r>
    <r>
      <rPr>
        <b val="true"/>
        <sz val="8"/>
        <rFont val="Times New Roman"/>
        <family val="1"/>
        <charset val="204"/>
      </rPr>
      <t xml:space="preserve">код:95.11.1</t>
    </r>
  </si>
  <si>
    <t xml:space="preserve">(Сто сімдесят чотири тисячі грн 00 коп)</t>
  </si>
  <si>
    <t xml:space="preserve">(Одинадцять тисяч шістсот грн., 00 коп.)</t>
  </si>
  <si>
    <t xml:space="preserve">Відшкодування  ЦПМСД -                          163 417,56 грн          КП "Павлоградтеплоенерго" - 76 582,44 грн   </t>
  </si>
  <si>
    <t xml:space="preserve">(Двісті  сорок тисяч грн)</t>
  </si>
  <si>
    <r>
      <rPr>
        <sz val="8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8"/>
        <rFont val="Times New Roman"/>
        <family val="1"/>
        <charset val="204"/>
      </rPr>
      <t xml:space="preserve">код 36.00.2</t>
    </r>
  </si>
  <si>
    <t xml:space="preserve">Довідка про зміни                                   №21 від 17.02.2015 -           (+111 грн)</t>
  </si>
  <si>
    <t xml:space="preserve">Довідка про зміни                                   №21 від 17.02.2015 -           (+81 грн)</t>
  </si>
  <si>
    <t xml:space="preserve">Довідка про зміни                                   №21 від 17.02.2015 -           (+1 120 грн)</t>
  </si>
  <si>
    <r>
      <rPr>
        <sz val="8"/>
        <rFont val="Times New Roman"/>
        <family val="1"/>
        <charset val="204"/>
      </rPr>
      <t xml:space="preserve">Газ природний, скраплений або в газоподібному стані   </t>
    </r>
    <r>
      <rPr>
        <b val="true"/>
        <sz val="8"/>
        <rFont val="Times New Roman"/>
        <family val="1"/>
        <charset val="204"/>
      </rPr>
      <t xml:space="preserve">код 06.20.1</t>
    </r>
  </si>
  <si>
    <t xml:space="preserve">Січень- грудень           2015 року </t>
  </si>
  <si>
    <t xml:space="preserve">Довідка про зміни                                   №21 від 17.02.2015 -           (+1 700 грн)</t>
  </si>
  <si>
    <t xml:space="preserve">(Одинадцять тисяч п'ятсот грн., 00 коп.)</t>
  </si>
  <si>
    <r>
      <rPr>
        <sz val="8"/>
        <rFont val="Times New Roman"/>
        <family val="1"/>
        <charset val="204"/>
      </rPr>
      <t xml:space="preserve">Послуги освітянські допоміжні   </t>
    </r>
    <r>
      <rPr>
        <b val="true"/>
        <sz val="8"/>
        <rFont val="Times New Roman"/>
        <family val="1"/>
        <charset val="204"/>
      </rPr>
      <t xml:space="preserve">код 85.60.1</t>
    </r>
  </si>
  <si>
    <t xml:space="preserve">Всього по КЕКВ 2282</t>
  </si>
  <si>
    <r>
      <rPr>
        <sz val="8"/>
        <rFont val="Times New Roman"/>
        <family val="1"/>
        <charset val="204"/>
      </rPr>
      <t xml:space="preserve">Послуги допоміжні щодо страхування та пенсійного забезпечення, інші                             </t>
    </r>
    <r>
      <rPr>
        <b val="true"/>
        <sz val="8"/>
        <rFont val="Times New Roman"/>
        <family val="1"/>
        <charset val="204"/>
      </rPr>
      <t xml:space="preserve">код 66.29.1</t>
    </r>
  </si>
  <si>
    <t xml:space="preserve">Довідка про зміни                                   №21 від 17.02.2015 -           (+100 грн)</t>
  </si>
  <si>
    <t xml:space="preserve">Всього по КЕКВ 2710</t>
  </si>
  <si>
    <r>
      <rPr>
        <sz val="8"/>
        <rFont val="Times New Roman"/>
        <family val="1"/>
        <charset val="204"/>
      </rPr>
      <t xml:space="preserve">Послуги фінансові, крім страхування та пенсійного забезпечення, інші, н. в. і. у.   </t>
    </r>
    <r>
      <rPr>
        <b val="true"/>
        <sz val="8"/>
        <rFont val="Times New Roman"/>
        <family val="1"/>
        <charset val="204"/>
      </rPr>
      <t xml:space="preserve">код 64.99.1</t>
    </r>
  </si>
  <si>
    <t xml:space="preserve">Довідка про зміни                                   №58 від 17.02.2015 -           (+12 702грн)                               сплата податку на землю </t>
  </si>
  <si>
    <t xml:space="preserve">(Двісті чотири тисячі шістдесят грн   00 коп)</t>
  </si>
  <si>
    <t xml:space="preserve">Всього по КЕКВ 2800</t>
  </si>
  <si>
    <r>
      <rPr>
        <sz val="8"/>
        <rFont val="Times New Roman"/>
        <family val="1"/>
        <charset val="204"/>
      </rPr>
      <t xml:space="preserve">Прилади для контролювання інших фізичних характеристик                               </t>
    </r>
    <r>
      <rPr>
        <b val="true"/>
        <sz val="8"/>
        <rFont val="Times New Roman"/>
        <family val="1"/>
        <charset val="204"/>
      </rPr>
      <t xml:space="preserve">код 26.51.5</t>
    </r>
  </si>
  <si>
    <t xml:space="preserve">Травень 2015 року</t>
  </si>
  <si>
    <r>
      <rPr>
        <sz val="8"/>
        <rFont val="Times New Roman"/>
        <family val="1"/>
        <charset val="204"/>
      </rPr>
      <t xml:space="preserve">Інструменти та прилади вимірювальні, контрольні та випробовувальні, інші                           </t>
    </r>
    <r>
      <rPr>
        <b val="true"/>
        <sz val="8"/>
        <rFont val="Times New Roman"/>
        <family val="1"/>
        <charset val="204"/>
      </rPr>
      <t xml:space="preserve">код 26.51.6</t>
    </r>
  </si>
  <si>
    <r>
      <rPr>
        <sz val="8"/>
        <rFont val="Times New Roman"/>
        <family val="1"/>
        <charset val="204"/>
      </rPr>
      <t xml:space="preserve">Прилади оптичні, інші, та їхні частини                     </t>
    </r>
    <r>
      <rPr>
        <b val="true"/>
        <sz val="8"/>
        <rFont val="Times New Roman"/>
        <family val="1"/>
        <charset val="204"/>
      </rPr>
      <t xml:space="preserve">код 26.70.2</t>
    </r>
  </si>
  <si>
    <t xml:space="preserve">Листопад 2015 року</t>
  </si>
  <si>
    <t xml:space="preserve">(Дев'яносто дев'ять тисяч  вісімсот грн 00 коп)</t>
  </si>
  <si>
    <r>
      <rPr>
        <sz val="8"/>
        <rFont val="Times New Roman"/>
        <family val="1"/>
        <charset val="204"/>
      </rPr>
      <t xml:space="preserve">Інструмент електромеханічний для роботи однією рукою, з умонтованим електродвигуном </t>
    </r>
    <r>
      <rPr>
        <b val="true"/>
        <sz val="8"/>
        <rFont val="Times New Roman"/>
        <family val="1"/>
        <charset val="204"/>
      </rPr>
      <t xml:space="preserve">код 28.24.1</t>
    </r>
  </si>
  <si>
    <t xml:space="preserve">Червень  2015 року</t>
  </si>
  <si>
    <t xml:space="preserve">Довідка про зміни                                   №527 від 10.06.2015    (+15 000 грн)                               </t>
  </si>
  <si>
    <t xml:space="preserve">Всього по КЕКВ 3110</t>
  </si>
  <si>
    <t xml:space="preserve">Капітальний ремонт </t>
  </si>
  <si>
    <t xml:space="preserve">Серпень 2015 року</t>
  </si>
  <si>
    <t xml:space="preserve">Довідка про зміни                                   №527 від 10.06.2015                ( -15 000 грн)                               </t>
  </si>
  <si>
    <t xml:space="preserve">(Триста тисяч грн 00 коп)</t>
  </si>
  <si>
    <t xml:space="preserve">Всього по КЕКВ 3130</t>
  </si>
  <si>
    <t xml:space="preserve">(Два мільона шістсот шістдесят тисяч тридцять дві грн. 00 коп)</t>
  </si>
  <si>
    <t xml:space="preserve">           Затверджений рішенням комітету з конкурсних торгів від _______24.06.2015_______ № _7_.</t>
  </si>
  <si>
    <t xml:space="preserve">Довідка про зміни                                       №897 від 15.09.2015            (+2000 грн)</t>
  </si>
  <si>
    <t xml:space="preserve">Довідка про зміни                                       №897 від 15.09.2015            (+380 грн)</t>
  </si>
  <si>
    <t xml:space="preserve">Довідка про зміни                                       №897 від 15.09.2015            (+1100 грн)</t>
  </si>
  <si>
    <t xml:space="preserve">Довідка про зміни                                       №897 від 15.09.2015            (+1320 грн)</t>
  </si>
  <si>
    <t xml:space="preserve">Довідка про зміни                          №653 від 28.07.2015            (-42 грн)                          Довідка про зміни                          №652 від 28.07.2015 (+53 грн)</t>
  </si>
  <si>
    <t xml:space="preserve">Довідка про зміни                                       №653 від 28.07.2015            (-270 грн)</t>
  </si>
  <si>
    <t xml:space="preserve">Довідка про зміни                                       №652 від 28.07.2015            (+7 997 грн)</t>
  </si>
  <si>
    <t xml:space="preserve">Довідка про зміни                                       №897 від 15.09.2015           (+62986 грн)                        </t>
  </si>
  <si>
    <t xml:space="preserve">Довідка про зміни                                       №653 від 28.07.2015           (-40 грн)                        Довідка про зміни                                       №652 від 28.07.2015           (+66 грн) </t>
  </si>
  <si>
    <r>
      <rPr>
        <sz val="8"/>
        <rFont val="Times New Roman"/>
        <family val="1"/>
        <charset val="204"/>
      </rPr>
      <t xml:space="preserve">Послуги професійні, технічні та комерційні, інші, н. в. і. у </t>
    </r>
    <r>
      <rPr>
        <b val="true"/>
        <sz val="8"/>
        <rFont val="Times New Roman"/>
        <family val="1"/>
        <charset val="204"/>
      </rPr>
      <t xml:space="preserve">код: 74.90.2</t>
    </r>
  </si>
  <si>
    <t xml:space="preserve">Довідка про зміни                                       №726 від 28.07.2015                (+7000 грн )</t>
  </si>
  <si>
    <t xml:space="preserve">Відшкодування  ЦПМСД -                          196 869,56 грн                    КП "Павлоградтеплоенерго" - 76 582,44 грн   </t>
  </si>
  <si>
    <t xml:space="preserve">Довідка про зміни                                   №652 від 28.07.2015 -           (+103грн)                     Довідка про зміни                                   №731 від 28.07.2015 -           (+21350грн)                 Довідка про зміни                                   №653 від 28.07.2015 -           (-109грн)</t>
  </si>
  <si>
    <t xml:space="preserve">Довідка про зміни                                   №652 від 28.07.2015 -           (+77грн)                     Довідка про зміни                                   №731 від 28.07.2015 -           (+21350грн)                                 Довідка про зміни                                   №653 від 28.07.2015 -           (-83грн)</t>
  </si>
  <si>
    <t xml:space="preserve">Довідка про зміни                                   №652 від 28.07.2015 -           (+1097грн)                     Довідка про зміни                                   №731 від 28.07.2015 -           (+24709грн)                                 Довідка про зміни                                   №653 від 28.07.2015 -           (-1120грн)                     Довідка про зміни                                   №756 від 28.07.2015 -           (-30000грн)  </t>
  </si>
  <si>
    <t xml:space="preserve">Довідка про зміни                                   №652 від 28.07.2015 -           (+1097грн)                           Довідка про зміни                                   №652 від 28.07.2015 -           (+103грн)                     </t>
  </si>
  <si>
    <r>
      <rPr>
        <sz val="8"/>
        <rFont val="Times New Roman"/>
        <family val="1"/>
        <charset val="204"/>
      </rPr>
      <t xml:space="preserve">Деревина необроблена   </t>
    </r>
    <r>
      <rPr>
        <b val="true"/>
        <sz val="8"/>
        <rFont val="Times New Roman"/>
        <family val="1"/>
        <charset val="204"/>
      </rPr>
      <t xml:space="preserve">код 02.20.1</t>
    </r>
  </si>
  <si>
    <t xml:space="preserve">Серпень-вересень         2015 року </t>
  </si>
  <si>
    <t xml:space="preserve">Довідка про зміни                          №731 від 28.07.2015            (+42057 грн)                          </t>
  </si>
  <si>
    <t xml:space="preserve">Всього по КЕКВ 2275</t>
  </si>
  <si>
    <t xml:space="preserve">Довідка про зміни                          №897 від 15.09.2015            (+713 грн)                          </t>
  </si>
  <si>
    <t xml:space="preserve">Довідка про зміни                                   №652 від 28.07.2015 -           (+166грн)                     Довідка про зміни                                   №653 від 28.07.2015 -           (-100грн)                        Довідка про зміни                                   №897 від 15.09.2015 -           (+52153грн)</t>
  </si>
  <si>
    <r>
      <rPr>
        <sz val="8"/>
        <rFont val="Times New Roman"/>
        <family val="1"/>
        <charset val="204"/>
      </rPr>
      <t xml:space="preserve">Водонагрівачі електричні надшвидкого нагрівання чи акумулювальні; нагрівачі електричні занурювані </t>
    </r>
    <r>
      <rPr>
        <b val="true"/>
        <sz val="8"/>
        <rFont val="Times New Roman"/>
        <family val="1"/>
        <charset val="204"/>
      </rPr>
      <t xml:space="preserve">код 27.51.2</t>
    </r>
  </si>
  <si>
    <t xml:space="preserve">Вересень 2015 року</t>
  </si>
  <si>
    <t xml:space="preserve">Довідка про зміни                                   №751 від 28.07.2015    (+30 000 грн)                               </t>
  </si>
  <si>
    <t xml:space="preserve">Довідка про зміни                                   №751 від 28.07.2015    (+15 000 грн)                               </t>
  </si>
  <si>
    <t xml:space="preserve">           Затверджений рішенням комітету з конкурсних торгів від _______29.09.2015_______ № _15_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Bookman Old Style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8.55"/>
    <col collapsed="false" customWidth="true" hidden="false" outlineLevel="0" max="3" min="3" style="0" width="18.87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6.43"/>
  </cols>
  <sheetData>
    <row r="1" customFormat="false" ht="77.4" hidden="false" customHeight="true" outlineLevel="0" collapsed="false">
      <c r="A1" s="2"/>
      <c r="B1" s="2"/>
      <c r="C1" s="2"/>
      <c r="D1" s="3"/>
      <c r="E1" s="4" t="s">
        <v>0</v>
      </c>
      <c r="F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1.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3.8" hidden="false" customHeight="true" outlineLevel="0" collapsed="false">
      <c r="A4" s="8" t="s">
        <v>3</v>
      </c>
      <c r="B4" s="8"/>
      <c r="C4" s="8"/>
      <c r="D4" s="8"/>
      <c r="E4" s="8"/>
      <c r="F4" s="8"/>
    </row>
    <row r="5" s="6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</row>
    <row r="6" s="6" customFormat="true" ht="11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21" customFormat="true" ht="28.2" hidden="false" customHeight="true" outlineLevel="0" collapsed="false">
      <c r="A7" s="16" t="s">
        <v>10</v>
      </c>
      <c r="B7" s="17" t="n">
        <v>2272</v>
      </c>
      <c r="C7" s="18" t="n">
        <v>1140.84</v>
      </c>
      <c r="D7" s="19" t="s">
        <v>11</v>
      </c>
      <c r="E7" s="20" t="s">
        <v>12</v>
      </c>
      <c r="F7" s="20" t="s">
        <v>13</v>
      </c>
    </row>
    <row r="8" s="21" customFormat="true" ht="34.2" hidden="false" customHeight="true" outlineLevel="0" collapsed="false">
      <c r="A8" s="16"/>
      <c r="B8" s="17"/>
      <c r="C8" s="22" t="s">
        <v>14</v>
      </c>
      <c r="D8" s="19"/>
      <c r="E8" s="20"/>
      <c r="F8" s="20"/>
    </row>
    <row r="9" s="21" customFormat="true" ht="23.4" hidden="false" customHeight="true" outlineLevel="0" collapsed="false">
      <c r="A9" s="16" t="s">
        <v>15</v>
      </c>
      <c r="B9" s="17" t="n">
        <v>2272</v>
      </c>
      <c r="C9" s="18" t="n">
        <v>859.16</v>
      </c>
      <c r="D9" s="19" t="s">
        <v>11</v>
      </c>
      <c r="E9" s="20" t="s">
        <v>12</v>
      </c>
      <c r="F9" s="20" t="s">
        <v>16</v>
      </c>
    </row>
    <row r="10" s="21" customFormat="true" ht="33" hidden="false" customHeight="true" outlineLevel="0" collapsed="false">
      <c r="A10" s="16"/>
      <c r="B10" s="17"/>
      <c r="C10" s="22" t="s">
        <v>17</v>
      </c>
      <c r="D10" s="19"/>
      <c r="E10" s="20"/>
      <c r="F10" s="20"/>
    </row>
    <row r="11" s="21" customFormat="true" ht="19.8" hidden="false" customHeight="true" outlineLevel="0" collapsed="false">
      <c r="A11" s="23" t="s">
        <v>18</v>
      </c>
      <c r="B11" s="24"/>
      <c r="C11" s="25" t="n">
        <f aca="false">C7+C9</f>
        <v>2000</v>
      </c>
      <c r="D11" s="26"/>
      <c r="E11" s="24"/>
      <c r="F11" s="27"/>
    </row>
    <row r="12" s="21" customFormat="true" ht="23.4" hidden="false" customHeight="true" outlineLevel="0" collapsed="false">
      <c r="A12" s="23"/>
      <c r="B12" s="24"/>
      <c r="C12" s="28" t="s">
        <v>19</v>
      </c>
      <c r="D12" s="26"/>
      <c r="E12" s="24"/>
      <c r="F12" s="27"/>
    </row>
    <row r="13" s="21" customFormat="true" ht="28.2" hidden="false" customHeight="true" outlineLevel="0" collapsed="false">
      <c r="A13" s="16" t="s">
        <v>20</v>
      </c>
      <c r="B13" s="17" t="n">
        <v>2273</v>
      </c>
      <c r="C13" s="29" t="n">
        <f aca="false">170000+2750</f>
        <v>172750</v>
      </c>
      <c r="D13" s="19" t="s">
        <v>11</v>
      </c>
      <c r="E13" s="20" t="s">
        <v>12</v>
      </c>
      <c r="F13" s="30" t="s">
        <v>21</v>
      </c>
    </row>
    <row r="14" s="21" customFormat="true" ht="54" hidden="false" customHeight="true" outlineLevel="0" collapsed="false">
      <c r="A14" s="16"/>
      <c r="B14" s="17"/>
      <c r="C14" s="31" t="s">
        <v>22</v>
      </c>
      <c r="D14" s="19"/>
      <c r="E14" s="20"/>
      <c r="F14" s="30"/>
    </row>
    <row r="15" s="21" customFormat="true" ht="28.2" hidden="false" customHeight="true" outlineLevel="0" collapsed="false">
      <c r="A15" s="23" t="s">
        <v>23</v>
      </c>
      <c r="B15" s="24"/>
      <c r="C15" s="25" t="n">
        <f aca="false">SUM(C13)</f>
        <v>172750</v>
      </c>
      <c r="D15" s="26"/>
      <c r="E15" s="24"/>
      <c r="F15" s="27"/>
    </row>
    <row r="16" s="21" customFormat="true" ht="54.6" hidden="false" customHeight="true" outlineLevel="0" collapsed="false">
      <c r="A16" s="23"/>
      <c r="B16" s="24"/>
      <c r="C16" s="28" t="s">
        <v>24</v>
      </c>
      <c r="D16" s="26"/>
      <c r="E16" s="24"/>
      <c r="F16" s="27"/>
    </row>
    <row r="17" s="21" customFormat="true" ht="39.6" hidden="false" customHeight="true" outlineLevel="0" collapsed="false">
      <c r="A17" s="16" t="s">
        <v>25</v>
      </c>
      <c r="B17" s="17" t="n">
        <v>2274</v>
      </c>
      <c r="C17" s="29" t="n">
        <f aca="false">14272+1500</f>
        <v>15772</v>
      </c>
      <c r="D17" s="19" t="s">
        <v>11</v>
      </c>
      <c r="E17" s="20" t="s">
        <v>12</v>
      </c>
      <c r="F17" s="32" t="s">
        <v>26</v>
      </c>
    </row>
    <row r="18" s="21" customFormat="true" ht="32.4" hidden="false" customHeight="true" outlineLevel="0" collapsed="false">
      <c r="A18" s="16"/>
      <c r="B18" s="17"/>
      <c r="C18" s="31" t="s">
        <v>27</v>
      </c>
      <c r="D18" s="19"/>
      <c r="E18" s="20"/>
      <c r="F18" s="32"/>
    </row>
    <row r="19" s="21" customFormat="true" ht="23.4" hidden="false" customHeight="true" outlineLevel="0" collapsed="false">
      <c r="A19" s="23" t="s">
        <v>28</v>
      </c>
      <c r="B19" s="24"/>
      <c r="C19" s="25" t="n">
        <f aca="false">SUM(C17)</f>
        <v>15772</v>
      </c>
      <c r="D19" s="26"/>
      <c r="E19" s="24"/>
      <c r="F19" s="27"/>
    </row>
    <row r="20" s="21" customFormat="true" ht="42" hidden="false" customHeight="true" outlineLevel="0" collapsed="false">
      <c r="A20" s="23"/>
      <c r="B20" s="24"/>
      <c r="C20" s="28" t="s">
        <v>29</v>
      </c>
      <c r="D20" s="26"/>
      <c r="E20" s="24"/>
      <c r="F20" s="27"/>
    </row>
    <row r="21" s="21" customFormat="true" ht="19.8" hidden="false" customHeight="true" outlineLevel="0" collapsed="false">
      <c r="A21" s="33" t="s">
        <v>30</v>
      </c>
      <c r="B21" s="34"/>
      <c r="C21" s="35" t="n">
        <f aca="false">C11+C15+C19</f>
        <v>190522</v>
      </c>
      <c r="D21" s="36"/>
      <c r="E21" s="37"/>
      <c r="F21" s="37"/>
    </row>
    <row r="22" s="21" customFormat="true" ht="57" hidden="false" customHeight="true" outlineLevel="0" collapsed="false">
      <c r="A22" s="33"/>
      <c r="B22" s="34"/>
      <c r="C22" s="38" t="s">
        <v>31</v>
      </c>
      <c r="D22" s="36"/>
      <c r="E22" s="37"/>
      <c r="F22" s="37"/>
    </row>
    <row r="23" s="6" customFormat="true" ht="21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40"/>
      <c r="H23" s="40"/>
    </row>
    <row r="24" s="6" customFormat="true" ht="13.8" hidden="false" customHeight="false" outlineLevel="0" collapsed="false">
      <c r="A24" s="41"/>
      <c r="B24" s="41"/>
      <c r="C24" s="41"/>
      <c r="D24" s="41"/>
      <c r="E24" s="41"/>
      <c r="F24" s="42"/>
      <c r="G24" s="42"/>
      <c r="H24" s="42"/>
    </row>
    <row r="25" s="6" customFormat="true" ht="21" hidden="false" customHeight="true" outlineLevel="0" collapsed="false">
      <c r="A25" s="43" t="s">
        <v>33</v>
      </c>
      <c r="B25" s="43"/>
      <c r="C25" s="43"/>
      <c r="D25" s="43"/>
      <c r="E25" s="43"/>
      <c r="F25" s="43"/>
      <c r="G25" s="44"/>
      <c r="H25" s="44"/>
    </row>
    <row r="26" s="6" customFormat="true" ht="18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6"/>
      <c r="H26" s="46"/>
    </row>
    <row r="27" s="6" customFormat="true" ht="13.2" hidden="false" customHeight="false" outlineLevel="0" collapsed="false">
      <c r="B27" s="47"/>
    </row>
    <row r="28" customFormat="false" ht="13.2" hidden="false" customHeight="false" outlineLevel="0" collapsed="false">
      <c r="A28" s="44"/>
      <c r="B28" s="44"/>
      <c r="C28" s="44"/>
      <c r="D28" s="48"/>
      <c r="E28" s="48"/>
      <c r="F28" s="48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</row>
  </sheetData>
  <mergeCells count="49">
    <mergeCell ref="E1:F1"/>
    <mergeCell ref="A2:F2"/>
    <mergeCell ref="A3:F3"/>
    <mergeCell ref="A4:F4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F23"/>
    <mergeCell ref="A25:F25"/>
    <mergeCell ref="A26:F26"/>
    <mergeCell ref="D28:F28"/>
    <mergeCell ref="A29:F2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1" activeCellId="0" sqref="D101:D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8.55"/>
    <col collapsed="false" customWidth="true" hidden="false" outlineLevel="0" max="3" min="3" style="0" width="18.87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6.43"/>
    <col collapsed="false" customWidth="true" hidden="false" outlineLevel="0" max="9" min="9" style="0" width="34.32"/>
  </cols>
  <sheetData>
    <row r="1" customFormat="false" ht="65.4" hidden="false" customHeight="true" outlineLevel="0" collapsed="false">
      <c r="A1" s="2"/>
      <c r="B1" s="2"/>
      <c r="C1" s="2"/>
      <c r="D1" s="3"/>
      <c r="E1" s="49" t="s">
        <v>0</v>
      </c>
      <c r="F1" s="49"/>
    </row>
    <row r="2" s="6" customFormat="true" ht="40.8" hidden="false" customHeight="true" outlineLevel="0" collapsed="false">
      <c r="A2" s="5" t="s">
        <v>35</v>
      </c>
      <c r="B2" s="5"/>
      <c r="C2" s="5"/>
      <c r="D2" s="5"/>
      <c r="E2" s="5"/>
      <c r="F2" s="5"/>
    </row>
    <row r="3" s="6" customFormat="true" ht="41.4" hidden="false" customHeight="true" outlineLevel="0" collapsed="false">
      <c r="A3" s="7" t="s">
        <v>36</v>
      </c>
      <c r="B3" s="7"/>
      <c r="C3" s="7"/>
      <c r="D3" s="7"/>
      <c r="E3" s="7"/>
      <c r="F3" s="7"/>
    </row>
    <row r="4" s="6" customFormat="true" ht="13.8" hidden="false" customHeight="true" outlineLevel="0" collapsed="false">
      <c r="A4" s="8" t="s">
        <v>3</v>
      </c>
      <c r="B4" s="8"/>
      <c r="C4" s="8"/>
      <c r="D4" s="8"/>
      <c r="E4" s="8"/>
      <c r="F4" s="8"/>
    </row>
    <row r="5" s="6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</row>
    <row r="6" s="6" customFormat="true" ht="11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customFormat="false" ht="21" hidden="false" customHeight="true" outlineLevel="0" collapsed="false">
      <c r="A7" s="50" t="s">
        <v>37</v>
      </c>
      <c r="B7" s="51" t="n">
        <v>2210</v>
      </c>
      <c r="C7" s="52" t="n">
        <v>217.94</v>
      </c>
      <c r="D7" s="53"/>
      <c r="E7" s="54" t="s">
        <v>38</v>
      </c>
      <c r="F7" s="55"/>
    </row>
    <row r="8" customFormat="false" ht="21" hidden="false" customHeight="true" outlineLevel="0" collapsed="false">
      <c r="A8" s="50"/>
      <c r="B8" s="51"/>
      <c r="C8" s="56" t="s">
        <v>39</v>
      </c>
      <c r="D8" s="53"/>
      <c r="E8" s="54"/>
      <c r="F8" s="55"/>
    </row>
    <row r="9" customFormat="false" ht="28.5" hidden="false" customHeight="true" outlineLevel="0" collapsed="false">
      <c r="A9" s="16" t="s">
        <v>40</v>
      </c>
      <c r="B9" s="17" t="n">
        <v>2210</v>
      </c>
      <c r="C9" s="57" t="n">
        <v>1655.3</v>
      </c>
      <c r="D9" s="19"/>
      <c r="E9" s="37" t="s">
        <v>38</v>
      </c>
      <c r="F9" s="20"/>
    </row>
    <row r="10" customFormat="false" ht="28.5" hidden="false" customHeight="true" outlineLevel="0" collapsed="false">
      <c r="A10" s="16"/>
      <c r="B10" s="17"/>
      <c r="C10" s="56" t="s">
        <v>41</v>
      </c>
      <c r="D10" s="19"/>
      <c r="E10" s="37"/>
      <c r="F10" s="20"/>
    </row>
    <row r="11" customFormat="false" ht="27" hidden="false" customHeight="true" outlineLevel="0" collapsed="false">
      <c r="A11" s="16" t="s">
        <v>42</v>
      </c>
      <c r="B11" s="17" t="n">
        <v>2210</v>
      </c>
      <c r="C11" s="57" t="n">
        <v>432</v>
      </c>
      <c r="D11" s="19"/>
      <c r="E11" s="37" t="s">
        <v>38</v>
      </c>
      <c r="F11" s="20"/>
    </row>
    <row r="12" customFormat="false" ht="27" hidden="false" customHeight="true" outlineLevel="0" collapsed="false">
      <c r="A12" s="16"/>
      <c r="B12" s="17"/>
      <c r="C12" s="56" t="s">
        <v>43</v>
      </c>
      <c r="D12" s="19"/>
      <c r="E12" s="37"/>
      <c r="F12" s="20"/>
    </row>
    <row r="13" customFormat="false" ht="22.5" hidden="false" customHeight="true" outlineLevel="0" collapsed="false">
      <c r="A13" s="16" t="s">
        <v>44</v>
      </c>
      <c r="B13" s="37" t="n">
        <v>2210</v>
      </c>
      <c r="C13" s="57" t="n">
        <v>218</v>
      </c>
      <c r="D13" s="19"/>
      <c r="E13" s="37" t="s">
        <v>38</v>
      </c>
      <c r="F13" s="20"/>
    </row>
    <row r="14" customFormat="false" ht="22.5" hidden="false" customHeight="true" outlineLevel="0" collapsed="false">
      <c r="A14" s="16"/>
      <c r="B14" s="37"/>
      <c r="C14" s="56" t="s">
        <v>45</v>
      </c>
      <c r="D14" s="19"/>
      <c r="E14" s="37"/>
      <c r="F14" s="20"/>
    </row>
    <row r="15" customFormat="false" ht="19.5" hidden="false" customHeight="true" outlineLevel="0" collapsed="false">
      <c r="A15" s="16" t="s">
        <v>46</v>
      </c>
      <c r="B15" s="17" t="n">
        <v>2210</v>
      </c>
      <c r="C15" s="57" t="n">
        <v>85</v>
      </c>
      <c r="D15" s="19"/>
      <c r="E15" s="37" t="s">
        <v>38</v>
      </c>
      <c r="F15" s="20"/>
    </row>
    <row r="16" customFormat="false" ht="19.5" hidden="false" customHeight="true" outlineLevel="0" collapsed="false">
      <c r="A16" s="16"/>
      <c r="B16" s="17"/>
      <c r="C16" s="56" t="s">
        <v>47</v>
      </c>
      <c r="D16" s="19"/>
      <c r="E16" s="37"/>
      <c r="F16" s="20"/>
    </row>
    <row r="17" customFormat="false" ht="22.5" hidden="false" customHeight="true" outlineLevel="0" collapsed="false">
      <c r="A17" s="16" t="s">
        <v>48</v>
      </c>
      <c r="B17" s="17" t="n">
        <v>2210</v>
      </c>
      <c r="C17" s="57" t="n">
        <v>81.76</v>
      </c>
      <c r="D17" s="19"/>
      <c r="E17" s="37" t="s">
        <v>38</v>
      </c>
      <c r="F17" s="20"/>
    </row>
    <row r="18" customFormat="false" ht="22.5" hidden="false" customHeight="true" outlineLevel="0" collapsed="false">
      <c r="A18" s="16"/>
      <c r="B18" s="17"/>
      <c r="C18" s="56" t="s">
        <v>49</v>
      </c>
      <c r="D18" s="19"/>
      <c r="E18" s="37"/>
      <c r="F18" s="20"/>
    </row>
    <row r="19" customFormat="false" ht="22.5" hidden="false" customHeight="true" outlineLevel="0" collapsed="false">
      <c r="A19" s="16" t="s">
        <v>50</v>
      </c>
      <c r="B19" s="17" t="n">
        <v>2210</v>
      </c>
      <c r="C19" s="57" t="n">
        <v>98.5</v>
      </c>
      <c r="D19" s="19"/>
      <c r="E19" s="37" t="s">
        <v>38</v>
      </c>
      <c r="F19" s="20"/>
    </row>
    <row r="20" customFormat="false" ht="33" hidden="false" customHeight="true" outlineLevel="0" collapsed="false">
      <c r="A20" s="16"/>
      <c r="B20" s="17"/>
      <c r="C20" s="56" t="s">
        <v>51</v>
      </c>
      <c r="D20" s="19"/>
      <c r="E20" s="37"/>
      <c r="F20" s="20"/>
    </row>
    <row r="21" customFormat="false" ht="22.5" hidden="false" customHeight="true" outlineLevel="0" collapsed="false">
      <c r="A21" s="16" t="s">
        <v>52</v>
      </c>
      <c r="B21" s="17" t="n">
        <v>2210</v>
      </c>
      <c r="C21" s="57" t="n">
        <v>128</v>
      </c>
      <c r="D21" s="19"/>
      <c r="E21" s="37" t="s">
        <v>38</v>
      </c>
      <c r="F21" s="20"/>
    </row>
    <row r="22" customFormat="false" ht="20.4" hidden="false" customHeight="false" outlineLevel="0" collapsed="false">
      <c r="A22" s="16"/>
      <c r="B22" s="17"/>
      <c r="C22" s="56" t="s">
        <v>53</v>
      </c>
      <c r="D22" s="19"/>
      <c r="E22" s="37"/>
      <c r="F22" s="20"/>
    </row>
    <row r="23" customFormat="false" ht="16.5" hidden="false" customHeight="true" outlineLevel="0" collapsed="false">
      <c r="A23" s="16" t="s">
        <v>54</v>
      </c>
      <c r="B23" s="58" t="n">
        <v>2210</v>
      </c>
      <c r="C23" s="57" t="n">
        <v>4581.5</v>
      </c>
      <c r="D23" s="59"/>
      <c r="E23" s="60" t="s">
        <v>38</v>
      </c>
      <c r="F23" s="61"/>
    </row>
    <row r="24" customFormat="false" ht="27.75" hidden="false" customHeight="true" outlineLevel="0" collapsed="false">
      <c r="A24" s="16"/>
      <c r="B24" s="58"/>
      <c r="C24" s="56" t="s">
        <v>55</v>
      </c>
      <c r="D24" s="59"/>
      <c r="E24" s="60"/>
      <c r="F24" s="61"/>
    </row>
    <row r="25" s="6" customFormat="true" ht="23.4" hidden="false" customHeight="true" outlineLevel="0" collapsed="false">
      <c r="A25" s="62" t="s">
        <v>56</v>
      </c>
      <c r="B25" s="63" t="n">
        <v>2210</v>
      </c>
      <c r="C25" s="64" t="n">
        <v>10672</v>
      </c>
      <c r="D25" s="65"/>
      <c r="E25" s="63" t="s">
        <v>57</v>
      </c>
      <c r="F25" s="66" t="s">
        <v>58</v>
      </c>
    </row>
    <row r="26" s="6" customFormat="true" ht="29.4" hidden="false" customHeight="true" outlineLevel="0" collapsed="false">
      <c r="A26" s="62"/>
      <c r="B26" s="63"/>
      <c r="C26" s="67" t="s">
        <v>59</v>
      </c>
      <c r="D26" s="65"/>
      <c r="E26" s="63"/>
      <c r="F26" s="66"/>
    </row>
    <row r="27" s="21" customFormat="true" ht="18" hidden="false" customHeight="true" outlineLevel="0" collapsed="false">
      <c r="A27" s="68" t="s">
        <v>60</v>
      </c>
      <c r="B27" s="69"/>
      <c r="C27" s="70" t="n">
        <f aca="false">C7+C9+C11+C13+C15+C17+C19+C21+C23+C25</f>
        <v>18170</v>
      </c>
      <c r="D27" s="71"/>
      <c r="E27" s="72"/>
      <c r="F27" s="73"/>
    </row>
    <row r="28" s="21" customFormat="true" ht="36.6" hidden="false" customHeight="true" outlineLevel="0" collapsed="false">
      <c r="A28" s="68"/>
      <c r="B28" s="69"/>
      <c r="C28" s="28" t="s">
        <v>61</v>
      </c>
      <c r="D28" s="71"/>
      <c r="E28" s="72"/>
      <c r="F28" s="73"/>
    </row>
    <row r="29" s="21" customFormat="true" ht="26.4" hidden="false" customHeight="true" outlineLevel="0" collapsed="false">
      <c r="A29" s="16" t="s">
        <v>62</v>
      </c>
      <c r="B29" s="17" t="n">
        <v>2220</v>
      </c>
      <c r="C29" s="29" t="n">
        <v>210</v>
      </c>
      <c r="D29" s="74"/>
      <c r="E29" s="20" t="s">
        <v>57</v>
      </c>
      <c r="F29" s="32"/>
    </row>
    <row r="30" s="21" customFormat="true" ht="27.6" hidden="false" customHeight="true" outlineLevel="0" collapsed="false">
      <c r="A30" s="16"/>
      <c r="B30" s="17"/>
      <c r="C30" s="31" t="s">
        <v>63</v>
      </c>
      <c r="D30" s="74"/>
      <c r="E30" s="20"/>
      <c r="F30" s="32"/>
      <c r="I30" s="75" t="s">
        <v>64</v>
      </c>
      <c r="J30" s="76" t="n">
        <v>2220</v>
      </c>
      <c r="K30" s="77" t="n">
        <v>421</v>
      </c>
      <c r="L30" s="78"/>
      <c r="M30" s="79" t="s">
        <v>38</v>
      </c>
      <c r="N30" s="80"/>
    </row>
    <row r="31" s="21" customFormat="true" ht="36" hidden="false" customHeight="true" outlineLevel="0" collapsed="false">
      <c r="A31" s="16" t="s">
        <v>65</v>
      </c>
      <c r="B31" s="17" t="n">
        <v>2220</v>
      </c>
      <c r="C31" s="29" t="n">
        <f aca="false">3000+421</f>
        <v>3421</v>
      </c>
      <c r="D31" s="19"/>
      <c r="E31" s="20" t="s">
        <v>57</v>
      </c>
      <c r="F31" s="32"/>
      <c r="I31" s="75"/>
      <c r="J31" s="76"/>
      <c r="K31" s="81" t="s">
        <v>66</v>
      </c>
      <c r="L31" s="78"/>
      <c r="M31" s="79"/>
      <c r="N31" s="80"/>
    </row>
    <row r="32" s="21" customFormat="true" ht="32.4" hidden="false" customHeight="true" outlineLevel="0" collapsed="false">
      <c r="A32" s="16"/>
      <c r="B32" s="17"/>
      <c r="C32" s="31" t="s">
        <v>67</v>
      </c>
      <c r="D32" s="19"/>
      <c r="E32" s="20"/>
      <c r="F32" s="32"/>
      <c r="I32" s="75" t="s">
        <v>68</v>
      </c>
      <c r="J32" s="82" t="n">
        <v>2220</v>
      </c>
      <c r="K32" s="83" t="n">
        <v>984.8</v>
      </c>
      <c r="L32" s="84"/>
      <c r="M32" s="37" t="s">
        <v>38</v>
      </c>
      <c r="N32" s="85"/>
    </row>
    <row r="33" s="21" customFormat="true" ht="19.8" hidden="false" customHeight="true" outlineLevel="0" collapsed="false">
      <c r="A33" s="16" t="s">
        <v>69</v>
      </c>
      <c r="B33" s="17" t="n">
        <v>2220</v>
      </c>
      <c r="C33" s="29" t="n">
        <f aca="false">5600+984.8</f>
        <v>6584.8</v>
      </c>
      <c r="D33" s="19"/>
      <c r="E33" s="20" t="s">
        <v>57</v>
      </c>
      <c r="F33" s="32"/>
      <c r="I33" s="75"/>
      <c r="J33" s="82"/>
      <c r="K33" s="86" t="s">
        <v>70</v>
      </c>
      <c r="L33" s="84"/>
      <c r="M33" s="37"/>
      <c r="N33" s="85"/>
    </row>
    <row r="34" s="21" customFormat="true" ht="24" hidden="false" customHeight="true" outlineLevel="0" collapsed="false">
      <c r="A34" s="16"/>
      <c r="B34" s="17"/>
      <c r="C34" s="22" t="s">
        <v>71</v>
      </c>
      <c r="D34" s="19"/>
      <c r="E34" s="20"/>
      <c r="F34" s="32"/>
      <c r="I34" s="75" t="s">
        <v>72</v>
      </c>
      <c r="J34" s="82" t="n">
        <v>2220</v>
      </c>
      <c r="K34" s="87" t="n">
        <v>7196.52</v>
      </c>
      <c r="L34" s="84"/>
      <c r="M34" s="37" t="s">
        <v>38</v>
      </c>
      <c r="N34" s="85"/>
    </row>
    <row r="35" s="21" customFormat="true" ht="30.6" hidden="false" customHeight="true" outlineLevel="0" collapsed="false">
      <c r="A35" s="16" t="s">
        <v>73</v>
      </c>
      <c r="B35" s="17" t="n">
        <v>2220</v>
      </c>
      <c r="C35" s="29" t="n">
        <v>1200</v>
      </c>
      <c r="D35" s="19"/>
      <c r="E35" s="20" t="s">
        <v>57</v>
      </c>
      <c r="F35" s="32"/>
      <c r="I35" s="75"/>
      <c r="J35" s="82"/>
      <c r="K35" s="88" t="s">
        <v>74</v>
      </c>
      <c r="L35" s="84"/>
      <c r="M35" s="37"/>
      <c r="N35" s="85"/>
    </row>
    <row r="36" s="21" customFormat="true" ht="23.4" hidden="false" customHeight="true" outlineLevel="0" collapsed="false">
      <c r="A36" s="16"/>
      <c r="B36" s="17"/>
      <c r="C36" s="31" t="s">
        <v>75</v>
      </c>
      <c r="D36" s="19"/>
      <c r="E36" s="20"/>
      <c r="F36" s="32"/>
      <c r="I36" s="75" t="s">
        <v>76</v>
      </c>
      <c r="J36" s="82" t="n">
        <v>2220</v>
      </c>
      <c r="K36" s="89" t="n">
        <v>10699</v>
      </c>
      <c r="L36" s="84"/>
      <c r="M36" s="37" t="s">
        <v>38</v>
      </c>
      <c r="N36" s="85"/>
    </row>
    <row r="37" s="91" customFormat="true" ht="31.2" hidden="false" customHeight="true" outlineLevel="0" collapsed="false">
      <c r="A37" s="16" t="s">
        <v>77</v>
      </c>
      <c r="B37" s="17" t="n">
        <v>2220</v>
      </c>
      <c r="C37" s="29" t="n">
        <v>12040</v>
      </c>
      <c r="D37" s="19"/>
      <c r="E37" s="20" t="s">
        <v>57</v>
      </c>
      <c r="F37" s="90"/>
      <c r="I37" s="75"/>
      <c r="J37" s="82"/>
      <c r="K37" s="92" t="s">
        <v>78</v>
      </c>
      <c r="L37" s="84"/>
      <c r="M37" s="37"/>
      <c r="N37" s="85"/>
    </row>
    <row r="38" s="91" customFormat="true" ht="19.8" hidden="false" customHeight="true" outlineLevel="0" collapsed="false">
      <c r="A38" s="16"/>
      <c r="B38" s="17"/>
      <c r="C38" s="31" t="s">
        <v>79</v>
      </c>
      <c r="D38" s="19"/>
      <c r="E38" s="20"/>
      <c r="F38" s="90"/>
      <c r="I38" s="75" t="s">
        <v>80</v>
      </c>
      <c r="J38" s="79" t="n">
        <v>2220</v>
      </c>
      <c r="K38" s="77" t="n">
        <v>93.1</v>
      </c>
      <c r="L38" s="93"/>
      <c r="M38" s="79" t="s">
        <v>38</v>
      </c>
      <c r="N38" s="85"/>
    </row>
    <row r="39" s="91" customFormat="true" ht="21.6" hidden="false" customHeight="true" outlineLevel="0" collapsed="false">
      <c r="A39" s="16" t="s">
        <v>81</v>
      </c>
      <c r="B39" s="17" t="n">
        <v>2220</v>
      </c>
      <c r="C39" s="29" t="n">
        <f aca="false">6000+7196.52</f>
        <v>13196.52</v>
      </c>
      <c r="D39" s="19"/>
      <c r="E39" s="20" t="s">
        <v>57</v>
      </c>
      <c r="F39" s="90"/>
      <c r="I39" s="75"/>
      <c r="J39" s="79"/>
      <c r="K39" s="81" t="s">
        <v>82</v>
      </c>
      <c r="L39" s="93"/>
      <c r="M39" s="79"/>
      <c r="N39" s="85"/>
    </row>
    <row r="40" s="91" customFormat="true" ht="34.2" hidden="false" customHeight="true" outlineLevel="0" collapsed="false">
      <c r="A40" s="16"/>
      <c r="B40" s="17"/>
      <c r="C40" s="22" t="s">
        <v>83</v>
      </c>
      <c r="D40" s="19"/>
      <c r="E40" s="20"/>
      <c r="F40" s="90"/>
      <c r="I40" s="75" t="s">
        <v>84</v>
      </c>
      <c r="J40" s="79" t="n">
        <v>2220</v>
      </c>
      <c r="K40" s="94" t="n">
        <v>1250</v>
      </c>
      <c r="L40" s="84"/>
      <c r="M40" s="37" t="s">
        <v>38</v>
      </c>
      <c r="N40" s="85"/>
    </row>
    <row r="41" s="91" customFormat="true" ht="19.8" hidden="false" customHeight="true" outlineLevel="0" collapsed="false">
      <c r="A41" s="16" t="s">
        <v>85</v>
      </c>
      <c r="B41" s="82" t="n">
        <v>2220</v>
      </c>
      <c r="C41" s="89" t="n">
        <v>10699</v>
      </c>
      <c r="D41" s="84"/>
      <c r="E41" s="37" t="s">
        <v>38</v>
      </c>
      <c r="F41" s="85"/>
      <c r="I41" s="75"/>
      <c r="J41" s="79"/>
      <c r="K41" s="95"/>
      <c r="L41" s="84"/>
      <c r="M41" s="37"/>
      <c r="N41" s="85"/>
    </row>
    <row r="42" s="91" customFormat="true" ht="31.2" hidden="false" customHeight="true" outlineLevel="0" collapsed="false">
      <c r="A42" s="16"/>
      <c r="B42" s="82"/>
      <c r="C42" s="92" t="s">
        <v>86</v>
      </c>
      <c r="D42" s="84"/>
      <c r="E42" s="37"/>
      <c r="F42" s="85"/>
      <c r="I42" s="75"/>
      <c r="J42" s="79"/>
      <c r="K42" s="95"/>
      <c r="L42" s="84"/>
      <c r="M42" s="37"/>
      <c r="N42" s="85"/>
    </row>
    <row r="43" s="91" customFormat="true" ht="21" hidden="false" customHeight="true" outlineLevel="0" collapsed="false">
      <c r="A43" s="96" t="s">
        <v>87</v>
      </c>
      <c r="B43" s="82" t="n">
        <v>2220</v>
      </c>
      <c r="C43" s="87" t="n">
        <v>93.1</v>
      </c>
      <c r="D43" s="84"/>
      <c r="E43" s="37" t="s">
        <v>38</v>
      </c>
      <c r="F43" s="85"/>
      <c r="I43" s="75"/>
      <c r="J43" s="79"/>
      <c r="K43" s="95"/>
      <c r="L43" s="84"/>
      <c r="M43" s="37"/>
      <c r="N43" s="85"/>
    </row>
    <row r="44" s="91" customFormat="true" ht="21" hidden="false" customHeight="true" outlineLevel="0" collapsed="false">
      <c r="A44" s="96"/>
      <c r="B44" s="82"/>
      <c r="C44" s="88" t="s">
        <v>88</v>
      </c>
      <c r="D44" s="84"/>
      <c r="E44" s="37"/>
      <c r="F44" s="85"/>
      <c r="I44" s="75"/>
      <c r="J44" s="79"/>
      <c r="K44" s="95"/>
      <c r="L44" s="84"/>
      <c r="M44" s="37"/>
      <c r="N44" s="85"/>
    </row>
    <row r="45" s="91" customFormat="true" ht="21" hidden="false" customHeight="true" outlineLevel="0" collapsed="false">
      <c r="A45" s="96" t="s">
        <v>89</v>
      </c>
      <c r="B45" s="82" t="n">
        <v>2220</v>
      </c>
      <c r="C45" s="89" t="n">
        <v>1250</v>
      </c>
      <c r="D45" s="84"/>
      <c r="E45" s="37" t="s">
        <v>38</v>
      </c>
      <c r="F45" s="97"/>
      <c r="I45" s="75"/>
      <c r="J45" s="79"/>
      <c r="K45" s="95"/>
      <c r="L45" s="84"/>
      <c r="M45" s="37"/>
      <c r="N45" s="85"/>
    </row>
    <row r="46" s="91" customFormat="true" ht="21" hidden="false" customHeight="true" outlineLevel="0" collapsed="false">
      <c r="A46" s="96"/>
      <c r="B46" s="82"/>
      <c r="C46" s="92" t="s">
        <v>90</v>
      </c>
      <c r="D46" s="84"/>
      <c r="E46" s="37"/>
      <c r="F46" s="97"/>
      <c r="I46" s="75"/>
      <c r="J46" s="79"/>
      <c r="K46" s="95"/>
      <c r="L46" s="84"/>
      <c r="M46" s="37"/>
      <c r="N46" s="85"/>
    </row>
    <row r="47" s="91" customFormat="true" ht="34.8" hidden="false" customHeight="true" outlineLevel="0" collapsed="false">
      <c r="A47" s="16" t="s">
        <v>91</v>
      </c>
      <c r="B47" s="37" t="n">
        <v>2220</v>
      </c>
      <c r="C47" s="29" t="n">
        <f aca="false">11500+2650</f>
        <v>14150</v>
      </c>
      <c r="D47" s="74"/>
      <c r="E47" s="20" t="s">
        <v>12</v>
      </c>
      <c r="F47" s="90"/>
      <c r="I47" s="75"/>
      <c r="J47" s="79"/>
      <c r="K47" s="98" t="s">
        <v>92</v>
      </c>
      <c r="L47" s="84"/>
      <c r="M47" s="37"/>
      <c r="N47" s="85"/>
    </row>
    <row r="48" s="91" customFormat="true" ht="23.4" hidden="false" customHeight="true" outlineLevel="0" collapsed="false">
      <c r="A48" s="16"/>
      <c r="B48" s="37"/>
      <c r="C48" s="22" t="s">
        <v>93</v>
      </c>
      <c r="D48" s="74"/>
      <c r="E48" s="20"/>
      <c r="F48" s="90"/>
      <c r="I48" s="75" t="s">
        <v>94</v>
      </c>
      <c r="J48" s="79" t="n">
        <v>2220</v>
      </c>
      <c r="K48" s="94" t="n">
        <v>2650</v>
      </c>
      <c r="L48" s="93"/>
      <c r="M48" s="37" t="s">
        <v>38</v>
      </c>
      <c r="N48" s="85"/>
    </row>
    <row r="49" s="91" customFormat="true" ht="22.8" hidden="false" customHeight="true" outlineLevel="0" collapsed="false">
      <c r="A49" s="16" t="s">
        <v>95</v>
      </c>
      <c r="B49" s="37" t="n">
        <v>2220</v>
      </c>
      <c r="C49" s="29" t="n">
        <v>500</v>
      </c>
      <c r="D49" s="74"/>
      <c r="E49" s="20" t="s">
        <v>12</v>
      </c>
      <c r="F49" s="90"/>
      <c r="I49" s="75"/>
      <c r="J49" s="79"/>
      <c r="K49" s="98" t="s">
        <v>96</v>
      </c>
      <c r="L49" s="93"/>
      <c r="M49" s="37"/>
      <c r="N49" s="85"/>
    </row>
    <row r="50" s="91" customFormat="true" ht="23.4" hidden="false" customHeight="true" outlineLevel="0" collapsed="false">
      <c r="A50" s="16"/>
      <c r="B50" s="37"/>
      <c r="C50" s="31" t="s">
        <v>97</v>
      </c>
      <c r="D50" s="74"/>
      <c r="E50" s="20"/>
      <c r="F50" s="90"/>
      <c r="I50" s="75" t="s">
        <v>98</v>
      </c>
      <c r="J50" s="82" t="n">
        <v>2220</v>
      </c>
      <c r="K50" s="99" t="n">
        <v>942.24</v>
      </c>
      <c r="L50" s="84"/>
      <c r="M50" s="37" t="s">
        <v>38</v>
      </c>
      <c r="N50" s="85"/>
    </row>
    <row r="51" s="91" customFormat="true" ht="67.8" hidden="false" customHeight="true" outlineLevel="0" collapsed="false">
      <c r="A51" s="16" t="s">
        <v>99</v>
      </c>
      <c r="B51" s="37" t="n">
        <v>2220</v>
      </c>
      <c r="C51" s="29" t="n">
        <f aca="false">9940+942.24</f>
        <v>10882.24</v>
      </c>
      <c r="D51" s="74"/>
      <c r="E51" s="20" t="s">
        <v>57</v>
      </c>
      <c r="F51" s="90"/>
      <c r="I51" s="75"/>
      <c r="J51" s="82"/>
      <c r="K51" s="88" t="s">
        <v>100</v>
      </c>
      <c r="L51" s="84"/>
      <c r="M51" s="37"/>
      <c r="N51" s="85"/>
    </row>
    <row r="52" s="91" customFormat="true" ht="26.4" hidden="false" customHeight="true" outlineLevel="0" collapsed="false">
      <c r="A52" s="16"/>
      <c r="B52" s="37"/>
      <c r="C52" s="22" t="s">
        <v>101</v>
      </c>
      <c r="D52" s="74"/>
      <c r="E52" s="20"/>
      <c r="F52" s="90"/>
      <c r="I52" s="75" t="s">
        <v>102</v>
      </c>
      <c r="J52" s="82" t="n">
        <v>2220</v>
      </c>
      <c r="K52" s="87" t="n">
        <v>1974.8</v>
      </c>
      <c r="L52" s="84"/>
      <c r="M52" s="37" t="s">
        <v>38</v>
      </c>
      <c r="N52" s="85"/>
    </row>
    <row r="53" s="91" customFormat="true" ht="33.6" hidden="false" customHeight="true" outlineLevel="0" collapsed="false">
      <c r="A53" s="16" t="s">
        <v>103</v>
      </c>
      <c r="B53" s="17" t="n">
        <v>2220</v>
      </c>
      <c r="C53" s="29" t="n">
        <v>6200</v>
      </c>
      <c r="D53" s="19"/>
      <c r="E53" s="20" t="s">
        <v>57</v>
      </c>
      <c r="F53" s="90"/>
      <c r="I53" s="75"/>
      <c r="J53" s="82"/>
      <c r="K53" s="88" t="s">
        <v>104</v>
      </c>
      <c r="L53" s="84"/>
      <c r="M53" s="37"/>
      <c r="N53" s="85"/>
    </row>
    <row r="54" s="91" customFormat="true" ht="22.8" hidden="false" customHeight="true" outlineLevel="0" collapsed="false">
      <c r="A54" s="16"/>
      <c r="B54" s="17"/>
      <c r="C54" s="31" t="s">
        <v>105</v>
      </c>
      <c r="D54" s="19"/>
      <c r="E54" s="20"/>
      <c r="F54" s="90"/>
      <c r="I54" s="75" t="s">
        <v>106</v>
      </c>
      <c r="J54" s="82" t="n">
        <v>2220</v>
      </c>
      <c r="K54" s="87" t="n">
        <v>1046.2</v>
      </c>
      <c r="L54" s="84"/>
      <c r="M54" s="37" t="s">
        <v>38</v>
      </c>
      <c r="N54" s="85"/>
    </row>
    <row r="55" s="91" customFormat="true" ht="71.4" hidden="false" customHeight="true" outlineLevel="0" collapsed="false">
      <c r="A55" s="16" t="s">
        <v>107</v>
      </c>
      <c r="B55" s="17" t="n">
        <v>2220</v>
      </c>
      <c r="C55" s="29" t="n">
        <v>3200</v>
      </c>
      <c r="D55" s="19"/>
      <c r="E55" s="20" t="s">
        <v>57</v>
      </c>
      <c r="F55" s="90"/>
      <c r="I55" s="75"/>
      <c r="J55" s="82"/>
      <c r="K55" s="88" t="s">
        <v>108</v>
      </c>
      <c r="L55" s="84"/>
      <c r="M55" s="37"/>
      <c r="N55" s="85"/>
    </row>
    <row r="56" s="91" customFormat="true" ht="19.8" hidden="false" customHeight="true" outlineLevel="0" collapsed="false">
      <c r="A56" s="16"/>
      <c r="B56" s="17"/>
      <c r="C56" s="31" t="s">
        <v>109</v>
      </c>
      <c r="D56" s="19"/>
      <c r="E56" s="20"/>
      <c r="F56" s="90"/>
      <c r="I56" s="75" t="s">
        <v>110</v>
      </c>
      <c r="J56" s="82" t="n">
        <v>2220</v>
      </c>
      <c r="K56" s="87" t="n">
        <v>3325</v>
      </c>
      <c r="L56" s="84"/>
      <c r="M56" s="37" t="s">
        <v>38</v>
      </c>
      <c r="N56" s="85"/>
    </row>
    <row r="57" s="91" customFormat="true" ht="19.8" hidden="false" customHeight="true" outlineLevel="0" collapsed="false">
      <c r="A57" s="96" t="s">
        <v>111</v>
      </c>
      <c r="B57" s="82" t="n">
        <v>2220</v>
      </c>
      <c r="C57" s="87" t="n">
        <v>1974.8</v>
      </c>
      <c r="D57" s="84"/>
      <c r="E57" s="37" t="s">
        <v>38</v>
      </c>
      <c r="F57" s="85"/>
      <c r="I57" s="75"/>
      <c r="J57" s="82"/>
      <c r="K57" s="83"/>
      <c r="L57" s="84"/>
      <c r="M57" s="37"/>
      <c r="N57" s="85"/>
    </row>
    <row r="58" s="91" customFormat="true" ht="24" hidden="false" customHeight="true" outlineLevel="0" collapsed="false">
      <c r="A58" s="96"/>
      <c r="B58" s="82"/>
      <c r="C58" s="88" t="s">
        <v>104</v>
      </c>
      <c r="D58" s="84"/>
      <c r="E58" s="37"/>
      <c r="F58" s="85"/>
      <c r="I58" s="75"/>
      <c r="J58" s="82"/>
      <c r="K58" s="83"/>
      <c r="L58" s="84"/>
      <c r="M58" s="37"/>
      <c r="N58" s="85"/>
    </row>
    <row r="59" s="91" customFormat="true" ht="15" hidden="false" customHeight="true" outlineLevel="0" collapsed="false">
      <c r="A59" s="16" t="s">
        <v>112</v>
      </c>
      <c r="B59" s="17" t="n">
        <v>2220</v>
      </c>
      <c r="C59" s="29" t="n">
        <v>4700</v>
      </c>
      <c r="D59" s="19"/>
      <c r="E59" s="20" t="s">
        <v>57</v>
      </c>
      <c r="F59" s="90"/>
      <c r="I59" s="75"/>
      <c r="J59" s="82"/>
      <c r="K59" s="88" t="s">
        <v>113</v>
      </c>
      <c r="L59" s="84"/>
      <c r="M59" s="37"/>
      <c r="N59" s="85"/>
    </row>
    <row r="60" s="91" customFormat="true" ht="18" hidden="false" customHeight="true" outlineLevel="0" collapsed="false">
      <c r="A60" s="16"/>
      <c r="B60" s="17"/>
      <c r="C60" s="31" t="s">
        <v>114</v>
      </c>
      <c r="D60" s="19"/>
      <c r="E60" s="20"/>
      <c r="F60" s="90"/>
      <c r="I60" s="75" t="s">
        <v>115</v>
      </c>
      <c r="J60" s="82" t="n">
        <v>2220</v>
      </c>
      <c r="K60" s="87" t="n">
        <f aca="false">2323.06+5</f>
        <v>2328.06</v>
      </c>
      <c r="L60" s="84"/>
      <c r="M60" s="37" t="s">
        <v>38</v>
      </c>
      <c r="N60" s="85"/>
    </row>
    <row r="61" s="91" customFormat="true" ht="19.2" hidden="false" customHeight="true" outlineLevel="0" collapsed="false">
      <c r="A61" s="16" t="s">
        <v>116</v>
      </c>
      <c r="B61" s="17" t="n">
        <v>2220</v>
      </c>
      <c r="C61" s="29" t="n">
        <v>5400</v>
      </c>
      <c r="D61" s="19"/>
      <c r="E61" s="20" t="s">
        <v>57</v>
      </c>
      <c r="F61" s="90"/>
      <c r="I61" s="75"/>
      <c r="J61" s="82"/>
      <c r="K61" s="88" t="s">
        <v>117</v>
      </c>
      <c r="L61" s="84"/>
      <c r="M61" s="37"/>
      <c r="N61" s="85"/>
    </row>
    <row r="62" s="91" customFormat="true" ht="27.6" hidden="false" customHeight="true" outlineLevel="0" collapsed="false">
      <c r="A62" s="16"/>
      <c r="B62" s="17"/>
      <c r="C62" s="31" t="s">
        <v>118</v>
      </c>
      <c r="D62" s="19"/>
      <c r="E62" s="20"/>
      <c r="F62" s="90"/>
      <c r="I62" s="75" t="s">
        <v>119</v>
      </c>
      <c r="J62" s="82" t="n">
        <v>2220</v>
      </c>
      <c r="K62" s="87" t="n">
        <v>6089.2</v>
      </c>
      <c r="L62" s="84"/>
      <c r="M62" s="37" t="s">
        <v>38</v>
      </c>
      <c r="N62" s="85"/>
    </row>
    <row r="63" s="91" customFormat="true" ht="21" hidden="false" customHeight="true" outlineLevel="0" collapsed="false">
      <c r="A63" s="16" t="s">
        <v>120</v>
      </c>
      <c r="B63" s="17" t="n">
        <v>2220</v>
      </c>
      <c r="C63" s="29" t="n">
        <v>4600</v>
      </c>
      <c r="D63" s="19"/>
      <c r="E63" s="20" t="s">
        <v>57</v>
      </c>
      <c r="F63" s="90"/>
      <c r="I63" s="75"/>
      <c r="J63" s="82"/>
      <c r="K63" s="88" t="s">
        <v>121</v>
      </c>
      <c r="L63" s="84"/>
      <c r="M63" s="37"/>
      <c r="N63" s="85"/>
    </row>
    <row r="64" s="91" customFormat="true" ht="30" hidden="false" customHeight="true" outlineLevel="0" collapsed="false">
      <c r="A64" s="16"/>
      <c r="B64" s="17"/>
      <c r="C64" s="31" t="s">
        <v>122</v>
      </c>
      <c r="D64" s="19"/>
      <c r="E64" s="20"/>
      <c r="F64" s="90"/>
    </row>
    <row r="65" s="91" customFormat="true" ht="22.8" hidden="false" customHeight="true" outlineLevel="0" collapsed="false">
      <c r="A65" s="16" t="s">
        <v>123</v>
      </c>
      <c r="B65" s="17" t="n">
        <v>2220</v>
      </c>
      <c r="C65" s="29" t="n">
        <f aca="false">1000+1046.2</f>
        <v>2046.2</v>
      </c>
      <c r="D65" s="19"/>
      <c r="E65" s="20" t="s">
        <v>57</v>
      </c>
      <c r="F65" s="90"/>
    </row>
    <row r="66" s="91" customFormat="true" ht="23.4" hidden="false" customHeight="true" outlineLevel="0" collapsed="false">
      <c r="A66" s="16"/>
      <c r="B66" s="17"/>
      <c r="C66" s="22" t="s">
        <v>124</v>
      </c>
      <c r="D66" s="19"/>
      <c r="E66" s="20"/>
      <c r="F66" s="90"/>
    </row>
    <row r="67" s="91" customFormat="true" ht="23.4" hidden="false" customHeight="true" outlineLevel="0" collapsed="false">
      <c r="A67" s="96" t="s">
        <v>125</v>
      </c>
      <c r="B67" s="82" t="n">
        <v>2220</v>
      </c>
      <c r="C67" s="87" t="n">
        <v>3325</v>
      </c>
      <c r="D67" s="84"/>
      <c r="E67" s="37" t="s">
        <v>38</v>
      </c>
      <c r="F67" s="100"/>
    </row>
    <row r="68" s="91" customFormat="true" ht="23.4" hidden="false" customHeight="true" outlineLevel="0" collapsed="false">
      <c r="A68" s="96"/>
      <c r="B68" s="82"/>
      <c r="C68" s="88" t="s">
        <v>126</v>
      </c>
      <c r="D68" s="84"/>
      <c r="E68" s="37"/>
      <c r="F68" s="100"/>
      <c r="I68" s="75" t="s">
        <v>127</v>
      </c>
      <c r="J68" s="82" t="n">
        <v>2240</v>
      </c>
      <c r="K68" s="87" t="n">
        <v>516.72</v>
      </c>
      <c r="L68" s="84"/>
      <c r="M68" s="37" t="s">
        <v>38</v>
      </c>
      <c r="N68" s="85"/>
    </row>
    <row r="69" s="91" customFormat="true" ht="23.4" hidden="false" customHeight="true" outlineLevel="0" collapsed="false">
      <c r="A69" s="96" t="s">
        <v>128</v>
      </c>
      <c r="B69" s="82" t="n">
        <v>2220</v>
      </c>
      <c r="C69" s="87" t="n">
        <f aca="false">2323.06+5</f>
        <v>2328.06</v>
      </c>
      <c r="D69" s="84"/>
      <c r="E69" s="37" t="s">
        <v>38</v>
      </c>
      <c r="F69" s="85"/>
      <c r="I69" s="75"/>
      <c r="J69" s="82"/>
      <c r="K69" s="86" t="s">
        <v>129</v>
      </c>
      <c r="L69" s="84"/>
      <c r="M69" s="37"/>
      <c r="N69" s="85"/>
    </row>
    <row r="70" s="91" customFormat="true" ht="23.4" hidden="false" customHeight="true" outlineLevel="0" collapsed="false">
      <c r="A70" s="96"/>
      <c r="B70" s="82"/>
      <c r="C70" s="88" t="s">
        <v>130</v>
      </c>
      <c r="D70" s="84"/>
      <c r="E70" s="37"/>
      <c r="F70" s="85"/>
      <c r="I70" s="75" t="s">
        <v>131</v>
      </c>
      <c r="J70" s="82" t="n">
        <v>2240</v>
      </c>
      <c r="K70" s="87" t="n">
        <v>1398.42</v>
      </c>
      <c r="L70" s="84"/>
      <c r="M70" s="37" t="s">
        <v>38</v>
      </c>
      <c r="N70" s="85"/>
    </row>
    <row r="71" s="91" customFormat="true" ht="27.6" hidden="false" customHeight="true" outlineLevel="0" collapsed="false">
      <c r="A71" s="16" t="s">
        <v>132</v>
      </c>
      <c r="B71" s="17" t="n">
        <v>2220</v>
      </c>
      <c r="C71" s="29" t="n">
        <f aca="false">2110+6089.2</f>
        <v>8199.2</v>
      </c>
      <c r="D71" s="19"/>
      <c r="E71" s="20" t="s">
        <v>57</v>
      </c>
      <c r="F71" s="90"/>
      <c r="I71" s="75"/>
      <c r="J71" s="82"/>
      <c r="K71" s="88" t="s">
        <v>133</v>
      </c>
      <c r="L71" s="84"/>
      <c r="M71" s="37"/>
      <c r="N71" s="85"/>
    </row>
    <row r="72" s="91" customFormat="true" ht="25.8" hidden="false" customHeight="true" outlineLevel="0" collapsed="false">
      <c r="A72" s="16"/>
      <c r="B72" s="17"/>
      <c r="C72" s="22" t="s">
        <v>134</v>
      </c>
      <c r="D72" s="19"/>
      <c r="E72" s="20"/>
      <c r="F72" s="90"/>
      <c r="I72" s="75" t="s">
        <v>135</v>
      </c>
      <c r="J72" s="82" t="n">
        <v>2240</v>
      </c>
      <c r="K72" s="87" t="n">
        <v>185.84</v>
      </c>
      <c r="L72" s="84"/>
      <c r="M72" s="101" t="s">
        <v>38</v>
      </c>
      <c r="N72" s="85"/>
    </row>
    <row r="73" s="21" customFormat="true" ht="17.4" hidden="false" customHeight="true" outlineLevel="0" collapsed="false">
      <c r="A73" s="23" t="s">
        <v>136</v>
      </c>
      <c r="B73" s="24"/>
      <c r="C73" s="25" t="n">
        <f aca="false">C29+C31+C33+C35+C37+C39+C41+C43+C45+C47+C49+C51+C53+C55+C57+C59+C61+C63+C65+C67+C69+C71</f>
        <v>116199.92</v>
      </c>
      <c r="D73" s="26"/>
      <c r="E73" s="24"/>
      <c r="F73" s="27"/>
      <c r="I73" s="75"/>
      <c r="J73" s="82"/>
      <c r="K73" s="88" t="s">
        <v>137</v>
      </c>
      <c r="L73" s="84"/>
      <c r="M73" s="101"/>
      <c r="N73" s="85"/>
    </row>
    <row r="74" s="21" customFormat="true" ht="28.8" hidden="false" customHeight="true" outlineLevel="0" collapsed="false">
      <c r="A74" s="23"/>
      <c r="B74" s="24"/>
      <c r="C74" s="28" t="s">
        <v>138</v>
      </c>
      <c r="D74" s="26"/>
      <c r="E74" s="24"/>
      <c r="F74" s="27"/>
      <c r="I74" s="75" t="s">
        <v>139</v>
      </c>
      <c r="J74" s="82" t="n">
        <v>2240</v>
      </c>
      <c r="K74" s="87" t="n">
        <v>1650</v>
      </c>
      <c r="L74" s="84"/>
      <c r="M74" s="37" t="s">
        <v>38</v>
      </c>
      <c r="N74" s="85"/>
    </row>
    <row r="75" s="21" customFormat="true" ht="23.4" hidden="false" customHeight="true" outlineLevel="0" collapsed="false">
      <c r="A75" s="16" t="s">
        <v>140</v>
      </c>
      <c r="B75" s="17" t="n">
        <v>2240</v>
      </c>
      <c r="C75" s="102" t="n">
        <f aca="false">3900+1040</f>
        <v>4940</v>
      </c>
      <c r="D75" s="19"/>
      <c r="E75" s="20" t="s">
        <v>57</v>
      </c>
      <c r="F75" s="32" t="s">
        <v>141</v>
      </c>
      <c r="I75" s="75"/>
      <c r="J75" s="82"/>
      <c r="K75" s="86" t="s">
        <v>142</v>
      </c>
      <c r="L75" s="84"/>
      <c r="M75" s="37"/>
      <c r="N75" s="85"/>
    </row>
    <row r="76" s="21" customFormat="true" ht="28.2" hidden="false" customHeight="true" outlineLevel="0" collapsed="false">
      <c r="A76" s="16"/>
      <c r="B76" s="17"/>
      <c r="C76" s="31" t="s">
        <v>143</v>
      </c>
      <c r="D76" s="19"/>
      <c r="E76" s="20"/>
      <c r="F76" s="32"/>
      <c r="I76" s="75" t="s">
        <v>144</v>
      </c>
      <c r="J76" s="82" t="n">
        <v>2240</v>
      </c>
      <c r="K76" s="87" t="n">
        <v>366.02</v>
      </c>
      <c r="L76" s="84"/>
      <c r="M76" s="37" t="s">
        <v>38</v>
      </c>
      <c r="N76" s="85"/>
    </row>
    <row r="77" s="21" customFormat="true" ht="28.2" hidden="false" customHeight="true" outlineLevel="0" collapsed="false">
      <c r="A77" s="16" t="s">
        <v>145</v>
      </c>
      <c r="B77" s="82" t="n">
        <v>2240</v>
      </c>
      <c r="C77" s="87" t="n">
        <v>942</v>
      </c>
      <c r="D77" s="84"/>
      <c r="E77" s="37" t="s">
        <v>38</v>
      </c>
      <c r="F77" s="85"/>
      <c r="I77" s="75"/>
      <c r="J77" s="82"/>
      <c r="K77" s="83"/>
      <c r="L77" s="84"/>
      <c r="M77" s="37"/>
      <c r="N77" s="85"/>
    </row>
    <row r="78" s="21" customFormat="true" ht="28.2" hidden="false" customHeight="true" outlineLevel="0" collapsed="false">
      <c r="A78" s="16"/>
      <c r="B78" s="82"/>
      <c r="C78" s="88" t="s">
        <v>146</v>
      </c>
      <c r="D78" s="84"/>
      <c r="E78" s="37"/>
      <c r="F78" s="85"/>
      <c r="I78" s="75"/>
      <c r="J78" s="82"/>
      <c r="K78" s="83"/>
      <c r="L78" s="84"/>
      <c r="M78" s="37"/>
      <c r="N78" s="85"/>
    </row>
    <row r="79" s="21" customFormat="true" ht="24" hidden="false" customHeight="true" outlineLevel="0" collapsed="false">
      <c r="A79" s="16" t="s">
        <v>147</v>
      </c>
      <c r="B79" s="17" t="n">
        <v>2240</v>
      </c>
      <c r="C79" s="29" t="n">
        <f aca="false">2400+520</f>
        <v>2920</v>
      </c>
      <c r="D79" s="19"/>
      <c r="E79" s="20" t="s">
        <v>57</v>
      </c>
      <c r="F79" s="32" t="s">
        <v>148</v>
      </c>
      <c r="I79" s="75"/>
      <c r="J79" s="82"/>
      <c r="K79" s="88" t="s">
        <v>149</v>
      </c>
      <c r="L79" s="84"/>
      <c r="M79" s="37"/>
      <c r="N79" s="85"/>
    </row>
    <row r="80" s="21" customFormat="true" ht="25.8" hidden="false" customHeight="true" outlineLevel="0" collapsed="false">
      <c r="A80" s="16"/>
      <c r="B80" s="17"/>
      <c r="C80" s="22" t="s">
        <v>150</v>
      </c>
      <c r="D80" s="19"/>
      <c r="E80" s="20"/>
      <c r="F80" s="32"/>
      <c r="I80" s="75"/>
      <c r="J80" s="82"/>
      <c r="K80" s="87" t="n">
        <v>421</v>
      </c>
      <c r="L80" s="84"/>
      <c r="M80" s="37"/>
      <c r="N80" s="85"/>
    </row>
    <row r="81" s="21" customFormat="true" ht="25.8" hidden="false" customHeight="true" outlineLevel="0" collapsed="false">
      <c r="A81" s="96" t="s">
        <v>151</v>
      </c>
      <c r="B81" s="82" t="n">
        <v>2240</v>
      </c>
      <c r="C81" s="87" t="n">
        <v>421</v>
      </c>
      <c r="D81" s="84"/>
      <c r="E81" s="37" t="s">
        <v>38</v>
      </c>
      <c r="F81" s="85"/>
      <c r="I81" s="75"/>
      <c r="J81" s="82"/>
      <c r="K81" s="83"/>
      <c r="L81" s="84"/>
      <c r="M81" s="37"/>
      <c r="N81" s="85"/>
    </row>
    <row r="82" s="21" customFormat="true" ht="25.8" hidden="false" customHeight="true" outlineLevel="0" collapsed="false">
      <c r="A82" s="96"/>
      <c r="B82" s="82"/>
      <c r="C82" s="88" t="s">
        <v>152</v>
      </c>
      <c r="D82" s="84"/>
      <c r="E82" s="37"/>
      <c r="F82" s="85"/>
      <c r="I82" s="75"/>
      <c r="J82" s="82"/>
      <c r="K82" s="83"/>
      <c r="L82" s="84"/>
      <c r="M82" s="37"/>
      <c r="N82" s="85"/>
    </row>
    <row r="83" s="21" customFormat="true" ht="22.8" hidden="false" customHeight="true" outlineLevel="0" collapsed="false">
      <c r="A83" s="16" t="s">
        <v>153</v>
      </c>
      <c r="B83" s="37" t="n">
        <v>2240</v>
      </c>
      <c r="C83" s="18" t="n">
        <f aca="false">4624+516.72</f>
        <v>5140.72</v>
      </c>
      <c r="D83" s="74"/>
      <c r="E83" s="20" t="s">
        <v>57</v>
      </c>
      <c r="F83" s="32" t="s">
        <v>154</v>
      </c>
      <c r="I83" s="75"/>
      <c r="J83" s="82"/>
      <c r="K83" s="88" t="s">
        <v>155</v>
      </c>
      <c r="L83" s="84"/>
      <c r="M83" s="37"/>
      <c r="N83" s="85"/>
    </row>
    <row r="84" s="21" customFormat="true" ht="31.2" hidden="false" customHeight="true" outlineLevel="0" collapsed="false">
      <c r="A84" s="16"/>
      <c r="B84" s="37"/>
      <c r="C84" s="22" t="s">
        <v>156</v>
      </c>
      <c r="D84" s="74"/>
      <c r="E84" s="20"/>
      <c r="F84" s="32"/>
      <c r="I84" s="75" t="s">
        <v>157</v>
      </c>
      <c r="J84" s="82" t="n">
        <v>2240</v>
      </c>
      <c r="K84" s="87" t="n">
        <v>942</v>
      </c>
      <c r="L84" s="84"/>
      <c r="M84" s="37" t="s">
        <v>38</v>
      </c>
      <c r="N84" s="85"/>
    </row>
    <row r="85" s="21" customFormat="true" ht="31.2" hidden="false" customHeight="true" outlineLevel="0" collapsed="false">
      <c r="A85" s="96" t="s">
        <v>158</v>
      </c>
      <c r="B85" s="82" t="n">
        <v>2240</v>
      </c>
      <c r="C85" s="87" t="n">
        <v>185.84</v>
      </c>
      <c r="D85" s="84"/>
      <c r="E85" s="101" t="s">
        <v>38</v>
      </c>
      <c r="F85" s="85"/>
      <c r="I85" s="75"/>
      <c r="J85" s="82"/>
      <c r="K85" s="83"/>
      <c r="L85" s="84"/>
      <c r="M85" s="37"/>
      <c r="N85" s="85"/>
    </row>
    <row r="86" s="21" customFormat="true" ht="23.4" hidden="false" customHeight="true" outlineLevel="0" collapsed="false">
      <c r="A86" s="96"/>
      <c r="B86" s="82"/>
      <c r="C86" s="88" t="s">
        <v>159</v>
      </c>
      <c r="D86" s="84"/>
      <c r="E86" s="101"/>
      <c r="F86" s="85"/>
      <c r="I86" s="75"/>
      <c r="J86" s="82"/>
      <c r="K86" s="83"/>
      <c r="L86" s="84"/>
      <c r="M86" s="37"/>
      <c r="N86" s="85"/>
    </row>
    <row r="87" s="21" customFormat="true" ht="20.4" hidden="false" customHeight="true" outlineLevel="0" collapsed="false">
      <c r="A87" s="96" t="s">
        <v>160</v>
      </c>
      <c r="B87" s="82" t="n">
        <v>2240</v>
      </c>
      <c r="C87" s="87" t="n">
        <f aca="false">36+1398.1</f>
        <v>1434.1</v>
      </c>
      <c r="D87" s="84"/>
      <c r="E87" s="101" t="s">
        <v>57</v>
      </c>
      <c r="F87" s="85" t="s">
        <v>161</v>
      </c>
      <c r="I87" s="75"/>
      <c r="J87" s="82"/>
      <c r="K87" s="103" t="s">
        <v>162</v>
      </c>
      <c r="L87" s="84"/>
      <c r="M87" s="37"/>
      <c r="N87" s="85"/>
    </row>
    <row r="88" s="21" customFormat="true" ht="25.2" hidden="false" customHeight="true" outlineLevel="0" collapsed="false">
      <c r="A88" s="96"/>
      <c r="B88" s="82"/>
      <c r="C88" s="88" t="s">
        <v>163</v>
      </c>
      <c r="D88" s="84"/>
      <c r="E88" s="101"/>
      <c r="F88" s="85"/>
      <c r="I88" s="75" t="s">
        <v>164</v>
      </c>
      <c r="J88" s="82" t="n">
        <v>2240</v>
      </c>
      <c r="K88" s="87" t="n">
        <v>520</v>
      </c>
      <c r="L88" s="84"/>
      <c r="M88" s="37" t="s">
        <v>38</v>
      </c>
      <c r="N88" s="85"/>
    </row>
    <row r="89" s="21" customFormat="true" ht="24" hidden="false" customHeight="true" outlineLevel="0" collapsed="false">
      <c r="A89" s="96" t="s">
        <v>165</v>
      </c>
      <c r="B89" s="82" t="n">
        <v>2240</v>
      </c>
      <c r="C89" s="87" t="n">
        <v>1650</v>
      </c>
      <c r="D89" s="84"/>
      <c r="E89" s="101" t="s">
        <v>38</v>
      </c>
      <c r="F89" s="85"/>
      <c r="I89" s="75"/>
      <c r="J89" s="82"/>
      <c r="K89" s="88" t="s">
        <v>149</v>
      </c>
      <c r="L89" s="84"/>
      <c r="M89" s="37"/>
      <c r="N89" s="85"/>
    </row>
    <row r="90" s="21" customFormat="true" ht="25.8" hidden="false" customHeight="true" outlineLevel="0" collapsed="false">
      <c r="A90" s="96"/>
      <c r="B90" s="82"/>
      <c r="C90" s="88" t="s">
        <v>166</v>
      </c>
      <c r="D90" s="84"/>
      <c r="E90" s="101"/>
      <c r="F90" s="85"/>
      <c r="I90" s="104" t="s">
        <v>167</v>
      </c>
      <c r="J90" s="82" t="n">
        <v>2240</v>
      </c>
      <c r="K90" s="87" t="n">
        <v>421</v>
      </c>
      <c r="L90" s="84"/>
      <c r="M90" s="37" t="s">
        <v>38</v>
      </c>
      <c r="N90" s="85"/>
    </row>
    <row r="91" s="21" customFormat="true" ht="31.8" hidden="false" customHeight="true" outlineLevel="0" collapsed="false">
      <c r="A91" s="96" t="s">
        <v>168</v>
      </c>
      <c r="B91" s="82" t="n">
        <v>2240</v>
      </c>
      <c r="C91" s="87" t="n">
        <v>366.02</v>
      </c>
      <c r="D91" s="84"/>
      <c r="E91" s="37" t="s">
        <v>38</v>
      </c>
      <c r="F91" s="85"/>
      <c r="I91" s="104"/>
      <c r="J91" s="82"/>
      <c r="K91" s="83"/>
      <c r="L91" s="84"/>
      <c r="M91" s="37"/>
      <c r="N91" s="85"/>
    </row>
    <row r="92" s="21" customFormat="true" ht="33" hidden="false" customHeight="true" outlineLevel="0" collapsed="false">
      <c r="A92" s="96"/>
      <c r="B92" s="82"/>
      <c r="C92" s="88" t="s">
        <v>169</v>
      </c>
      <c r="D92" s="84"/>
      <c r="E92" s="37"/>
      <c r="F92" s="85"/>
      <c r="I92" s="104"/>
      <c r="J92" s="82"/>
      <c r="K92" s="83"/>
      <c r="L92" s="84"/>
      <c r="M92" s="37"/>
      <c r="N92" s="85"/>
    </row>
    <row r="93" s="21" customFormat="true" ht="27.6" hidden="false" customHeight="true" outlineLevel="0" collapsed="false">
      <c r="A93" s="23" t="s">
        <v>170</v>
      </c>
      <c r="B93" s="24"/>
      <c r="C93" s="105" t="n">
        <f aca="false">C75+C77+C79+C81+C83+C85+C87+C89+C91</f>
        <v>17999.68</v>
      </c>
      <c r="D93" s="26" t="s">
        <v>171</v>
      </c>
      <c r="E93" s="24"/>
      <c r="F93" s="27"/>
      <c r="I93" s="104"/>
      <c r="J93" s="82"/>
      <c r="K93" s="88" t="s">
        <v>66</v>
      </c>
      <c r="L93" s="84"/>
      <c r="M93" s="37"/>
      <c r="N93" s="85"/>
    </row>
    <row r="94" s="21" customFormat="true" ht="32.4" hidden="false" customHeight="true" outlineLevel="0" collapsed="false">
      <c r="A94" s="23"/>
      <c r="B94" s="24"/>
      <c r="C94" s="28" t="s">
        <v>172</v>
      </c>
      <c r="D94" s="26"/>
      <c r="E94" s="24"/>
      <c r="F94" s="27"/>
    </row>
    <row r="95" customFormat="false" ht="22.5" hidden="false" customHeight="true" outlineLevel="0" collapsed="false">
      <c r="A95" s="106" t="s">
        <v>173</v>
      </c>
      <c r="B95" s="37" t="n">
        <v>2250</v>
      </c>
      <c r="C95" s="57" t="n">
        <v>2499</v>
      </c>
      <c r="D95" s="74"/>
      <c r="E95" s="37" t="s">
        <v>38</v>
      </c>
      <c r="F95" s="20"/>
    </row>
    <row r="96" customFormat="false" ht="27" hidden="false" customHeight="true" outlineLevel="0" collapsed="false">
      <c r="A96" s="106"/>
      <c r="B96" s="37"/>
      <c r="C96" s="107" t="s">
        <v>174</v>
      </c>
      <c r="D96" s="74"/>
      <c r="E96" s="37"/>
      <c r="F96" s="20"/>
    </row>
    <row r="97" customFormat="false" ht="13.2" hidden="false" customHeight="true" outlineLevel="0" collapsed="false">
      <c r="A97" s="23" t="s">
        <v>175</v>
      </c>
      <c r="B97" s="24"/>
      <c r="C97" s="108" t="n">
        <f aca="false">C95</f>
        <v>2499</v>
      </c>
      <c r="D97" s="26"/>
      <c r="E97" s="24"/>
      <c r="F97" s="27"/>
    </row>
    <row r="98" customFormat="false" ht="30.6" hidden="false" customHeight="false" outlineLevel="0" collapsed="false">
      <c r="A98" s="23"/>
      <c r="B98" s="24"/>
      <c r="C98" s="71" t="s">
        <v>176</v>
      </c>
      <c r="D98" s="26"/>
      <c r="E98" s="24"/>
      <c r="F98" s="27"/>
    </row>
    <row r="99" s="21" customFormat="true" ht="24" hidden="false" customHeight="true" outlineLevel="0" collapsed="false">
      <c r="A99" s="16" t="s">
        <v>177</v>
      </c>
      <c r="B99" s="17" t="n">
        <v>2271</v>
      </c>
      <c r="C99" s="18" t="n">
        <v>1248</v>
      </c>
      <c r="D99" s="19"/>
      <c r="E99" s="20" t="s">
        <v>57</v>
      </c>
      <c r="F99" s="20" t="s">
        <v>178</v>
      </c>
    </row>
    <row r="100" s="21" customFormat="true" ht="25.8" hidden="false" customHeight="true" outlineLevel="0" collapsed="false">
      <c r="A100" s="16"/>
      <c r="B100" s="17"/>
      <c r="C100" s="31" t="s">
        <v>179</v>
      </c>
      <c r="D100" s="19"/>
      <c r="E100" s="20"/>
      <c r="F100" s="20"/>
    </row>
    <row r="101" s="21" customFormat="true" ht="19.2" hidden="false" customHeight="true" outlineLevel="0" collapsed="false">
      <c r="A101" s="23" t="s">
        <v>180</v>
      </c>
      <c r="B101" s="24"/>
      <c r="C101" s="25" t="n">
        <f aca="false">C99</f>
        <v>1248</v>
      </c>
      <c r="D101" s="26"/>
      <c r="E101" s="24"/>
      <c r="F101" s="27"/>
    </row>
    <row r="102" s="21" customFormat="true" ht="28.2" hidden="false" customHeight="true" outlineLevel="0" collapsed="false">
      <c r="A102" s="23"/>
      <c r="B102" s="24"/>
      <c r="C102" s="28" t="s">
        <v>181</v>
      </c>
      <c r="D102" s="26"/>
      <c r="E102" s="24"/>
      <c r="F102" s="27"/>
    </row>
    <row r="103" s="21" customFormat="true" ht="20.4" hidden="false" customHeight="true" outlineLevel="0" collapsed="false">
      <c r="A103" s="16" t="s">
        <v>10</v>
      </c>
      <c r="B103" s="17" t="n">
        <v>2272</v>
      </c>
      <c r="C103" s="18" t="n">
        <v>1995.92</v>
      </c>
      <c r="D103" s="19"/>
      <c r="E103" s="20" t="s">
        <v>57</v>
      </c>
      <c r="F103" s="20" t="s">
        <v>178</v>
      </c>
    </row>
    <row r="104" s="21" customFormat="true" ht="25.2" hidden="false" customHeight="true" outlineLevel="0" collapsed="false">
      <c r="A104" s="16"/>
      <c r="B104" s="17"/>
      <c r="C104" s="31" t="s">
        <v>182</v>
      </c>
      <c r="D104" s="19"/>
      <c r="E104" s="20"/>
      <c r="F104" s="20"/>
    </row>
    <row r="105" s="21" customFormat="true" ht="24" hidden="false" customHeight="true" outlineLevel="0" collapsed="false">
      <c r="A105" s="16" t="s">
        <v>15</v>
      </c>
      <c r="B105" s="17" t="n">
        <v>2272</v>
      </c>
      <c r="C105" s="18" t="n">
        <v>1503.08</v>
      </c>
      <c r="D105" s="19"/>
      <c r="E105" s="20" t="s">
        <v>57</v>
      </c>
      <c r="F105" s="20" t="s">
        <v>178</v>
      </c>
    </row>
    <row r="106" s="21" customFormat="true" ht="25.8" hidden="false" customHeight="true" outlineLevel="0" collapsed="false">
      <c r="A106" s="16"/>
      <c r="B106" s="17"/>
      <c r="C106" s="31" t="s">
        <v>183</v>
      </c>
      <c r="D106" s="19"/>
      <c r="E106" s="20"/>
      <c r="F106" s="20"/>
    </row>
    <row r="107" s="21" customFormat="true" ht="19.2" hidden="false" customHeight="true" outlineLevel="0" collapsed="false">
      <c r="A107" s="23" t="s">
        <v>18</v>
      </c>
      <c r="B107" s="24"/>
      <c r="C107" s="105" t="n">
        <f aca="false">C103+C105</f>
        <v>3499</v>
      </c>
      <c r="D107" s="26"/>
      <c r="E107" s="24"/>
      <c r="F107" s="27"/>
    </row>
    <row r="108" s="21" customFormat="true" ht="34.2" hidden="false" customHeight="true" outlineLevel="0" collapsed="false">
      <c r="A108" s="23"/>
      <c r="B108" s="24"/>
      <c r="C108" s="28" t="s">
        <v>184</v>
      </c>
      <c r="D108" s="26"/>
      <c r="E108" s="24"/>
      <c r="F108" s="27"/>
    </row>
    <row r="109" s="21" customFormat="true" ht="24" hidden="false" customHeight="true" outlineLevel="0" collapsed="false">
      <c r="A109" s="16" t="s">
        <v>20</v>
      </c>
      <c r="B109" s="17" t="n">
        <v>2273</v>
      </c>
      <c r="C109" s="18" t="n">
        <v>21000</v>
      </c>
      <c r="D109" s="19"/>
      <c r="E109" s="20" t="s">
        <v>57</v>
      </c>
      <c r="F109" s="20" t="s">
        <v>185</v>
      </c>
    </row>
    <row r="110" s="21" customFormat="true" ht="25.8" hidden="false" customHeight="true" outlineLevel="0" collapsed="false">
      <c r="A110" s="16"/>
      <c r="B110" s="17"/>
      <c r="C110" s="31" t="s">
        <v>186</v>
      </c>
      <c r="D110" s="19"/>
      <c r="E110" s="20"/>
      <c r="F110" s="20"/>
    </row>
    <row r="111" s="21" customFormat="true" ht="19.2" hidden="false" customHeight="true" outlineLevel="0" collapsed="false">
      <c r="A111" s="23" t="s">
        <v>23</v>
      </c>
      <c r="B111" s="24"/>
      <c r="C111" s="25" t="n">
        <f aca="false">C109</f>
        <v>21000</v>
      </c>
      <c r="D111" s="26"/>
      <c r="E111" s="24"/>
      <c r="F111" s="27"/>
    </row>
    <row r="112" s="21" customFormat="true" ht="22.8" hidden="false" customHeight="true" outlineLevel="0" collapsed="false">
      <c r="A112" s="23"/>
      <c r="B112" s="24"/>
      <c r="C112" s="28" t="s">
        <v>186</v>
      </c>
      <c r="D112" s="26"/>
      <c r="E112" s="24"/>
      <c r="F112" s="27"/>
    </row>
    <row r="113" s="21" customFormat="true" ht="19.8" hidden="false" customHeight="true" outlineLevel="0" collapsed="false">
      <c r="A113" s="33" t="s">
        <v>30</v>
      </c>
      <c r="B113" s="34"/>
      <c r="C113" s="35" t="n">
        <f aca="false">C27+C73+C93+C97+C101+C107+C111</f>
        <v>180615.6</v>
      </c>
      <c r="D113" s="36"/>
      <c r="E113" s="37"/>
      <c r="F113" s="37"/>
    </row>
    <row r="114" s="21" customFormat="true" ht="37.8" hidden="false" customHeight="true" outlineLevel="0" collapsed="false">
      <c r="A114" s="33"/>
      <c r="B114" s="34"/>
      <c r="C114" s="38" t="s">
        <v>187</v>
      </c>
      <c r="D114" s="36"/>
      <c r="E114" s="37"/>
      <c r="F114" s="37"/>
    </row>
    <row r="115" s="21" customFormat="true" ht="9.6" hidden="false" customHeight="true" outlineLevel="0" collapsed="false">
      <c r="A115" s="109"/>
      <c r="B115" s="110"/>
      <c r="C115" s="110"/>
      <c r="D115" s="111"/>
      <c r="E115" s="110"/>
      <c r="F115" s="109"/>
    </row>
    <row r="116" s="6" customFormat="true" ht="21" hidden="false" customHeight="true" outlineLevel="0" collapsed="false">
      <c r="A116" s="39" t="s">
        <v>32</v>
      </c>
      <c r="B116" s="39"/>
      <c r="C116" s="39"/>
      <c r="D116" s="39"/>
      <c r="E116" s="39"/>
      <c r="F116" s="39"/>
      <c r="G116" s="40"/>
      <c r="H116" s="40"/>
    </row>
    <row r="117" s="6" customFormat="true" ht="13.8" hidden="false" customHeight="false" outlineLevel="0" collapsed="false">
      <c r="A117" s="41"/>
      <c r="B117" s="41"/>
      <c r="C117" s="41"/>
      <c r="D117" s="41"/>
      <c r="E117" s="41"/>
      <c r="F117" s="42"/>
      <c r="G117" s="42"/>
      <c r="H117" s="42"/>
    </row>
    <row r="118" s="6" customFormat="true" ht="21" hidden="false" customHeight="true" outlineLevel="0" collapsed="false">
      <c r="A118" s="43" t="s">
        <v>33</v>
      </c>
      <c r="B118" s="43"/>
      <c r="C118" s="43"/>
      <c r="D118" s="43"/>
      <c r="E118" s="43"/>
      <c r="F118" s="43"/>
      <c r="G118" s="44"/>
      <c r="H118" s="44"/>
    </row>
    <row r="119" s="6" customFormat="true" ht="18" hidden="false" customHeight="true" outlineLevel="0" collapsed="false">
      <c r="A119" s="45" t="s">
        <v>34</v>
      </c>
      <c r="B119" s="45"/>
      <c r="C119" s="45"/>
      <c r="D119" s="45"/>
      <c r="E119" s="45"/>
      <c r="F119" s="45"/>
      <c r="G119" s="46"/>
      <c r="H119" s="46"/>
    </row>
    <row r="120" s="6" customFormat="true" ht="13.2" hidden="false" customHeight="false" outlineLevel="0" collapsed="false">
      <c r="B120" s="47"/>
    </row>
    <row r="121" customFormat="false" ht="13.2" hidden="false" customHeight="false" outlineLevel="0" collapsed="false">
      <c r="A121" s="44"/>
      <c r="B121" s="44"/>
      <c r="C121" s="44"/>
      <c r="D121" s="48"/>
      <c r="E121" s="48"/>
      <c r="F121" s="48"/>
    </row>
    <row r="122" customFormat="false" ht="13.2" hidden="false" customHeight="false" outlineLevel="0" collapsed="false">
      <c r="A122" s="45"/>
      <c r="B122" s="45"/>
      <c r="C122" s="45"/>
      <c r="D122" s="45"/>
      <c r="E122" s="45"/>
      <c r="F122" s="45"/>
    </row>
  </sheetData>
  <mergeCells count="382">
    <mergeCell ref="E1:F1"/>
    <mergeCell ref="A2:F2"/>
    <mergeCell ref="A3:F3"/>
    <mergeCell ref="A4:F4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B23:B24"/>
    <mergeCell ref="D23:D24"/>
    <mergeCell ref="E23:E24"/>
    <mergeCell ref="F23:F24"/>
    <mergeCell ref="A25:A26"/>
    <mergeCell ref="B25:B26"/>
    <mergeCell ref="D25:D26"/>
    <mergeCell ref="E25:E26"/>
    <mergeCell ref="F25:F26"/>
    <mergeCell ref="A27:A28"/>
    <mergeCell ref="B27:B28"/>
    <mergeCell ref="D27:D28"/>
    <mergeCell ref="E27:E28"/>
    <mergeCell ref="F27:F28"/>
    <mergeCell ref="A29:A30"/>
    <mergeCell ref="B29:B30"/>
    <mergeCell ref="D29:D30"/>
    <mergeCell ref="E29:E30"/>
    <mergeCell ref="F29:F30"/>
    <mergeCell ref="I30:I31"/>
    <mergeCell ref="J30:J31"/>
    <mergeCell ref="L30:L31"/>
    <mergeCell ref="M30:M31"/>
    <mergeCell ref="N30:N31"/>
    <mergeCell ref="A31:A32"/>
    <mergeCell ref="B31:B32"/>
    <mergeCell ref="D31:D32"/>
    <mergeCell ref="E31:E32"/>
    <mergeCell ref="F31:F32"/>
    <mergeCell ref="I32:I33"/>
    <mergeCell ref="J32:J33"/>
    <mergeCell ref="L32:L33"/>
    <mergeCell ref="M32:M33"/>
    <mergeCell ref="N32:N33"/>
    <mergeCell ref="A33:A34"/>
    <mergeCell ref="B33:B34"/>
    <mergeCell ref="D33:D34"/>
    <mergeCell ref="E33:E34"/>
    <mergeCell ref="F33:F34"/>
    <mergeCell ref="I34:I35"/>
    <mergeCell ref="J34:J35"/>
    <mergeCell ref="L34:L35"/>
    <mergeCell ref="M34:M35"/>
    <mergeCell ref="N34:N35"/>
    <mergeCell ref="A35:A36"/>
    <mergeCell ref="B35:B36"/>
    <mergeCell ref="D35:D36"/>
    <mergeCell ref="E35:E36"/>
    <mergeCell ref="F35:F36"/>
    <mergeCell ref="I36:I37"/>
    <mergeCell ref="J36:J37"/>
    <mergeCell ref="L36:L37"/>
    <mergeCell ref="M36:M37"/>
    <mergeCell ref="N36:N37"/>
    <mergeCell ref="A37:A38"/>
    <mergeCell ref="B37:B38"/>
    <mergeCell ref="D37:D38"/>
    <mergeCell ref="E37:E38"/>
    <mergeCell ref="F37:F38"/>
    <mergeCell ref="I38:I39"/>
    <mergeCell ref="J38:J39"/>
    <mergeCell ref="L38:L39"/>
    <mergeCell ref="M38:M39"/>
    <mergeCell ref="N38:N39"/>
    <mergeCell ref="A39:A40"/>
    <mergeCell ref="B39:B40"/>
    <mergeCell ref="D39:D40"/>
    <mergeCell ref="E39:E40"/>
    <mergeCell ref="F39:F40"/>
    <mergeCell ref="I40:I47"/>
    <mergeCell ref="J40:J47"/>
    <mergeCell ref="L40:L47"/>
    <mergeCell ref="M40:M47"/>
    <mergeCell ref="N40:N47"/>
    <mergeCell ref="A41:A42"/>
    <mergeCell ref="B41:B42"/>
    <mergeCell ref="D41:D42"/>
    <mergeCell ref="E41:E42"/>
    <mergeCell ref="F41:F42"/>
    <mergeCell ref="A43:A44"/>
    <mergeCell ref="B43:B44"/>
    <mergeCell ref="D43:D44"/>
    <mergeCell ref="E43:E44"/>
    <mergeCell ref="F43:F44"/>
    <mergeCell ref="A45:A46"/>
    <mergeCell ref="B45:B46"/>
    <mergeCell ref="D45:D46"/>
    <mergeCell ref="E45:E46"/>
    <mergeCell ref="A47:A48"/>
    <mergeCell ref="B47:B48"/>
    <mergeCell ref="D47:D48"/>
    <mergeCell ref="E47:E48"/>
    <mergeCell ref="F47:F48"/>
    <mergeCell ref="I48:I49"/>
    <mergeCell ref="J48:J49"/>
    <mergeCell ref="L48:L49"/>
    <mergeCell ref="M48:M49"/>
    <mergeCell ref="N48:N49"/>
    <mergeCell ref="A49:A50"/>
    <mergeCell ref="B49:B50"/>
    <mergeCell ref="D49:D50"/>
    <mergeCell ref="E49:E50"/>
    <mergeCell ref="F49:F50"/>
    <mergeCell ref="I50:I51"/>
    <mergeCell ref="J50:J51"/>
    <mergeCell ref="L50:L51"/>
    <mergeCell ref="M50:M51"/>
    <mergeCell ref="N50:N51"/>
    <mergeCell ref="A51:A52"/>
    <mergeCell ref="B51:B52"/>
    <mergeCell ref="D51:D52"/>
    <mergeCell ref="E51:E52"/>
    <mergeCell ref="F51:F52"/>
    <mergeCell ref="I52:I53"/>
    <mergeCell ref="J52:J53"/>
    <mergeCell ref="L52:L53"/>
    <mergeCell ref="M52:M53"/>
    <mergeCell ref="N52:N53"/>
    <mergeCell ref="A53:A54"/>
    <mergeCell ref="B53:B54"/>
    <mergeCell ref="D53:D54"/>
    <mergeCell ref="E53:E54"/>
    <mergeCell ref="F53:F54"/>
    <mergeCell ref="I54:I55"/>
    <mergeCell ref="J54:J55"/>
    <mergeCell ref="L54:L55"/>
    <mergeCell ref="M54:M55"/>
    <mergeCell ref="N54:N55"/>
    <mergeCell ref="A55:A56"/>
    <mergeCell ref="B55:B56"/>
    <mergeCell ref="D55:D56"/>
    <mergeCell ref="E55:E56"/>
    <mergeCell ref="F55:F56"/>
    <mergeCell ref="I56:I59"/>
    <mergeCell ref="J56:J59"/>
    <mergeCell ref="L56:L59"/>
    <mergeCell ref="M56:M59"/>
    <mergeCell ref="N56:N59"/>
    <mergeCell ref="A57:A58"/>
    <mergeCell ref="B57:B58"/>
    <mergeCell ref="D57:D58"/>
    <mergeCell ref="E57:E58"/>
    <mergeCell ref="F57:F58"/>
    <mergeCell ref="A59:A60"/>
    <mergeCell ref="B59:B60"/>
    <mergeCell ref="D59:D60"/>
    <mergeCell ref="E59:E60"/>
    <mergeCell ref="F59:F60"/>
    <mergeCell ref="I60:I61"/>
    <mergeCell ref="J60:J61"/>
    <mergeCell ref="L60:L61"/>
    <mergeCell ref="M60:M61"/>
    <mergeCell ref="N60:N61"/>
    <mergeCell ref="A61:A62"/>
    <mergeCell ref="B61:B62"/>
    <mergeCell ref="D61:D62"/>
    <mergeCell ref="E61:E62"/>
    <mergeCell ref="F61:F62"/>
    <mergeCell ref="I62:I63"/>
    <mergeCell ref="J62:J63"/>
    <mergeCell ref="L62:L63"/>
    <mergeCell ref="M62:M63"/>
    <mergeCell ref="N62:N63"/>
    <mergeCell ref="A63:A64"/>
    <mergeCell ref="B63:B64"/>
    <mergeCell ref="D63:D64"/>
    <mergeCell ref="E63:E64"/>
    <mergeCell ref="F63:F64"/>
    <mergeCell ref="A65:A66"/>
    <mergeCell ref="B65:B66"/>
    <mergeCell ref="D65:D66"/>
    <mergeCell ref="E65:E66"/>
    <mergeCell ref="F65:F66"/>
    <mergeCell ref="A67:A68"/>
    <mergeCell ref="B67:B68"/>
    <mergeCell ref="D67:D68"/>
    <mergeCell ref="E67:E68"/>
    <mergeCell ref="I68:I69"/>
    <mergeCell ref="J68:J69"/>
    <mergeCell ref="L68:L69"/>
    <mergeCell ref="M68:M69"/>
    <mergeCell ref="N68:N69"/>
    <mergeCell ref="A69:A70"/>
    <mergeCell ref="B69:B70"/>
    <mergeCell ref="D69:D70"/>
    <mergeCell ref="E69:E70"/>
    <mergeCell ref="F69:F70"/>
    <mergeCell ref="I70:I71"/>
    <mergeCell ref="J70:J71"/>
    <mergeCell ref="L70:L71"/>
    <mergeCell ref="M70:M71"/>
    <mergeCell ref="N70:N71"/>
    <mergeCell ref="A71:A72"/>
    <mergeCell ref="B71:B72"/>
    <mergeCell ref="D71:D72"/>
    <mergeCell ref="E71:E72"/>
    <mergeCell ref="F71:F72"/>
    <mergeCell ref="I72:I73"/>
    <mergeCell ref="J72:J73"/>
    <mergeCell ref="L72:L73"/>
    <mergeCell ref="M72:M73"/>
    <mergeCell ref="N72:N73"/>
    <mergeCell ref="A73:A74"/>
    <mergeCell ref="B73:B74"/>
    <mergeCell ref="D73:D74"/>
    <mergeCell ref="E73:E74"/>
    <mergeCell ref="F73:F74"/>
    <mergeCell ref="I74:I75"/>
    <mergeCell ref="J74:J75"/>
    <mergeCell ref="L74:L75"/>
    <mergeCell ref="M74:M75"/>
    <mergeCell ref="N74:N75"/>
    <mergeCell ref="A75:A76"/>
    <mergeCell ref="B75:B76"/>
    <mergeCell ref="D75:D76"/>
    <mergeCell ref="E75:E76"/>
    <mergeCell ref="F75:F76"/>
    <mergeCell ref="I76:I83"/>
    <mergeCell ref="J76:J83"/>
    <mergeCell ref="L76:L83"/>
    <mergeCell ref="M76:M83"/>
    <mergeCell ref="N76:N83"/>
    <mergeCell ref="A77:A78"/>
    <mergeCell ref="B77:B78"/>
    <mergeCell ref="D77:D78"/>
    <mergeCell ref="E77:E78"/>
    <mergeCell ref="F77:F78"/>
    <mergeCell ref="A79:A80"/>
    <mergeCell ref="B79:B80"/>
    <mergeCell ref="D79:D80"/>
    <mergeCell ref="E79:E80"/>
    <mergeCell ref="F79:F80"/>
    <mergeCell ref="A81:A82"/>
    <mergeCell ref="B81:B82"/>
    <mergeCell ref="D81:D82"/>
    <mergeCell ref="E81:E82"/>
    <mergeCell ref="F81:F82"/>
    <mergeCell ref="A83:A84"/>
    <mergeCell ref="B83:B84"/>
    <mergeCell ref="D83:D84"/>
    <mergeCell ref="E83:E84"/>
    <mergeCell ref="F83:F84"/>
    <mergeCell ref="I84:I87"/>
    <mergeCell ref="J84:J87"/>
    <mergeCell ref="L84:L87"/>
    <mergeCell ref="M84:M87"/>
    <mergeCell ref="N84:N87"/>
    <mergeCell ref="A85:A86"/>
    <mergeCell ref="B85:B86"/>
    <mergeCell ref="D85:D86"/>
    <mergeCell ref="E85:E86"/>
    <mergeCell ref="F85:F86"/>
    <mergeCell ref="A87:A88"/>
    <mergeCell ref="B87:B88"/>
    <mergeCell ref="D87:D88"/>
    <mergeCell ref="E87:E88"/>
    <mergeCell ref="F87:F88"/>
    <mergeCell ref="I88:I89"/>
    <mergeCell ref="J88:J89"/>
    <mergeCell ref="L88:L89"/>
    <mergeCell ref="M88:M89"/>
    <mergeCell ref="N88:N89"/>
    <mergeCell ref="A89:A90"/>
    <mergeCell ref="B89:B90"/>
    <mergeCell ref="D89:D90"/>
    <mergeCell ref="E89:E90"/>
    <mergeCell ref="F89:F90"/>
    <mergeCell ref="I90:I93"/>
    <mergeCell ref="J90:J93"/>
    <mergeCell ref="L90:L93"/>
    <mergeCell ref="M90:M93"/>
    <mergeCell ref="N90:N93"/>
    <mergeCell ref="A91:A92"/>
    <mergeCell ref="B91:B92"/>
    <mergeCell ref="D91:D92"/>
    <mergeCell ref="E91:E92"/>
    <mergeCell ref="F91:F92"/>
    <mergeCell ref="A93:A94"/>
    <mergeCell ref="B93:B94"/>
    <mergeCell ref="D93:D94"/>
    <mergeCell ref="E93:E94"/>
    <mergeCell ref="F93:F94"/>
    <mergeCell ref="A95:A96"/>
    <mergeCell ref="B95:B96"/>
    <mergeCell ref="D95:D96"/>
    <mergeCell ref="E95:E96"/>
    <mergeCell ref="F95:F96"/>
    <mergeCell ref="A97:A98"/>
    <mergeCell ref="B97:B98"/>
    <mergeCell ref="D97:D98"/>
    <mergeCell ref="E97:E98"/>
    <mergeCell ref="F97:F98"/>
    <mergeCell ref="A99:A100"/>
    <mergeCell ref="B99:B100"/>
    <mergeCell ref="D99:D100"/>
    <mergeCell ref="E99:E100"/>
    <mergeCell ref="F99:F100"/>
    <mergeCell ref="A101:A102"/>
    <mergeCell ref="B101:B102"/>
    <mergeCell ref="D101:D102"/>
    <mergeCell ref="E101:E102"/>
    <mergeCell ref="F101:F102"/>
    <mergeCell ref="A103:A104"/>
    <mergeCell ref="B103:B104"/>
    <mergeCell ref="D103:D104"/>
    <mergeCell ref="E103:E104"/>
    <mergeCell ref="F103:F104"/>
    <mergeCell ref="A105:A106"/>
    <mergeCell ref="B105:B106"/>
    <mergeCell ref="D105:D106"/>
    <mergeCell ref="E105:E106"/>
    <mergeCell ref="F105:F106"/>
    <mergeCell ref="A107:A108"/>
    <mergeCell ref="B107:B108"/>
    <mergeCell ref="D107:D108"/>
    <mergeCell ref="E107:E108"/>
    <mergeCell ref="F107:F108"/>
    <mergeCell ref="A109:A110"/>
    <mergeCell ref="B109:B110"/>
    <mergeCell ref="D109:D110"/>
    <mergeCell ref="E109:E110"/>
    <mergeCell ref="F109:F110"/>
    <mergeCell ref="A111:A112"/>
    <mergeCell ref="B111:B112"/>
    <mergeCell ref="D111:D112"/>
    <mergeCell ref="E111:E112"/>
    <mergeCell ref="F111:F112"/>
    <mergeCell ref="A113:A114"/>
    <mergeCell ref="B113:B114"/>
    <mergeCell ref="D113:D114"/>
    <mergeCell ref="E113:E114"/>
    <mergeCell ref="F113:F114"/>
    <mergeCell ref="A116:F116"/>
    <mergeCell ref="A118:F118"/>
    <mergeCell ref="A119:F119"/>
    <mergeCell ref="D121:F121"/>
    <mergeCell ref="A122:F12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8.55"/>
    <col collapsed="false" customWidth="true" hidden="false" outlineLevel="0" max="3" min="3" style="0" width="18.87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6.43"/>
  </cols>
  <sheetData>
    <row r="1" customFormat="false" ht="77.4" hidden="false" customHeight="true" outlineLevel="0" collapsed="false">
      <c r="A1" s="2"/>
      <c r="B1" s="2"/>
      <c r="C1" s="2"/>
      <c r="D1" s="3"/>
      <c r="E1" s="4" t="s">
        <v>0</v>
      </c>
      <c r="F1" s="4"/>
    </row>
    <row r="2" s="6" customFormat="true" ht="36" hidden="false" customHeight="true" outlineLevel="0" collapsed="false">
      <c r="A2" s="5" t="s">
        <v>188</v>
      </c>
      <c r="B2" s="5"/>
      <c r="C2" s="5"/>
      <c r="D2" s="5"/>
      <c r="E2" s="5"/>
      <c r="F2" s="5"/>
    </row>
    <row r="3" s="6" customFormat="true" ht="31.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3.8" hidden="false" customHeight="true" outlineLevel="0" collapsed="false">
      <c r="A4" s="8" t="s">
        <v>3</v>
      </c>
      <c r="B4" s="8"/>
      <c r="C4" s="8"/>
      <c r="D4" s="8"/>
      <c r="E4" s="8"/>
      <c r="F4" s="8"/>
    </row>
    <row r="5" s="6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</row>
    <row r="6" s="6" customFormat="true" ht="11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21" customFormat="true" ht="28.2" hidden="false" customHeight="true" outlineLevel="0" collapsed="false">
      <c r="A7" s="16" t="s">
        <v>10</v>
      </c>
      <c r="B7" s="17" t="n">
        <v>2272</v>
      </c>
      <c r="C7" s="18" t="n">
        <v>1140.84</v>
      </c>
      <c r="D7" s="19" t="s">
        <v>11</v>
      </c>
      <c r="E7" s="20" t="s">
        <v>189</v>
      </c>
      <c r="F7" s="20" t="s">
        <v>190</v>
      </c>
    </row>
    <row r="8" s="21" customFormat="true" ht="34.2" hidden="false" customHeight="true" outlineLevel="0" collapsed="false">
      <c r="A8" s="16"/>
      <c r="B8" s="17"/>
      <c r="C8" s="22" t="s">
        <v>14</v>
      </c>
      <c r="D8" s="19"/>
      <c r="E8" s="20"/>
      <c r="F8" s="20"/>
    </row>
    <row r="9" s="21" customFormat="true" ht="23.4" hidden="false" customHeight="true" outlineLevel="0" collapsed="false">
      <c r="A9" s="16" t="s">
        <v>15</v>
      </c>
      <c r="B9" s="17" t="n">
        <v>2272</v>
      </c>
      <c r="C9" s="18" t="n">
        <v>859.16</v>
      </c>
      <c r="D9" s="19" t="s">
        <v>11</v>
      </c>
      <c r="E9" s="20" t="s">
        <v>189</v>
      </c>
      <c r="F9" s="20" t="s">
        <v>16</v>
      </c>
    </row>
    <row r="10" s="21" customFormat="true" ht="33" hidden="false" customHeight="true" outlineLevel="0" collapsed="false">
      <c r="A10" s="16"/>
      <c r="B10" s="17"/>
      <c r="C10" s="22" t="s">
        <v>17</v>
      </c>
      <c r="D10" s="19"/>
      <c r="E10" s="20"/>
      <c r="F10" s="20"/>
    </row>
    <row r="11" s="21" customFormat="true" ht="19.8" hidden="false" customHeight="true" outlineLevel="0" collapsed="false">
      <c r="A11" s="23" t="s">
        <v>18</v>
      </c>
      <c r="B11" s="24"/>
      <c r="C11" s="25" t="n">
        <f aca="false">C7+C9</f>
        <v>2000</v>
      </c>
      <c r="D11" s="26"/>
      <c r="E11" s="24"/>
      <c r="F11" s="27"/>
    </row>
    <row r="12" s="21" customFormat="true" ht="23.4" hidden="false" customHeight="true" outlineLevel="0" collapsed="false">
      <c r="A12" s="23"/>
      <c r="B12" s="24"/>
      <c r="C12" s="28" t="s">
        <v>19</v>
      </c>
      <c r="D12" s="26"/>
      <c r="E12" s="24"/>
      <c r="F12" s="27"/>
    </row>
    <row r="13" s="21" customFormat="true" ht="28.2" hidden="false" customHeight="true" outlineLevel="0" collapsed="false">
      <c r="A13" s="16" t="s">
        <v>20</v>
      </c>
      <c r="B13" s="17" t="n">
        <v>2273</v>
      </c>
      <c r="C13" s="29" t="n">
        <f aca="false">170000+2750</f>
        <v>172750</v>
      </c>
      <c r="D13" s="19" t="s">
        <v>11</v>
      </c>
      <c r="E13" s="20" t="s">
        <v>189</v>
      </c>
      <c r="F13" s="30" t="s">
        <v>21</v>
      </c>
    </row>
    <row r="14" s="21" customFormat="true" ht="54" hidden="false" customHeight="true" outlineLevel="0" collapsed="false">
      <c r="A14" s="16"/>
      <c r="B14" s="17"/>
      <c r="C14" s="31" t="s">
        <v>22</v>
      </c>
      <c r="D14" s="19"/>
      <c r="E14" s="20"/>
      <c r="F14" s="30"/>
    </row>
    <row r="15" s="21" customFormat="true" ht="28.2" hidden="false" customHeight="true" outlineLevel="0" collapsed="false">
      <c r="A15" s="23" t="s">
        <v>23</v>
      </c>
      <c r="B15" s="24"/>
      <c r="C15" s="25" t="n">
        <f aca="false">SUM(C13)</f>
        <v>172750</v>
      </c>
      <c r="D15" s="26"/>
      <c r="E15" s="24"/>
      <c r="F15" s="27"/>
    </row>
    <row r="16" s="21" customFormat="true" ht="54.6" hidden="false" customHeight="true" outlineLevel="0" collapsed="false">
      <c r="A16" s="23"/>
      <c r="B16" s="24"/>
      <c r="C16" s="28" t="s">
        <v>24</v>
      </c>
      <c r="D16" s="26"/>
      <c r="E16" s="24"/>
      <c r="F16" s="27"/>
    </row>
    <row r="17" s="21" customFormat="true" ht="39.6" hidden="false" customHeight="true" outlineLevel="0" collapsed="false">
      <c r="A17" s="16" t="s">
        <v>25</v>
      </c>
      <c r="B17" s="17" t="n">
        <v>2274</v>
      </c>
      <c r="C17" s="29" t="n">
        <f aca="false">14272+1500</f>
        <v>15772</v>
      </c>
      <c r="D17" s="19" t="s">
        <v>11</v>
      </c>
      <c r="E17" s="20" t="s">
        <v>189</v>
      </c>
      <c r="F17" s="32" t="s">
        <v>26</v>
      </c>
    </row>
    <row r="18" s="21" customFormat="true" ht="32.4" hidden="false" customHeight="true" outlineLevel="0" collapsed="false">
      <c r="A18" s="16"/>
      <c r="B18" s="17"/>
      <c r="C18" s="31" t="s">
        <v>27</v>
      </c>
      <c r="D18" s="19"/>
      <c r="E18" s="20"/>
      <c r="F18" s="32"/>
    </row>
    <row r="19" s="21" customFormat="true" ht="23.4" hidden="false" customHeight="true" outlineLevel="0" collapsed="false">
      <c r="A19" s="23" t="s">
        <v>28</v>
      </c>
      <c r="B19" s="24"/>
      <c r="C19" s="25" t="n">
        <f aca="false">SUM(C17)</f>
        <v>15772</v>
      </c>
      <c r="D19" s="26"/>
      <c r="E19" s="24"/>
      <c r="F19" s="27"/>
    </row>
    <row r="20" s="21" customFormat="true" ht="42" hidden="false" customHeight="true" outlineLevel="0" collapsed="false">
      <c r="A20" s="23"/>
      <c r="B20" s="24"/>
      <c r="C20" s="28" t="s">
        <v>29</v>
      </c>
      <c r="D20" s="26"/>
      <c r="E20" s="24"/>
      <c r="F20" s="27"/>
    </row>
    <row r="21" s="21" customFormat="true" ht="19.8" hidden="false" customHeight="true" outlineLevel="0" collapsed="false">
      <c r="A21" s="33" t="s">
        <v>30</v>
      </c>
      <c r="B21" s="34"/>
      <c r="C21" s="35" t="n">
        <f aca="false">C11+C15+C19</f>
        <v>190522</v>
      </c>
      <c r="D21" s="36"/>
      <c r="E21" s="37"/>
      <c r="F21" s="37"/>
    </row>
    <row r="22" s="21" customFormat="true" ht="57" hidden="false" customHeight="true" outlineLevel="0" collapsed="false">
      <c r="A22" s="33"/>
      <c r="B22" s="34"/>
      <c r="C22" s="38" t="s">
        <v>31</v>
      </c>
      <c r="D22" s="36"/>
      <c r="E22" s="37"/>
      <c r="F22" s="37"/>
    </row>
    <row r="23" s="6" customFormat="true" ht="21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40"/>
      <c r="H23" s="40"/>
    </row>
    <row r="24" s="6" customFormat="true" ht="13.8" hidden="false" customHeight="false" outlineLevel="0" collapsed="false">
      <c r="A24" s="41"/>
      <c r="B24" s="41"/>
      <c r="C24" s="41"/>
      <c r="D24" s="41"/>
      <c r="E24" s="41"/>
      <c r="F24" s="42"/>
      <c r="G24" s="42"/>
      <c r="H24" s="42"/>
    </row>
    <row r="25" s="6" customFormat="true" ht="21" hidden="false" customHeight="true" outlineLevel="0" collapsed="false">
      <c r="A25" s="43" t="s">
        <v>33</v>
      </c>
      <c r="B25" s="43"/>
      <c r="C25" s="43"/>
      <c r="D25" s="43"/>
      <c r="E25" s="43"/>
      <c r="F25" s="43"/>
      <c r="G25" s="44"/>
      <c r="H25" s="44"/>
    </row>
    <row r="26" s="6" customFormat="true" ht="18" hidden="false" customHeight="true" outlineLevel="0" collapsed="false">
      <c r="A26" s="45" t="s">
        <v>34</v>
      </c>
      <c r="B26" s="45"/>
      <c r="C26" s="45"/>
      <c r="D26" s="45"/>
      <c r="E26" s="45"/>
      <c r="F26" s="45"/>
      <c r="G26" s="46"/>
      <c r="H26" s="46"/>
    </row>
    <row r="27" s="6" customFormat="true" ht="13.2" hidden="false" customHeight="false" outlineLevel="0" collapsed="false">
      <c r="B27" s="47"/>
    </row>
    <row r="28" customFormat="false" ht="13.2" hidden="false" customHeight="false" outlineLevel="0" collapsed="false">
      <c r="A28" s="44"/>
      <c r="B28" s="44"/>
      <c r="C28" s="44"/>
      <c r="D28" s="48"/>
      <c r="E28" s="48"/>
      <c r="F28" s="48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</row>
  </sheetData>
  <mergeCells count="49">
    <mergeCell ref="E1:F1"/>
    <mergeCell ref="A2:F2"/>
    <mergeCell ref="A3:F3"/>
    <mergeCell ref="A4:F4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F23"/>
    <mergeCell ref="A25:F25"/>
    <mergeCell ref="A26:F26"/>
    <mergeCell ref="D28:F28"/>
    <mergeCell ref="A29:F2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3" activeCellId="0" sqref="F103:F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" width="8.55"/>
    <col collapsed="false" customWidth="true" hidden="false" outlineLevel="0" max="3" min="3" style="0" width="18.87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6.43"/>
  </cols>
  <sheetData>
    <row r="1" customFormat="false" ht="65.4" hidden="false" customHeight="true" outlineLevel="0" collapsed="false">
      <c r="A1" s="2"/>
      <c r="B1" s="2"/>
      <c r="C1" s="2"/>
      <c r="D1" s="3"/>
      <c r="E1" s="49" t="s">
        <v>0</v>
      </c>
      <c r="F1" s="49"/>
    </row>
    <row r="2" s="6" customFormat="true" ht="40.8" hidden="false" customHeight="true" outlineLevel="0" collapsed="false">
      <c r="A2" s="5" t="s">
        <v>191</v>
      </c>
      <c r="B2" s="5"/>
      <c r="C2" s="5"/>
      <c r="D2" s="5"/>
      <c r="E2" s="5"/>
      <c r="F2" s="5"/>
    </row>
    <row r="3" s="6" customFormat="true" ht="41.4" hidden="false" customHeight="true" outlineLevel="0" collapsed="false">
      <c r="A3" s="7" t="s">
        <v>36</v>
      </c>
      <c r="B3" s="7"/>
      <c r="C3" s="7"/>
      <c r="D3" s="7"/>
      <c r="E3" s="7"/>
      <c r="F3" s="7"/>
    </row>
    <row r="4" s="6" customFormat="true" ht="13.8" hidden="false" customHeight="true" outlineLevel="0" collapsed="false">
      <c r="A4" s="8" t="s">
        <v>3</v>
      </c>
      <c r="B4" s="8"/>
      <c r="C4" s="8"/>
      <c r="D4" s="8"/>
      <c r="E4" s="8"/>
      <c r="F4" s="8"/>
    </row>
    <row r="5" s="6" customFormat="true" ht="4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</row>
    <row r="6" s="6" customFormat="true" ht="11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customFormat="false" ht="21" hidden="false" customHeight="true" outlineLevel="0" collapsed="false">
      <c r="A7" s="50" t="s">
        <v>192</v>
      </c>
      <c r="B7" s="51" t="n">
        <v>2210</v>
      </c>
      <c r="C7" s="52" t="n">
        <v>217.94</v>
      </c>
      <c r="D7" s="53"/>
      <c r="E7" s="54" t="s">
        <v>38</v>
      </c>
      <c r="F7" s="55"/>
    </row>
    <row r="8" customFormat="false" ht="21" hidden="false" customHeight="true" outlineLevel="0" collapsed="false">
      <c r="A8" s="50"/>
      <c r="B8" s="51"/>
      <c r="C8" s="56" t="s">
        <v>39</v>
      </c>
      <c r="D8" s="53"/>
      <c r="E8" s="54"/>
      <c r="F8" s="55"/>
    </row>
    <row r="9" customFormat="false" ht="28.5" hidden="false" customHeight="true" outlineLevel="0" collapsed="false">
      <c r="A9" s="16" t="s">
        <v>40</v>
      </c>
      <c r="B9" s="37" t="n">
        <v>2210</v>
      </c>
      <c r="C9" s="57" t="n">
        <v>1655.3</v>
      </c>
      <c r="D9" s="74"/>
      <c r="E9" s="37" t="s">
        <v>38</v>
      </c>
      <c r="F9" s="20"/>
    </row>
    <row r="10" customFormat="false" ht="28.5" hidden="false" customHeight="true" outlineLevel="0" collapsed="false">
      <c r="A10" s="16"/>
      <c r="B10" s="37"/>
      <c r="C10" s="56" t="s">
        <v>41</v>
      </c>
      <c r="D10" s="74"/>
      <c r="E10" s="37"/>
      <c r="F10" s="20"/>
    </row>
    <row r="11" customFormat="false" ht="27" hidden="false" customHeight="true" outlineLevel="0" collapsed="false">
      <c r="A11" s="16" t="s">
        <v>42</v>
      </c>
      <c r="B11" s="37" t="n">
        <v>2210</v>
      </c>
      <c r="C11" s="57" t="n">
        <v>432</v>
      </c>
      <c r="D11" s="74"/>
      <c r="E11" s="37" t="s">
        <v>38</v>
      </c>
      <c r="F11" s="20"/>
    </row>
    <row r="12" customFormat="false" ht="27" hidden="false" customHeight="true" outlineLevel="0" collapsed="false">
      <c r="A12" s="16"/>
      <c r="B12" s="37"/>
      <c r="C12" s="56" t="s">
        <v>43</v>
      </c>
      <c r="D12" s="74"/>
      <c r="E12" s="37"/>
      <c r="F12" s="20"/>
    </row>
    <row r="13" customFormat="false" ht="22.5" hidden="false" customHeight="true" outlineLevel="0" collapsed="false">
      <c r="A13" s="16" t="s">
        <v>44</v>
      </c>
      <c r="B13" s="37" t="n">
        <v>2210</v>
      </c>
      <c r="C13" s="57" t="n">
        <v>218</v>
      </c>
      <c r="D13" s="19"/>
      <c r="E13" s="37" t="s">
        <v>38</v>
      </c>
      <c r="F13" s="20"/>
    </row>
    <row r="14" customFormat="false" ht="22.5" hidden="false" customHeight="true" outlineLevel="0" collapsed="false">
      <c r="A14" s="16"/>
      <c r="B14" s="37"/>
      <c r="C14" s="56" t="s">
        <v>45</v>
      </c>
      <c r="D14" s="19"/>
      <c r="E14" s="37"/>
      <c r="F14" s="20"/>
    </row>
    <row r="15" customFormat="false" ht="19.5" hidden="false" customHeight="true" outlineLevel="0" collapsed="false">
      <c r="A15" s="16" t="s">
        <v>46</v>
      </c>
      <c r="B15" s="17" t="n">
        <v>2210</v>
      </c>
      <c r="C15" s="57" t="n">
        <v>85</v>
      </c>
      <c r="D15" s="19"/>
      <c r="E15" s="37" t="s">
        <v>38</v>
      </c>
      <c r="F15" s="20"/>
    </row>
    <row r="16" customFormat="false" ht="19.5" hidden="false" customHeight="true" outlineLevel="0" collapsed="false">
      <c r="A16" s="16"/>
      <c r="B16" s="17"/>
      <c r="C16" s="56" t="s">
        <v>47</v>
      </c>
      <c r="D16" s="19"/>
      <c r="E16" s="37"/>
      <c r="F16" s="20"/>
    </row>
    <row r="17" customFormat="false" ht="22.5" hidden="false" customHeight="true" outlineLevel="0" collapsed="false">
      <c r="A17" s="16" t="s">
        <v>48</v>
      </c>
      <c r="B17" s="17" t="n">
        <v>2210</v>
      </c>
      <c r="C17" s="57" t="n">
        <v>81.76</v>
      </c>
      <c r="D17" s="19"/>
      <c r="E17" s="37" t="s">
        <v>38</v>
      </c>
      <c r="F17" s="20"/>
    </row>
    <row r="18" customFormat="false" ht="22.5" hidden="false" customHeight="true" outlineLevel="0" collapsed="false">
      <c r="A18" s="16"/>
      <c r="B18" s="17"/>
      <c r="C18" s="56" t="s">
        <v>49</v>
      </c>
      <c r="D18" s="19"/>
      <c r="E18" s="37"/>
      <c r="F18" s="20"/>
    </row>
    <row r="19" customFormat="false" ht="22.5" hidden="false" customHeight="true" outlineLevel="0" collapsed="false">
      <c r="A19" s="16" t="s">
        <v>50</v>
      </c>
      <c r="B19" s="17" t="n">
        <v>2210</v>
      </c>
      <c r="C19" s="57" t="n">
        <v>98.5</v>
      </c>
      <c r="D19" s="19"/>
      <c r="E19" s="37" t="s">
        <v>38</v>
      </c>
      <c r="F19" s="20"/>
    </row>
    <row r="20" customFormat="false" ht="33" hidden="false" customHeight="true" outlineLevel="0" collapsed="false">
      <c r="A20" s="16"/>
      <c r="B20" s="17"/>
      <c r="C20" s="56" t="s">
        <v>51</v>
      </c>
      <c r="D20" s="19"/>
      <c r="E20" s="37"/>
      <c r="F20" s="20"/>
    </row>
    <row r="21" customFormat="false" ht="22.5" hidden="false" customHeight="true" outlineLevel="0" collapsed="false">
      <c r="A21" s="16" t="s">
        <v>52</v>
      </c>
      <c r="B21" s="17" t="n">
        <v>2210</v>
      </c>
      <c r="C21" s="57" t="n">
        <v>128</v>
      </c>
      <c r="D21" s="19"/>
      <c r="E21" s="37" t="s">
        <v>38</v>
      </c>
      <c r="F21" s="20"/>
    </row>
    <row r="22" customFormat="false" ht="20.4" hidden="false" customHeight="false" outlineLevel="0" collapsed="false">
      <c r="A22" s="16"/>
      <c r="B22" s="17"/>
      <c r="C22" s="56" t="s">
        <v>53</v>
      </c>
      <c r="D22" s="19"/>
      <c r="E22" s="37"/>
      <c r="F22" s="20"/>
    </row>
    <row r="23" customFormat="false" ht="16.5" hidden="false" customHeight="true" outlineLevel="0" collapsed="false">
      <c r="A23" s="16" t="s">
        <v>54</v>
      </c>
      <c r="B23" s="58" t="n">
        <v>2210</v>
      </c>
      <c r="C23" s="57" t="n">
        <v>4581.5</v>
      </c>
      <c r="D23" s="59"/>
      <c r="E23" s="60" t="s">
        <v>38</v>
      </c>
      <c r="F23" s="61"/>
    </row>
    <row r="24" customFormat="false" ht="27.75" hidden="false" customHeight="true" outlineLevel="0" collapsed="false">
      <c r="A24" s="16"/>
      <c r="B24" s="58"/>
      <c r="C24" s="56" t="s">
        <v>55</v>
      </c>
      <c r="D24" s="59"/>
      <c r="E24" s="60"/>
      <c r="F24" s="61"/>
    </row>
    <row r="25" s="6" customFormat="true" ht="23.4" hidden="false" customHeight="true" outlineLevel="0" collapsed="false">
      <c r="A25" s="62" t="s">
        <v>56</v>
      </c>
      <c r="B25" s="63" t="n">
        <v>2210</v>
      </c>
      <c r="C25" s="64" t="n">
        <v>10672</v>
      </c>
      <c r="D25" s="65"/>
      <c r="E25" s="63" t="s">
        <v>57</v>
      </c>
      <c r="F25" s="66" t="s">
        <v>58</v>
      </c>
    </row>
    <row r="26" s="6" customFormat="true" ht="29.4" hidden="false" customHeight="true" outlineLevel="0" collapsed="false">
      <c r="A26" s="62"/>
      <c r="B26" s="63"/>
      <c r="C26" s="67" t="s">
        <v>59</v>
      </c>
      <c r="D26" s="65"/>
      <c r="E26" s="63"/>
      <c r="F26" s="66"/>
    </row>
    <row r="27" s="21" customFormat="true" ht="18" hidden="false" customHeight="true" outlineLevel="0" collapsed="false">
      <c r="A27" s="68" t="s">
        <v>60</v>
      </c>
      <c r="B27" s="69"/>
      <c r="C27" s="70" t="n">
        <f aca="false">C7+C9+C11+C13+C15+C17+C19+C21+C23+C25</f>
        <v>18170</v>
      </c>
      <c r="D27" s="71"/>
      <c r="E27" s="72"/>
      <c r="F27" s="73"/>
    </row>
    <row r="28" s="21" customFormat="true" ht="36.6" hidden="false" customHeight="true" outlineLevel="0" collapsed="false">
      <c r="A28" s="68"/>
      <c r="B28" s="69"/>
      <c r="C28" s="28" t="s">
        <v>61</v>
      </c>
      <c r="D28" s="71"/>
      <c r="E28" s="72"/>
      <c r="F28" s="73"/>
    </row>
    <row r="29" s="21" customFormat="true" ht="26.4" hidden="false" customHeight="true" outlineLevel="0" collapsed="false">
      <c r="A29" s="16" t="s">
        <v>62</v>
      </c>
      <c r="B29" s="17" t="n">
        <v>2220</v>
      </c>
      <c r="C29" s="29" t="n">
        <v>210</v>
      </c>
      <c r="D29" s="74"/>
      <c r="E29" s="20" t="s">
        <v>57</v>
      </c>
      <c r="F29" s="32"/>
    </row>
    <row r="30" s="21" customFormat="true" ht="27.6" hidden="false" customHeight="true" outlineLevel="0" collapsed="false">
      <c r="A30" s="16"/>
      <c r="B30" s="17"/>
      <c r="C30" s="31" t="s">
        <v>63</v>
      </c>
      <c r="D30" s="74"/>
      <c r="E30" s="20"/>
      <c r="F30" s="32"/>
    </row>
    <row r="31" s="21" customFormat="true" ht="36" hidden="false" customHeight="true" outlineLevel="0" collapsed="false">
      <c r="A31" s="16" t="s">
        <v>65</v>
      </c>
      <c r="B31" s="17" t="n">
        <v>2220</v>
      </c>
      <c r="C31" s="29" t="n">
        <f aca="false">3000+421</f>
        <v>3421</v>
      </c>
      <c r="D31" s="19"/>
      <c r="E31" s="20" t="s">
        <v>57</v>
      </c>
      <c r="F31" s="32"/>
    </row>
    <row r="32" s="21" customFormat="true" ht="32.4" hidden="false" customHeight="true" outlineLevel="0" collapsed="false">
      <c r="A32" s="16"/>
      <c r="B32" s="17"/>
      <c r="C32" s="31" t="s">
        <v>67</v>
      </c>
      <c r="D32" s="19"/>
      <c r="E32" s="20"/>
      <c r="F32" s="32"/>
    </row>
    <row r="33" s="21" customFormat="true" ht="19.8" hidden="false" customHeight="true" outlineLevel="0" collapsed="false">
      <c r="A33" s="16" t="s">
        <v>69</v>
      </c>
      <c r="B33" s="17" t="n">
        <v>2220</v>
      </c>
      <c r="C33" s="29" t="n">
        <f aca="false">5600+984.8</f>
        <v>6584.8</v>
      </c>
      <c r="D33" s="19"/>
      <c r="E33" s="20" t="s">
        <v>57</v>
      </c>
      <c r="F33" s="32"/>
    </row>
    <row r="34" s="21" customFormat="true" ht="24" hidden="false" customHeight="true" outlineLevel="0" collapsed="false">
      <c r="A34" s="16"/>
      <c r="B34" s="17"/>
      <c r="C34" s="22" t="s">
        <v>71</v>
      </c>
      <c r="D34" s="19"/>
      <c r="E34" s="20"/>
      <c r="F34" s="32"/>
    </row>
    <row r="35" s="21" customFormat="true" ht="30.6" hidden="false" customHeight="true" outlineLevel="0" collapsed="false">
      <c r="A35" s="16" t="s">
        <v>73</v>
      </c>
      <c r="B35" s="17" t="n">
        <v>2220</v>
      </c>
      <c r="C35" s="29" t="n">
        <v>1200</v>
      </c>
      <c r="D35" s="19"/>
      <c r="E35" s="20" t="s">
        <v>57</v>
      </c>
      <c r="F35" s="32"/>
    </row>
    <row r="36" s="21" customFormat="true" ht="23.4" hidden="false" customHeight="true" outlineLevel="0" collapsed="false">
      <c r="A36" s="16"/>
      <c r="B36" s="17"/>
      <c r="C36" s="31" t="s">
        <v>75</v>
      </c>
      <c r="D36" s="19"/>
      <c r="E36" s="20"/>
      <c r="F36" s="32"/>
    </row>
    <row r="37" s="91" customFormat="true" ht="31.2" hidden="false" customHeight="true" outlineLevel="0" collapsed="false">
      <c r="A37" s="16" t="s">
        <v>77</v>
      </c>
      <c r="B37" s="17" t="n">
        <v>2220</v>
      </c>
      <c r="C37" s="29" t="n">
        <v>12040</v>
      </c>
      <c r="D37" s="19"/>
      <c r="E37" s="20" t="s">
        <v>57</v>
      </c>
      <c r="F37" s="90"/>
    </row>
    <row r="38" s="91" customFormat="true" ht="19.8" hidden="false" customHeight="true" outlineLevel="0" collapsed="false">
      <c r="A38" s="16"/>
      <c r="B38" s="17"/>
      <c r="C38" s="31" t="s">
        <v>79</v>
      </c>
      <c r="D38" s="19"/>
      <c r="E38" s="20"/>
      <c r="F38" s="90"/>
    </row>
    <row r="39" s="91" customFormat="true" ht="21.6" hidden="false" customHeight="true" outlineLevel="0" collapsed="false">
      <c r="A39" s="16" t="s">
        <v>81</v>
      </c>
      <c r="B39" s="17" t="n">
        <v>2220</v>
      </c>
      <c r="C39" s="29" t="n">
        <f aca="false">6000+7196.52</f>
        <v>13196.52</v>
      </c>
      <c r="D39" s="19"/>
      <c r="E39" s="20" t="s">
        <v>57</v>
      </c>
      <c r="F39" s="90"/>
    </row>
    <row r="40" s="91" customFormat="true" ht="34.2" hidden="false" customHeight="true" outlineLevel="0" collapsed="false">
      <c r="A40" s="16"/>
      <c r="B40" s="17"/>
      <c r="C40" s="22" t="s">
        <v>83</v>
      </c>
      <c r="D40" s="19"/>
      <c r="E40" s="20"/>
      <c r="F40" s="90"/>
    </row>
    <row r="41" s="91" customFormat="true" ht="19.8" hidden="false" customHeight="true" outlineLevel="0" collapsed="false">
      <c r="A41" s="16" t="s">
        <v>85</v>
      </c>
      <c r="B41" s="82" t="n">
        <v>2220</v>
      </c>
      <c r="C41" s="89" t="n">
        <v>10699</v>
      </c>
      <c r="D41" s="84"/>
      <c r="E41" s="37" t="s">
        <v>38</v>
      </c>
      <c r="F41" s="85"/>
    </row>
    <row r="42" s="91" customFormat="true" ht="31.2" hidden="false" customHeight="true" outlineLevel="0" collapsed="false">
      <c r="A42" s="16"/>
      <c r="B42" s="82"/>
      <c r="C42" s="92" t="s">
        <v>86</v>
      </c>
      <c r="D42" s="84"/>
      <c r="E42" s="37"/>
      <c r="F42" s="85"/>
    </row>
    <row r="43" s="91" customFormat="true" ht="21" hidden="false" customHeight="true" outlineLevel="0" collapsed="false">
      <c r="A43" s="96" t="s">
        <v>87</v>
      </c>
      <c r="B43" s="82" t="n">
        <v>2220</v>
      </c>
      <c r="C43" s="87" t="n">
        <v>93.1</v>
      </c>
      <c r="D43" s="84"/>
      <c r="E43" s="37" t="s">
        <v>38</v>
      </c>
      <c r="F43" s="85"/>
    </row>
    <row r="44" s="91" customFormat="true" ht="21" hidden="false" customHeight="true" outlineLevel="0" collapsed="false">
      <c r="A44" s="96"/>
      <c r="B44" s="82"/>
      <c r="C44" s="88" t="s">
        <v>88</v>
      </c>
      <c r="D44" s="84"/>
      <c r="E44" s="37"/>
      <c r="F44" s="85"/>
    </row>
    <row r="45" s="91" customFormat="true" ht="21" hidden="false" customHeight="true" outlineLevel="0" collapsed="false">
      <c r="A45" s="96" t="s">
        <v>89</v>
      </c>
      <c r="B45" s="82" t="n">
        <v>2220</v>
      </c>
      <c r="C45" s="89" t="n">
        <v>1250</v>
      </c>
      <c r="D45" s="84"/>
      <c r="E45" s="37" t="s">
        <v>38</v>
      </c>
      <c r="F45" s="97"/>
    </row>
    <row r="46" s="91" customFormat="true" ht="21" hidden="false" customHeight="true" outlineLevel="0" collapsed="false">
      <c r="A46" s="96"/>
      <c r="B46" s="82"/>
      <c r="C46" s="92" t="s">
        <v>90</v>
      </c>
      <c r="D46" s="84"/>
      <c r="E46" s="37"/>
      <c r="F46" s="97"/>
    </row>
    <row r="47" s="91" customFormat="true" ht="34.8" hidden="false" customHeight="true" outlineLevel="0" collapsed="false">
      <c r="A47" s="16" t="s">
        <v>91</v>
      </c>
      <c r="B47" s="37" t="n">
        <v>2220</v>
      </c>
      <c r="C47" s="29" t="n">
        <f aca="false">11500+2650</f>
        <v>14150</v>
      </c>
      <c r="D47" s="74"/>
      <c r="E47" s="20" t="s">
        <v>12</v>
      </c>
      <c r="F47" s="90"/>
    </row>
    <row r="48" s="91" customFormat="true" ht="23.4" hidden="false" customHeight="true" outlineLevel="0" collapsed="false">
      <c r="A48" s="16"/>
      <c r="B48" s="37"/>
      <c r="C48" s="22" t="s">
        <v>93</v>
      </c>
      <c r="D48" s="74"/>
      <c r="E48" s="20"/>
      <c r="F48" s="90"/>
    </row>
    <row r="49" s="91" customFormat="true" ht="22.8" hidden="false" customHeight="true" outlineLevel="0" collapsed="false">
      <c r="A49" s="16" t="s">
        <v>95</v>
      </c>
      <c r="B49" s="37" t="n">
        <v>2220</v>
      </c>
      <c r="C49" s="29" t="n">
        <v>500</v>
      </c>
      <c r="D49" s="74"/>
      <c r="E49" s="20" t="s">
        <v>12</v>
      </c>
      <c r="F49" s="90"/>
    </row>
    <row r="50" s="91" customFormat="true" ht="23.4" hidden="false" customHeight="true" outlineLevel="0" collapsed="false">
      <c r="A50" s="16"/>
      <c r="B50" s="37"/>
      <c r="C50" s="31" t="s">
        <v>97</v>
      </c>
      <c r="D50" s="74"/>
      <c r="E50" s="20"/>
      <c r="F50" s="90"/>
    </row>
    <row r="51" s="91" customFormat="true" ht="67.8" hidden="false" customHeight="true" outlineLevel="0" collapsed="false">
      <c r="A51" s="16" t="s">
        <v>99</v>
      </c>
      <c r="B51" s="37" t="n">
        <v>2220</v>
      </c>
      <c r="C51" s="29" t="n">
        <f aca="false">9940+942.24</f>
        <v>10882.24</v>
      </c>
      <c r="D51" s="74"/>
      <c r="E51" s="20" t="s">
        <v>57</v>
      </c>
      <c r="F51" s="90"/>
    </row>
    <row r="52" s="91" customFormat="true" ht="26.4" hidden="false" customHeight="true" outlineLevel="0" collapsed="false">
      <c r="A52" s="16"/>
      <c r="B52" s="37"/>
      <c r="C52" s="22" t="s">
        <v>101</v>
      </c>
      <c r="D52" s="74"/>
      <c r="E52" s="20"/>
      <c r="F52" s="90"/>
    </row>
    <row r="53" s="91" customFormat="true" ht="33.6" hidden="false" customHeight="true" outlineLevel="0" collapsed="false">
      <c r="A53" s="16" t="s">
        <v>103</v>
      </c>
      <c r="B53" s="17" t="n">
        <v>2220</v>
      </c>
      <c r="C53" s="29" t="n">
        <v>6200</v>
      </c>
      <c r="D53" s="19"/>
      <c r="E53" s="20" t="s">
        <v>57</v>
      </c>
      <c r="F53" s="90"/>
    </row>
    <row r="54" s="91" customFormat="true" ht="22.8" hidden="false" customHeight="true" outlineLevel="0" collapsed="false">
      <c r="A54" s="16"/>
      <c r="B54" s="17"/>
      <c r="C54" s="31" t="s">
        <v>105</v>
      </c>
      <c r="D54" s="19"/>
      <c r="E54" s="20"/>
      <c r="F54" s="90"/>
    </row>
    <row r="55" s="91" customFormat="true" ht="71.4" hidden="false" customHeight="true" outlineLevel="0" collapsed="false">
      <c r="A55" s="16" t="s">
        <v>107</v>
      </c>
      <c r="B55" s="17" t="n">
        <v>2220</v>
      </c>
      <c r="C55" s="29" t="n">
        <v>3200</v>
      </c>
      <c r="D55" s="19"/>
      <c r="E55" s="20" t="s">
        <v>57</v>
      </c>
      <c r="F55" s="90"/>
    </row>
    <row r="56" s="91" customFormat="true" ht="19.8" hidden="false" customHeight="true" outlineLevel="0" collapsed="false">
      <c r="A56" s="16"/>
      <c r="B56" s="17"/>
      <c r="C56" s="31" t="s">
        <v>109</v>
      </c>
      <c r="D56" s="19"/>
      <c r="E56" s="20"/>
      <c r="F56" s="90"/>
    </row>
    <row r="57" s="91" customFormat="true" ht="19.8" hidden="false" customHeight="true" outlineLevel="0" collapsed="false">
      <c r="A57" s="96" t="s">
        <v>111</v>
      </c>
      <c r="B57" s="82" t="n">
        <v>2220</v>
      </c>
      <c r="C57" s="87" t="n">
        <v>1974.8</v>
      </c>
      <c r="D57" s="84"/>
      <c r="E57" s="37" t="s">
        <v>38</v>
      </c>
      <c r="F57" s="85"/>
    </row>
    <row r="58" s="91" customFormat="true" ht="24" hidden="false" customHeight="true" outlineLevel="0" collapsed="false">
      <c r="A58" s="96"/>
      <c r="B58" s="82"/>
      <c r="C58" s="88" t="s">
        <v>104</v>
      </c>
      <c r="D58" s="84"/>
      <c r="E58" s="37"/>
      <c r="F58" s="85"/>
    </row>
    <row r="59" s="91" customFormat="true" ht="15" hidden="false" customHeight="true" outlineLevel="0" collapsed="false">
      <c r="A59" s="16" t="s">
        <v>112</v>
      </c>
      <c r="B59" s="17" t="n">
        <v>2220</v>
      </c>
      <c r="C59" s="29" t="n">
        <v>4700</v>
      </c>
      <c r="D59" s="19"/>
      <c r="E59" s="20" t="s">
        <v>57</v>
      </c>
      <c r="F59" s="90"/>
    </row>
    <row r="60" s="91" customFormat="true" ht="18" hidden="false" customHeight="true" outlineLevel="0" collapsed="false">
      <c r="A60" s="16"/>
      <c r="B60" s="17"/>
      <c r="C60" s="31" t="s">
        <v>114</v>
      </c>
      <c r="D60" s="19"/>
      <c r="E60" s="20"/>
      <c r="F60" s="90"/>
    </row>
    <row r="61" s="91" customFormat="true" ht="19.2" hidden="false" customHeight="true" outlineLevel="0" collapsed="false">
      <c r="A61" s="16" t="s">
        <v>116</v>
      </c>
      <c r="B61" s="17" t="n">
        <v>2220</v>
      </c>
      <c r="C61" s="29" t="n">
        <v>5400</v>
      </c>
      <c r="D61" s="19"/>
      <c r="E61" s="20" t="s">
        <v>57</v>
      </c>
      <c r="F61" s="90"/>
    </row>
    <row r="62" s="91" customFormat="true" ht="27.6" hidden="false" customHeight="true" outlineLevel="0" collapsed="false">
      <c r="A62" s="16"/>
      <c r="B62" s="17"/>
      <c r="C62" s="31" t="s">
        <v>118</v>
      </c>
      <c r="D62" s="19"/>
      <c r="E62" s="20"/>
      <c r="F62" s="90"/>
    </row>
    <row r="63" s="91" customFormat="true" ht="21" hidden="false" customHeight="true" outlineLevel="0" collapsed="false">
      <c r="A63" s="16" t="s">
        <v>120</v>
      </c>
      <c r="B63" s="17" t="n">
        <v>2220</v>
      </c>
      <c r="C63" s="29" t="n">
        <v>4600</v>
      </c>
      <c r="D63" s="19"/>
      <c r="E63" s="20" t="s">
        <v>57</v>
      </c>
      <c r="F63" s="90"/>
    </row>
    <row r="64" s="91" customFormat="true" ht="30" hidden="false" customHeight="true" outlineLevel="0" collapsed="false">
      <c r="A64" s="16"/>
      <c r="B64" s="17"/>
      <c r="C64" s="31" t="s">
        <v>122</v>
      </c>
      <c r="D64" s="19"/>
      <c r="E64" s="20"/>
      <c r="F64" s="90"/>
    </row>
    <row r="65" s="91" customFormat="true" ht="22.8" hidden="false" customHeight="true" outlineLevel="0" collapsed="false">
      <c r="A65" s="16" t="s">
        <v>123</v>
      </c>
      <c r="B65" s="17" t="n">
        <v>2220</v>
      </c>
      <c r="C65" s="29" t="n">
        <f aca="false">1000+1046.2</f>
        <v>2046.2</v>
      </c>
      <c r="D65" s="19"/>
      <c r="E65" s="20" t="s">
        <v>57</v>
      </c>
      <c r="F65" s="90"/>
    </row>
    <row r="66" s="91" customFormat="true" ht="23.4" hidden="false" customHeight="true" outlineLevel="0" collapsed="false">
      <c r="A66" s="16"/>
      <c r="B66" s="17"/>
      <c r="C66" s="22" t="s">
        <v>124</v>
      </c>
      <c r="D66" s="19"/>
      <c r="E66" s="20"/>
      <c r="F66" s="90"/>
    </row>
    <row r="67" s="91" customFormat="true" ht="23.4" hidden="false" customHeight="true" outlineLevel="0" collapsed="false">
      <c r="A67" s="96" t="s">
        <v>125</v>
      </c>
      <c r="B67" s="82" t="n">
        <v>2220</v>
      </c>
      <c r="C67" s="87" t="n">
        <v>3325</v>
      </c>
      <c r="D67" s="84"/>
      <c r="E67" s="37" t="s">
        <v>38</v>
      </c>
      <c r="F67" s="100"/>
    </row>
    <row r="68" s="91" customFormat="true" ht="23.4" hidden="false" customHeight="true" outlineLevel="0" collapsed="false">
      <c r="A68" s="96"/>
      <c r="B68" s="82"/>
      <c r="C68" s="88" t="s">
        <v>126</v>
      </c>
      <c r="D68" s="84"/>
      <c r="E68" s="37"/>
      <c r="F68" s="100"/>
    </row>
    <row r="69" s="91" customFormat="true" ht="23.4" hidden="false" customHeight="true" outlineLevel="0" collapsed="false">
      <c r="A69" s="96" t="s">
        <v>128</v>
      </c>
      <c r="B69" s="82" t="n">
        <v>2220</v>
      </c>
      <c r="C69" s="87" t="n">
        <f aca="false">2323.06+5</f>
        <v>2328.06</v>
      </c>
      <c r="D69" s="84"/>
      <c r="E69" s="37" t="s">
        <v>38</v>
      </c>
      <c r="F69" s="85"/>
    </row>
    <row r="70" s="91" customFormat="true" ht="23.4" hidden="false" customHeight="true" outlineLevel="0" collapsed="false">
      <c r="A70" s="96"/>
      <c r="B70" s="82"/>
      <c r="C70" s="88" t="s">
        <v>130</v>
      </c>
      <c r="D70" s="84"/>
      <c r="E70" s="37"/>
      <c r="F70" s="85"/>
    </row>
    <row r="71" s="91" customFormat="true" ht="27.6" hidden="false" customHeight="true" outlineLevel="0" collapsed="false">
      <c r="A71" s="16" t="s">
        <v>132</v>
      </c>
      <c r="B71" s="17" t="n">
        <v>2220</v>
      </c>
      <c r="C71" s="29" t="n">
        <f aca="false">2110+6089.2</f>
        <v>8199.2</v>
      </c>
      <c r="D71" s="19"/>
      <c r="E71" s="20" t="s">
        <v>57</v>
      </c>
      <c r="F71" s="90"/>
    </row>
    <row r="72" s="91" customFormat="true" ht="25.8" hidden="false" customHeight="true" outlineLevel="0" collapsed="false">
      <c r="A72" s="16"/>
      <c r="B72" s="17"/>
      <c r="C72" s="22" t="s">
        <v>134</v>
      </c>
      <c r="D72" s="19"/>
      <c r="E72" s="20"/>
      <c r="F72" s="90"/>
    </row>
    <row r="73" s="21" customFormat="true" ht="17.4" hidden="false" customHeight="true" outlineLevel="0" collapsed="false">
      <c r="A73" s="23" t="s">
        <v>136</v>
      </c>
      <c r="B73" s="24"/>
      <c r="C73" s="25" t="n">
        <f aca="false">C29+C31+C33+C35+C37+C39+C41+C43+C45+C47+C49+C51+C53+C55+C57+C59+C61+C63+C65+C67+C69+C71</f>
        <v>116199.92</v>
      </c>
      <c r="D73" s="26"/>
      <c r="E73" s="24"/>
      <c r="F73" s="27"/>
    </row>
    <row r="74" s="21" customFormat="true" ht="28.8" hidden="false" customHeight="true" outlineLevel="0" collapsed="false">
      <c r="A74" s="23"/>
      <c r="B74" s="24"/>
      <c r="C74" s="28" t="s">
        <v>138</v>
      </c>
      <c r="D74" s="26"/>
      <c r="E74" s="24"/>
      <c r="F74" s="27"/>
    </row>
    <row r="75" s="21" customFormat="true" ht="23.4" hidden="false" customHeight="true" outlineLevel="0" collapsed="false">
      <c r="A75" s="16" t="s">
        <v>140</v>
      </c>
      <c r="B75" s="17" t="n">
        <v>2240</v>
      </c>
      <c r="C75" s="102" t="n">
        <f aca="false">3900+1040</f>
        <v>4940</v>
      </c>
      <c r="D75" s="19"/>
      <c r="E75" s="20" t="s">
        <v>57</v>
      </c>
      <c r="F75" s="32" t="s">
        <v>141</v>
      </c>
    </row>
    <row r="76" s="21" customFormat="true" ht="28.2" hidden="false" customHeight="true" outlineLevel="0" collapsed="false">
      <c r="A76" s="16"/>
      <c r="B76" s="17"/>
      <c r="C76" s="31" t="s">
        <v>143</v>
      </c>
      <c r="D76" s="19"/>
      <c r="E76" s="20"/>
      <c r="F76" s="32"/>
    </row>
    <row r="77" s="21" customFormat="true" ht="28.2" hidden="false" customHeight="true" outlineLevel="0" collapsed="false">
      <c r="A77" s="16" t="s">
        <v>145</v>
      </c>
      <c r="B77" s="82" t="n">
        <v>2240</v>
      </c>
      <c r="C77" s="87" t="n">
        <v>942</v>
      </c>
      <c r="D77" s="84"/>
      <c r="E77" s="37" t="s">
        <v>38</v>
      </c>
      <c r="F77" s="85"/>
    </row>
    <row r="78" s="21" customFormat="true" ht="28.2" hidden="false" customHeight="true" outlineLevel="0" collapsed="false">
      <c r="A78" s="16"/>
      <c r="B78" s="82"/>
      <c r="C78" s="88" t="s">
        <v>146</v>
      </c>
      <c r="D78" s="84"/>
      <c r="E78" s="37"/>
      <c r="F78" s="85"/>
    </row>
    <row r="79" s="21" customFormat="true" ht="24" hidden="false" customHeight="true" outlineLevel="0" collapsed="false">
      <c r="A79" s="16" t="s">
        <v>147</v>
      </c>
      <c r="B79" s="17" t="n">
        <v>2240</v>
      </c>
      <c r="C79" s="29" t="n">
        <f aca="false">2400+520</f>
        <v>2920</v>
      </c>
      <c r="D79" s="19"/>
      <c r="E79" s="20" t="s">
        <v>57</v>
      </c>
      <c r="F79" s="32" t="s">
        <v>148</v>
      </c>
    </row>
    <row r="80" s="21" customFormat="true" ht="25.8" hidden="false" customHeight="true" outlineLevel="0" collapsed="false">
      <c r="A80" s="16"/>
      <c r="B80" s="17"/>
      <c r="C80" s="22" t="s">
        <v>150</v>
      </c>
      <c r="D80" s="19"/>
      <c r="E80" s="20"/>
      <c r="F80" s="32"/>
    </row>
    <row r="81" s="21" customFormat="true" ht="25.8" hidden="false" customHeight="true" outlineLevel="0" collapsed="false">
      <c r="A81" s="96" t="s">
        <v>151</v>
      </c>
      <c r="B81" s="82" t="n">
        <v>2240</v>
      </c>
      <c r="C81" s="87" t="n">
        <v>421</v>
      </c>
      <c r="D81" s="84"/>
      <c r="E81" s="37" t="s">
        <v>38</v>
      </c>
      <c r="F81" s="85"/>
    </row>
    <row r="82" s="21" customFormat="true" ht="25.8" hidden="false" customHeight="true" outlineLevel="0" collapsed="false">
      <c r="A82" s="96"/>
      <c r="B82" s="82"/>
      <c r="C82" s="88" t="s">
        <v>152</v>
      </c>
      <c r="D82" s="84"/>
      <c r="E82" s="37"/>
      <c r="F82" s="85"/>
    </row>
    <row r="83" s="21" customFormat="true" ht="22.8" hidden="false" customHeight="true" outlineLevel="0" collapsed="false">
      <c r="A83" s="16" t="s">
        <v>153</v>
      </c>
      <c r="B83" s="37" t="n">
        <v>2240</v>
      </c>
      <c r="C83" s="18" t="n">
        <f aca="false">4624+516.72</f>
        <v>5140.72</v>
      </c>
      <c r="D83" s="74"/>
      <c r="E83" s="20" t="s">
        <v>57</v>
      </c>
      <c r="F83" s="32" t="s">
        <v>154</v>
      </c>
    </row>
    <row r="84" s="21" customFormat="true" ht="31.2" hidden="false" customHeight="true" outlineLevel="0" collapsed="false">
      <c r="A84" s="16"/>
      <c r="B84" s="37"/>
      <c r="C84" s="22" t="s">
        <v>156</v>
      </c>
      <c r="D84" s="74"/>
      <c r="E84" s="20"/>
      <c r="F84" s="32"/>
    </row>
    <row r="85" s="21" customFormat="true" ht="31.2" hidden="false" customHeight="true" outlineLevel="0" collapsed="false">
      <c r="A85" s="96" t="s">
        <v>158</v>
      </c>
      <c r="B85" s="82" t="n">
        <v>2240</v>
      </c>
      <c r="C85" s="87" t="n">
        <v>185.84</v>
      </c>
      <c r="D85" s="84"/>
      <c r="E85" s="101" t="s">
        <v>38</v>
      </c>
      <c r="F85" s="85"/>
    </row>
    <row r="86" s="21" customFormat="true" ht="23.4" hidden="false" customHeight="true" outlineLevel="0" collapsed="false">
      <c r="A86" s="96"/>
      <c r="B86" s="82"/>
      <c r="C86" s="88" t="s">
        <v>159</v>
      </c>
      <c r="D86" s="84"/>
      <c r="E86" s="101"/>
      <c r="F86" s="85"/>
    </row>
    <row r="87" s="21" customFormat="true" ht="20.4" hidden="false" customHeight="true" outlineLevel="0" collapsed="false">
      <c r="A87" s="96" t="s">
        <v>160</v>
      </c>
      <c r="B87" s="82" t="n">
        <v>2240</v>
      </c>
      <c r="C87" s="87" t="n">
        <f aca="false">36+1398.1</f>
        <v>1434.1</v>
      </c>
      <c r="D87" s="84"/>
      <c r="E87" s="101" t="s">
        <v>57</v>
      </c>
      <c r="F87" s="85" t="s">
        <v>161</v>
      </c>
    </row>
    <row r="88" s="21" customFormat="true" ht="25.2" hidden="false" customHeight="true" outlineLevel="0" collapsed="false">
      <c r="A88" s="96"/>
      <c r="B88" s="82"/>
      <c r="C88" s="88" t="s">
        <v>163</v>
      </c>
      <c r="D88" s="84"/>
      <c r="E88" s="101"/>
      <c r="F88" s="85"/>
    </row>
    <row r="89" s="21" customFormat="true" ht="24" hidden="false" customHeight="true" outlineLevel="0" collapsed="false">
      <c r="A89" s="96" t="s">
        <v>165</v>
      </c>
      <c r="B89" s="82" t="n">
        <v>2240</v>
      </c>
      <c r="C89" s="87" t="n">
        <v>1650</v>
      </c>
      <c r="D89" s="84"/>
      <c r="E89" s="101" t="s">
        <v>38</v>
      </c>
      <c r="F89" s="85"/>
    </row>
    <row r="90" s="21" customFormat="true" ht="25.8" hidden="false" customHeight="true" outlineLevel="0" collapsed="false">
      <c r="A90" s="96"/>
      <c r="B90" s="82"/>
      <c r="C90" s="88" t="s">
        <v>166</v>
      </c>
      <c r="D90" s="84"/>
      <c r="E90" s="101"/>
      <c r="F90" s="85"/>
    </row>
    <row r="91" s="21" customFormat="true" ht="31.8" hidden="false" customHeight="true" outlineLevel="0" collapsed="false">
      <c r="A91" s="96" t="s">
        <v>168</v>
      </c>
      <c r="B91" s="82" t="n">
        <v>2240</v>
      </c>
      <c r="C91" s="87" t="n">
        <v>366.02</v>
      </c>
      <c r="D91" s="84"/>
      <c r="E91" s="37" t="s">
        <v>38</v>
      </c>
      <c r="F91" s="85"/>
    </row>
    <row r="92" s="21" customFormat="true" ht="33" hidden="false" customHeight="true" outlineLevel="0" collapsed="false">
      <c r="A92" s="96"/>
      <c r="B92" s="82"/>
      <c r="C92" s="88" t="s">
        <v>169</v>
      </c>
      <c r="D92" s="84"/>
      <c r="E92" s="37"/>
      <c r="F92" s="85"/>
    </row>
    <row r="93" s="21" customFormat="true" ht="27.6" hidden="false" customHeight="true" outlineLevel="0" collapsed="false">
      <c r="A93" s="23" t="s">
        <v>170</v>
      </c>
      <c r="B93" s="24"/>
      <c r="C93" s="105" t="n">
        <f aca="false">C75+C77+C79+C81+C83+C85+C87+C89+C91</f>
        <v>17999.68</v>
      </c>
      <c r="D93" s="26" t="s">
        <v>171</v>
      </c>
      <c r="E93" s="24"/>
      <c r="F93" s="27"/>
    </row>
    <row r="94" s="21" customFormat="true" ht="32.4" hidden="false" customHeight="true" outlineLevel="0" collapsed="false">
      <c r="A94" s="23"/>
      <c r="B94" s="24"/>
      <c r="C94" s="28" t="s">
        <v>172</v>
      </c>
      <c r="D94" s="26"/>
      <c r="E94" s="24"/>
      <c r="F94" s="27"/>
    </row>
    <row r="95" customFormat="false" ht="22.5" hidden="false" customHeight="true" outlineLevel="0" collapsed="false">
      <c r="A95" s="106" t="s">
        <v>173</v>
      </c>
      <c r="B95" s="37" t="n">
        <v>2250</v>
      </c>
      <c r="C95" s="57" t="n">
        <v>2499</v>
      </c>
      <c r="D95" s="74"/>
      <c r="E95" s="37" t="s">
        <v>38</v>
      </c>
      <c r="F95" s="20"/>
    </row>
    <row r="96" customFormat="false" ht="27" hidden="false" customHeight="true" outlineLevel="0" collapsed="false">
      <c r="A96" s="106"/>
      <c r="B96" s="37"/>
      <c r="C96" s="107" t="s">
        <v>174</v>
      </c>
      <c r="D96" s="74"/>
      <c r="E96" s="37"/>
      <c r="F96" s="20"/>
    </row>
    <row r="97" customFormat="false" ht="13.2" hidden="false" customHeight="true" outlineLevel="0" collapsed="false">
      <c r="A97" s="23" t="s">
        <v>175</v>
      </c>
      <c r="B97" s="24"/>
      <c r="C97" s="108" t="n">
        <f aca="false">C95</f>
        <v>2499</v>
      </c>
      <c r="D97" s="26"/>
      <c r="E97" s="24"/>
      <c r="F97" s="27"/>
    </row>
    <row r="98" customFormat="false" ht="30.6" hidden="false" customHeight="false" outlineLevel="0" collapsed="false">
      <c r="A98" s="23"/>
      <c r="B98" s="24"/>
      <c r="C98" s="71" t="s">
        <v>176</v>
      </c>
      <c r="D98" s="26"/>
      <c r="E98" s="24"/>
      <c r="F98" s="27"/>
    </row>
    <row r="99" s="21" customFormat="true" ht="24" hidden="false" customHeight="true" outlineLevel="0" collapsed="false">
      <c r="A99" s="16" t="s">
        <v>177</v>
      </c>
      <c r="B99" s="17" t="n">
        <v>2271</v>
      </c>
      <c r="C99" s="18" t="n">
        <v>1248</v>
      </c>
      <c r="D99" s="19"/>
      <c r="E99" s="20" t="s">
        <v>57</v>
      </c>
      <c r="F99" s="20" t="s">
        <v>178</v>
      </c>
    </row>
    <row r="100" s="21" customFormat="true" ht="25.8" hidden="false" customHeight="true" outlineLevel="0" collapsed="false">
      <c r="A100" s="16"/>
      <c r="B100" s="17"/>
      <c r="C100" s="31" t="s">
        <v>179</v>
      </c>
      <c r="D100" s="19"/>
      <c r="E100" s="20"/>
      <c r="F100" s="20"/>
    </row>
    <row r="101" s="21" customFormat="true" ht="19.2" hidden="false" customHeight="true" outlineLevel="0" collapsed="false">
      <c r="A101" s="23" t="s">
        <v>180</v>
      </c>
      <c r="B101" s="24"/>
      <c r="C101" s="25" t="n">
        <f aca="false">C99</f>
        <v>1248</v>
      </c>
      <c r="D101" s="26"/>
      <c r="E101" s="24"/>
      <c r="F101" s="27"/>
    </row>
    <row r="102" s="21" customFormat="true" ht="28.2" hidden="false" customHeight="true" outlineLevel="0" collapsed="false">
      <c r="A102" s="23"/>
      <c r="B102" s="24"/>
      <c r="C102" s="28" t="s">
        <v>181</v>
      </c>
      <c r="D102" s="26"/>
      <c r="E102" s="24"/>
      <c r="F102" s="27"/>
    </row>
    <row r="103" s="21" customFormat="true" ht="20.4" hidden="false" customHeight="true" outlineLevel="0" collapsed="false">
      <c r="A103" s="16" t="s">
        <v>10</v>
      </c>
      <c r="B103" s="17" t="n">
        <v>2272</v>
      </c>
      <c r="C103" s="18" t="n">
        <v>1995.92</v>
      </c>
      <c r="D103" s="19"/>
      <c r="E103" s="20" t="s">
        <v>57</v>
      </c>
      <c r="F103" s="20" t="s">
        <v>178</v>
      </c>
    </row>
    <row r="104" s="21" customFormat="true" ht="25.2" hidden="false" customHeight="true" outlineLevel="0" collapsed="false">
      <c r="A104" s="16"/>
      <c r="B104" s="17"/>
      <c r="C104" s="31" t="s">
        <v>182</v>
      </c>
      <c r="D104" s="19"/>
      <c r="E104" s="20"/>
      <c r="F104" s="20"/>
    </row>
    <row r="105" s="21" customFormat="true" ht="24" hidden="false" customHeight="true" outlineLevel="0" collapsed="false">
      <c r="A105" s="16" t="s">
        <v>15</v>
      </c>
      <c r="B105" s="17" t="n">
        <v>2272</v>
      </c>
      <c r="C105" s="18" t="n">
        <v>1503.08</v>
      </c>
      <c r="D105" s="19"/>
      <c r="E105" s="20" t="s">
        <v>57</v>
      </c>
      <c r="F105" s="20" t="s">
        <v>178</v>
      </c>
    </row>
    <row r="106" s="21" customFormat="true" ht="25.8" hidden="false" customHeight="true" outlineLevel="0" collapsed="false">
      <c r="A106" s="16"/>
      <c r="B106" s="17"/>
      <c r="C106" s="31" t="s">
        <v>183</v>
      </c>
      <c r="D106" s="19"/>
      <c r="E106" s="20"/>
      <c r="F106" s="20"/>
    </row>
    <row r="107" s="21" customFormat="true" ht="19.2" hidden="false" customHeight="true" outlineLevel="0" collapsed="false">
      <c r="A107" s="23" t="s">
        <v>18</v>
      </c>
      <c r="B107" s="24"/>
      <c r="C107" s="105" t="n">
        <f aca="false">C103+C105</f>
        <v>3499</v>
      </c>
      <c r="D107" s="26"/>
      <c r="E107" s="24"/>
      <c r="F107" s="27"/>
    </row>
    <row r="108" s="21" customFormat="true" ht="34.2" hidden="false" customHeight="true" outlineLevel="0" collapsed="false">
      <c r="A108" s="23"/>
      <c r="B108" s="24"/>
      <c r="C108" s="28" t="s">
        <v>184</v>
      </c>
      <c r="D108" s="26"/>
      <c r="E108" s="24"/>
      <c r="F108" s="27"/>
    </row>
    <row r="109" s="21" customFormat="true" ht="24" hidden="false" customHeight="true" outlineLevel="0" collapsed="false">
      <c r="A109" s="16" t="s">
        <v>20</v>
      </c>
      <c r="B109" s="17" t="n">
        <v>2273</v>
      </c>
      <c r="C109" s="18" t="n">
        <v>21000</v>
      </c>
      <c r="D109" s="19"/>
      <c r="E109" s="20" t="s">
        <v>57</v>
      </c>
      <c r="F109" s="20" t="s">
        <v>185</v>
      </c>
    </row>
    <row r="110" s="21" customFormat="true" ht="25.8" hidden="false" customHeight="true" outlineLevel="0" collapsed="false">
      <c r="A110" s="16"/>
      <c r="B110" s="17"/>
      <c r="C110" s="31" t="s">
        <v>186</v>
      </c>
      <c r="D110" s="19"/>
      <c r="E110" s="20"/>
      <c r="F110" s="20"/>
    </row>
    <row r="111" s="21" customFormat="true" ht="19.2" hidden="false" customHeight="true" outlineLevel="0" collapsed="false">
      <c r="A111" s="23" t="s">
        <v>23</v>
      </c>
      <c r="B111" s="24"/>
      <c r="C111" s="25" t="n">
        <f aca="false">C109</f>
        <v>21000</v>
      </c>
      <c r="D111" s="26"/>
      <c r="E111" s="24"/>
      <c r="F111" s="27"/>
    </row>
    <row r="112" s="21" customFormat="true" ht="22.8" hidden="false" customHeight="true" outlineLevel="0" collapsed="false">
      <c r="A112" s="23"/>
      <c r="B112" s="24"/>
      <c r="C112" s="28" t="s">
        <v>186</v>
      </c>
      <c r="D112" s="26"/>
      <c r="E112" s="24"/>
      <c r="F112" s="27"/>
    </row>
    <row r="113" s="21" customFormat="true" ht="19.8" hidden="false" customHeight="true" outlineLevel="0" collapsed="false">
      <c r="A113" s="33" t="s">
        <v>30</v>
      </c>
      <c r="B113" s="34"/>
      <c r="C113" s="35" t="n">
        <f aca="false">C27+C73+C93+C97+C101+C107+C111</f>
        <v>180615.6</v>
      </c>
      <c r="D113" s="36"/>
      <c r="E113" s="37"/>
      <c r="F113" s="37"/>
    </row>
    <row r="114" s="21" customFormat="true" ht="37.8" hidden="false" customHeight="true" outlineLevel="0" collapsed="false">
      <c r="A114" s="33"/>
      <c r="B114" s="34"/>
      <c r="C114" s="38" t="s">
        <v>187</v>
      </c>
      <c r="D114" s="36"/>
      <c r="E114" s="37"/>
      <c r="F114" s="37"/>
    </row>
    <row r="115" s="21" customFormat="true" ht="9.6" hidden="false" customHeight="true" outlineLevel="0" collapsed="false">
      <c r="A115" s="109"/>
      <c r="B115" s="110"/>
      <c r="C115" s="110"/>
      <c r="D115" s="111"/>
      <c r="E115" s="110"/>
      <c r="F115" s="109"/>
    </row>
    <row r="116" s="6" customFormat="true" ht="21" hidden="false" customHeight="true" outlineLevel="0" collapsed="false">
      <c r="A116" s="39" t="s">
        <v>32</v>
      </c>
      <c r="B116" s="39"/>
      <c r="C116" s="39"/>
      <c r="D116" s="39"/>
      <c r="E116" s="39"/>
      <c r="F116" s="39"/>
      <c r="G116" s="40"/>
      <c r="H116" s="40"/>
    </row>
    <row r="117" s="6" customFormat="true" ht="13.8" hidden="false" customHeight="false" outlineLevel="0" collapsed="false">
      <c r="A117" s="41"/>
      <c r="B117" s="41"/>
      <c r="C117" s="41"/>
      <c r="D117" s="41"/>
      <c r="E117" s="41"/>
      <c r="F117" s="42"/>
      <c r="G117" s="42"/>
      <c r="H117" s="42"/>
    </row>
    <row r="118" s="6" customFormat="true" ht="21" hidden="false" customHeight="true" outlineLevel="0" collapsed="false">
      <c r="A118" s="43" t="s">
        <v>33</v>
      </c>
      <c r="B118" s="43"/>
      <c r="C118" s="43"/>
      <c r="D118" s="43"/>
      <c r="E118" s="43"/>
      <c r="F118" s="43"/>
      <c r="G118" s="44"/>
      <c r="H118" s="44"/>
    </row>
    <row r="119" s="6" customFormat="true" ht="18" hidden="false" customHeight="true" outlineLevel="0" collapsed="false">
      <c r="A119" s="45" t="s">
        <v>34</v>
      </c>
      <c r="B119" s="45"/>
      <c r="C119" s="45"/>
      <c r="D119" s="45"/>
      <c r="E119" s="45"/>
      <c r="F119" s="45"/>
      <c r="G119" s="46"/>
      <c r="H119" s="46"/>
    </row>
    <row r="120" s="6" customFormat="true" ht="13.2" hidden="false" customHeight="false" outlineLevel="0" collapsed="false">
      <c r="B120" s="47"/>
    </row>
    <row r="121" customFormat="false" ht="13.2" hidden="false" customHeight="false" outlineLevel="0" collapsed="false">
      <c r="A121" s="44"/>
      <c r="B121" s="44"/>
      <c r="C121" s="44"/>
      <c r="D121" s="48"/>
      <c r="E121" s="48"/>
      <c r="F121" s="48"/>
    </row>
    <row r="122" customFormat="false" ht="13.2" hidden="false" customHeight="false" outlineLevel="0" collapsed="false">
      <c r="A122" s="45"/>
      <c r="B122" s="45"/>
      <c r="C122" s="45"/>
      <c r="D122" s="45"/>
      <c r="E122" s="45"/>
      <c r="F122" s="45"/>
    </row>
  </sheetData>
  <mergeCells count="277">
    <mergeCell ref="E1:F1"/>
    <mergeCell ref="A2:F2"/>
    <mergeCell ref="A3:F3"/>
    <mergeCell ref="A4:F4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A18"/>
    <mergeCell ref="B17:B18"/>
    <mergeCell ref="D17:D18"/>
    <mergeCell ref="E17:E18"/>
    <mergeCell ref="F17:F18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3:A24"/>
    <mergeCell ref="B23:B24"/>
    <mergeCell ref="D23:D24"/>
    <mergeCell ref="E23:E24"/>
    <mergeCell ref="F23:F24"/>
    <mergeCell ref="A25:A26"/>
    <mergeCell ref="B25:B26"/>
    <mergeCell ref="D25:D26"/>
    <mergeCell ref="E25:E26"/>
    <mergeCell ref="F25:F26"/>
    <mergeCell ref="A27:A28"/>
    <mergeCell ref="B27:B28"/>
    <mergeCell ref="D27:D28"/>
    <mergeCell ref="E27:E28"/>
    <mergeCell ref="F27:F28"/>
    <mergeCell ref="A29:A30"/>
    <mergeCell ref="B29:B30"/>
    <mergeCell ref="D29:D30"/>
    <mergeCell ref="E29:E30"/>
    <mergeCell ref="F29:F30"/>
    <mergeCell ref="A31:A32"/>
    <mergeCell ref="B31:B32"/>
    <mergeCell ref="D31:D32"/>
    <mergeCell ref="E31:E32"/>
    <mergeCell ref="F31:F32"/>
    <mergeCell ref="A33:A34"/>
    <mergeCell ref="B33:B34"/>
    <mergeCell ref="D33:D34"/>
    <mergeCell ref="E33:E34"/>
    <mergeCell ref="F33:F34"/>
    <mergeCell ref="A35:A36"/>
    <mergeCell ref="B35:B36"/>
    <mergeCell ref="D35:D36"/>
    <mergeCell ref="E35:E36"/>
    <mergeCell ref="F35:F36"/>
    <mergeCell ref="A37:A38"/>
    <mergeCell ref="B37:B38"/>
    <mergeCell ref="D37:D38"/>
    <mergeCell ref="E37:E38"/>
    <mergeCell ref="F37:F38"/>
    <mergeCell ref="A39:A40"/>
    <mergeCell ref="B39:B40"/>
    <mergeCell ref="D39:D40"/>
    <mergeCell ref="E39:E40"/>
    <mergeCell ref="F39:F40"/>
    <mergeCell ref="A41:A42"/>
    <mergeCell ref="B41:B42"/>
    <mergeCell ref="D41:D42"/>
    <mergeCell ref="E41:E42"/>
    <mergeCell ref="F41:F42"/>
    <mergeCell ref="A43:A44"/>
    <mergeCell ref="B43:B44"/>
    <mergeCell ref="D43:D44"/>
    <mergeCell ref="E43:E44"/>
    <mergeCell ref="F43:F44"/>
    <mergeCell ref="A45:A46"/>
    <mergeCell ref="B45:B46"/>
    <mergeCell ref="D45:D46"/>
    <mergeCell ref="E45:E46"/>
    <mergeCell ref="A47:A48"/>
    <mergeCell ref="B47:B48"/>
    <mergeCell ref="D47:D48"/>
    <mergeCell ref="E47:E48"/>
    <mergeCell ref="F47:F48"/>
    <mergeCell ref="A49:A50"/>
    <mergeCell ref="B49:B50"/>
    <mergeCell ref="D49:D50"/>
    <mergeCell ref="E49:E50"/>
    <mergeCell ref="F49:F50"/>
    <mergeCell ref="A51:A52"/>
    <mergeCell ref="B51:B52"/>
    <mergeCell ref="D51:D52"/>
    <mergeCell ref="E51:E52"/>
    <mergeCell ref="F51:F52"/>
    <mergeCell ref="A53:A54"/>
    <mergeCell ref="B53:B54"/>
    <mergeCell ref="D53:D54"/>
    <mergeCell ref="E53:E54"/>
    <mergeCell ref="F53:F54"/>
    <mergeCell ref="A55:A56"/>
    <mergeCell ref="B55:B56"/>
    <mergeCell ref="D55:D56"/>
    <mergeCell ref="E55:E56"/>
    <mergeCell ref="F55:F56"/>
    <mergeCell ref="A57:A58"/>
    <mergeCell ref="B57:B58"/>
    <mergeCell ref="D57:D58"/>
    <mergeCell ref="E57:E58"/>
    <mergeCell ref="F57:F58"/>
    <mergeCell ref="A59:A60"/>
    <mergeCell ref="B59:B60"/>
    <mergeCell ref="D59:D60"/>
    <mergeCell ref="E59:E60"/>
    <mergeCell ref="F59:F60"/>
    <mergeCell ref="A61:A62"/>
    <mergeCell ref="B61:B62"/>
    <mergeCell ref="D61:D62"/>
    <mergeCell ref="E61:E62"/>
    <mergeCell ref="F61:F62"/>
    <mergeCell ref="A63:A64"/>
    <mergeCell ref="B63:B64"/>
    <mergeCell ref="D63:D64"/>
    <mergeCell ref="E63:E64"/>
    <mergeCell ref="F63:F64"/>
    <mergeCell ref="A65:A66"/>
    <mergeCell ref="B65:B66"/>
    <mergeCell ref="D65:D66"/>
    <mergeCell ref="E65:E66"/>
    <mergeCell ref="F65:F66"/>
    <mergeCell ref="A67:A68"/>
    <mergeCell ref="B67:B68"/>
    <mergeCell ref="D67:D68"/>
    <mergeCell ref="E67:E68"/>
    <mergeCell ref="A69:A70"/>
    <mergeCell ref="B69:B70"/>
    <mergeCell ref="D69:D70"/>
    <mergeCell ref="E69:E70"/>
    <mergeCell ref="F69:F70"/>
    <mergeCell ref="A71:A72"/>
    <mergeCell ref="B71:B72"/>
    <mergeCell ref="D71:D72"/>
    <mergeCell ref="E71:E72"/>
    <mergeCell ref="F71:F72"/>
    <mergeCell ref="A73:A74"/>
    <mergeCell ref="B73:B74"/>
    <mergeCell ref="D73:D74"/>
    <mergeCell ref="E73:E74"/>
    <mergeCell ref="F73:F74"/>
    <mergeCell ref="A75:A76"/>
    <mergeCell ref="B75:B76"/>
    <mergeCell ref="D75:D76"/>
    <mergeCell ref="E75:E76"/>
    <mergeCell ref="F75:F76"/>
    <mergeCell ref="A77:A78"/>
    <mergeCell ref="B77:B78"/>
    <mergeCell ref="D77:D78"/>
    <mergeCell ref="E77:E78"/>
    <mergeCell ref="F77:F78"/>
    <mergeCell ref="A79:A80"/>
    <mergeCell ref="B79:B80"/>
    <mergeCell ref="D79:D80"/>
    <mergeCell ref="E79:E80"/>
    <mergeCell ref="F79:F80"/>
    <mergeCell ref="A81:A82"/>
    <mergeCell ref="B81:B82"/>
    <mergeCell ref="D81:D82"/>
    <mergeCell ref="E81:E82"/>
    <mergeCell ref="F81:F82"/>
    <mergeCell ref="A83:A84"/>
    <mergeCell ref="B83:B84"/>
    <mergeCell ref="D83:D84"/>
    <mergeCell ref="E83:E84"/>
    <mergeCell ref="F83:F84"/>
    <mergeCell ref="A85:A86"/>
    <mergeCell ref="B85:B86"/>
    <mergeCell ref="D85:D86"/>
    <mergeCell ref="E85:E86"/>
    <mergeCell ref="F85:F86"/>
    <mergeCell ref="A87:A88"/>
    <mergeCell ref="B87:B88"/>
    <mergeCell ref="D87:D88"/>
    <mergeCell ref="E87:E88"/>
    <mergeCell ref="F87:F88"/>
    <mergeCell ref="A89:A90"/>
    <mergeCell ref="B89:B90"/>
    <mergeCell ref="D89:D90"/>
    <mergeCell ref="E89:E90"/>
    <mergeCell ref="F89:F90"/>
    <mergeCell ref="A91:A92"/>
    <mergeCell ref="B91:B92"/>
    <mergeCell ref="D91:D92"/>
    <mergeCell ref="E91:E92"/>
    <mergeCell ref="F91:F92"/>
    <mergeCell ref="A93:A94"/>
    <mergeCell ref="B93:B94"/>
    <mergeCell ref="D93:D94"/>
    <mergeCell ref="E93:E94"/>
    <mergeCell ref="F93:F94"/>
    <mergeCell ref="A95:A96"/>
    <mergeCell ref="B95:B96"/>
    <mergeCell ref="D95:D96"/>
    <mergeCell ref="E95:E96"/>
    <mergeCell ref="F95:F96"/>
    <mergeCell ref="A97:A98"/>
    <mergeCell ref="B97:B98"/>
    <mergeCell ref="D97:D98"/>
    <mergeCell ref="E97:E98"/>
    <mergeCell ref="F97:F98"/>
    <mergeCell ref="A99:A100"/>
    <mergeCell ref="B99:B100"/>
    <mergeCell ref="D99:D100"/>
    <mergeCell ref="E99:E100"/>
    <mergeCell ref="F99:F100"/>
    <mergeCell ref="A101:A102"/>
    <mergeCell ref="B101:B102"/>
    <mergeCell ref="D101:D102"/>
    <mergeCell ref="E101:E102"/>
    <mergeCell ref="F101:F102"/>
    <mergeCell ref="A103:A104"/>
    <mergeCell ref="B103:B104"/>
    <mergeCell ref="D103:D104"/>
    <mergeCell ref="E103:E104"/>
    <mergeCell ref="F103:F104"/>
    <mergeCell ref="A105:A106"/>
    <mergeCell ref="B105:B106"/>
    <mergeCell ref="D105:D106"/>
    <mergeCell ref="E105:E106"/>
    <mergeCell ref="F105:F106"/>
    <mergeCell ref="A107:A108"/>
    <mergeCell ref="B107:B108"/>
    <mergeCell ref="D107:D108"/>
    <mergeCell ref="E107:E108"/>
    <mergeCell ref="F107:F108"/>
    <mergeCell ref="A109:A110"/>
    <mergeCell ref="B109:B110"/>
    <mergeCell ref="D109:D110"/>
    <mergeCell ref="E109:E110"/>
    <mergeCell ref="F109:F110"/>
    <mergeCell ref="A111:A112"/>
    <mergeCell ref="B111:B112"/>
    <mergeCell ref="D111:D112"/>
    <mergeCell ref="E111:E112"/>
    <mergeCell ref="F111:F112"/>
    <mergeCell ref="A113:A114"/>
    <mergeCell ref="B113:B114"/>
    <mergeCell ref="D113:D114"/>
    <mergeCell ref="E113:E114"/>
    <mergeCell ref="F113:F114"/>
    <mergeCell ref="A116:F116"/>
    <mergeCell ref="A118:F118"/>
    <mergeCell ref="A119:F119"/>
    <mergeCell ref="D121:F121"/>
    <mergeCell ref="A122:F12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1" width="8.55"/>
    <col collapsed="false" customWidth="true" hidden="false" outlineLevel="0" max="3" min="3" style="1" width="9.87"/>
    <col collapsed="false" customWidth="true" hidden="false" outlineLevel="0" max="4" min="4" style="1" width="9.66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112" width="10.99"/>
    <col collapsed="false" customWidth="true" hidden="false" outlineLevel="0" max="8" min="8" style="0" width="12.99"/>
    <col collapsed="false" customWidth="true" hidden="false" outlineLevel="0" max="9" min="9" style="0" width="10.66"/>
  </cols>
  <sheetData>
    <row r="1" customFormat="false" ht="95.4" hidden="false" customHeight="true" outlineLevel="0" collapsed="false">
      <c r="A1" s="2"/>
      <c r="B1" s="2"/>
      <c r="C1" s="2"/>
      <c r="D1" s="2"/>
      <c r="E1" s="2"/>
      <c r="F1" s="3"/>
      <c r="G1" s="49" t="s">
        <v>0</v>
      </c>
      <c r="H1" s="49"/>
    </row>
    <row r="2" s="6" customFormat="true" ht="40.8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</row>
    <row r="3" s="6" customFormat="true" ht="37.8" hidden="false" customHeight="true" outlineLevel="0" collapsed="false">
      <c r="A3" s="5" t="s">
        <v>194</v>
      </c>
      <c r="B3" s="5"/>
      <c r="C3" s="5"/>
      <c r="D3" s="5"/>
      <c r="E3" s="5"/>
      <c r="F3" s="5"/>
      <c r="G3" s="5"/>
      <c r="H3" s="5"/>
    </row>
    <row r="4" s="6" customFormat="true" ht="30.6" hidden="false" customHeight="true" outlineLevel="0" collapsed="false">
      <c r="A4" s="7" t="s">
        <v>195</v>
      </c>
      <c r="B4" s="7"/>
      <c r="C4" s="7"/>
      <c r="D4" s="7"/>
      <c r="E4" s="7"/>
      <c r="F4" s="7"/>
      <c r="G4" s="7"/>
      <c r="H4" s="7"/>
    </row>
    <row r="5" s="6" customFormat="tru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6" customFormat="true" ht="45" hidden="false" customHeight="true" outlineLevel="0" collapsed="false">
      <c r="A6" s="9" t="s">
        <v>4</v>
      </c>
      <c r="B6" s="113" t="s">
        <v>5</v>
      </c>
      <c r="C6" s="11" t="s">
        <v>196</v>
      </c>
      <c r="D6" s="11"/>
      <c r="E6" s="11"/>
      <c r="F6" s="9" t="s">
        <v>7</v>
      </c>
      <c r="G6" s="9" t="s">
        <v>8</v>
      </c>
      <c r="H6" s="9" t="s">
        <v>9</v>
      </c>
    </row>
    <row r="7" s="6" customFormat="true" ht="45" hidden="false" customHeight="true" outlineLevel="0" collapsed="false">
      <c r="A7" s="9"/>
      <c r="B7" s="113"/>
      <c r="C7" s="114" t="s">
        <v>197</v>
      </c>
      <c r="D7" s="115" t="s">
        <v>198</v>
      </c>
      <c r="E7" s="116" t="s">
        <v>199</v>
      </c>
      <c r="F7" s="9"/>
      <c r="G7" s="9"/>
      <c r="H7" s="9"/>
    </row>
    <row r="8" s="6" customFormat="true" ht="13.8" hidden="false" customHeight="true" outlineLevel="0" collapsed="false">
      <c r="A8" s="14" t="n">
        <v>1</v>
      </c>
      <c r="B8" s="14" t="n">
        <v>2</v>
      </c>
      <c r="C8" s="117"/>
      <c r="D8" s="117"/>
      <c r="E8" s="117" t="n">
        <v>3</v>
      </c>
      <c r="F8" s="118" t="n">
        <v>4</v>
      </c>
      <c r="G8" s="14" t="n">
        <v>5</v>
      </c>
      <c r="H8" s="15" t="n">
        <v>6</v>
      </c>
    </row>
    <row r="9" customFormat="false" ht="21" hidden="false" customHeight="true" outlineLevel="0" collapsed="false">
      <c r="A9" s="50" t="s">
        <v>200</v>
      </c>
      <c r="B9" s="51" t="n">
        <v>2210</v>
      </c>
      <c r="C9" s="119" t="n">
        <f aca="false">D9+E9</f>
        <v>13091</v>
      </c>
      <c r="D9" s="120" t="n">
        <f aca="false">255+10723</f>
        <v>10978</v>
      </c>
      <c r="E9" s="121" t="n">
        <f aca="false">28+1940+144+1</f>
        <v>2113</v>
      </c>
      <c r="F9" s="122"/>
      <c r="G9" s="54" t="s">
        <v>201</v>
      </c>
      <c r="H9" s="123"/>
    </row>
    <row r="10" customFormat="false" ht="29.4" hidden="false" customHeight="true" outlineLevel="0" collapsed="false">
      <c r="A10" s="50"/>
      <c r="B10" s="51"/>
      <c r="C10" s="119"/>
      <c r="D10" s="120"/>
      <c r="E10" s="121"/>
      <c r="F10" s="122"/>
      <c r="G10" s="54"/>
      <c r="H10" s="123"/>
    </row>
    <row r="11" customFormat="false" ht="22.5" hidden="false" customHeight="true" outlineLevel="0" collapsed="false">
      <c r="A11" s="16" t="s">
        <v>202</v>
      </c>
      <c r="B11" s="17" t="n">
        <v>2210</v>
      </c>
      <c r="C11" s="124" t="n">
        <f aca="false">D11+E11</f>
        <v>1891</v>
      </c>
      <c r="D11" s="125" t="n">
        <v>940</v>
      </c>
      <c r="E11" s="125" t="n">
        <v>951</v>
      </c>
      <c r="F11" s="126"/>
      <c r="G11" s="37" t="s">
        <v>203</v>
      </c>
      <c r="H11" s="127"/>
    </row>
    <row r="12" customFormat="false" ht="19.2" hidden="false" customHeight="true" outlineLevel="0" collapsed="false">
      <c r="A12" s="16"/>
      <c r="B12" s="17"/>
      <c r="C12" s="124"/>
      <c r="D12" s="125"/>
      <c r="E12" s="125"/>
      <c r="F12" s="126"/>
      <c r="G12" s="37"/>
      <c r="H12" s="127"/>
    </row>
    <row r="13" s="6" customFormat="true" ht="23.4" hidden="false" customHeight="true" outlineLevel="0" collapsed="false">
      <c r="A13" s="16" t="s">
        <v>204</v>
      </c>
      <c r="B13" s="17" t="n">
        <v>2210</v>
      </c>
      <c r="C13" s="128" t="n">
        <f aca="false">D13+E13</f>
        <v>93502</v>
      </c>
      <c r="D13" s="129" t="n">
        <f aca="false">89100+3296</f>
        <v>92396</v>
      </c>
      <c r="E13" s="130" t="n">
        <f aca="false">925+181</f>
        <v>1106</v>
      </c>
      <c r="F13" s="126"/>
      <c r="G13" s="37" t="s">
        <v>201</v>
      </c>
      <c r="H13" s="127"/>
    </row>
    <row r="14" s="6" customFormat="true" ht="22.8" hidden="false" customHeight="true" outlineLevel="0" collapsed="false">
      <c r="A14" s="16"/>
      <c r="B14" s="17"/>
      <c r="C14" s="128"/>
      <c r="D14" s="129"/>
      <c r="E14" s="130" t="s">
        <v>205</v>
      </c>
      <c r="F14" s="126"/>
      <c r="G14" s="37"/>
      <c r="H14" s="127"/>
    </row>
    <row r="15" s="6" customFormat="true" ht="29.4" hidden="false" customHeight="true" outlineLevel="0" collapsed="false">
      <c r="A15" s="16" t="s">
        <v>206</v>
      </c>
      <c r="B15" s="17" t="n">
        <v>2210</v>
      </c>
      <c r="C15" s="128" t="n">
        <f aca="false">D15+E15</f>
        <v>477</v>
      </c>
      <c r="D15" s="37"/>
      <c r="E15" s="125" t="n">
        <f aca="false">477</f>
        <v>477</v>
      </c>
      <c r="F15" s="126"/>
      <c r="G15" s="37" t="s">
        <v>207</v>
      </c>
      <c r="H15" s="127"/>
    </row>
    <row r="16" s="6" customFormat="true" ht="7.8" hidden="false" customHeight="true" outlineLevel="0" collapsed="false">
      <c r="A16" s="16"/>
      <c r="B16" s="17"/>
      <c r="C16" s="128"/>
      <c r="D16" s="37"/>
      <c r="E16" s="125" t="s">
        <v>208</v>
      </c>
      <c r="F16" s="126"/>
      <c r="G16" s="37"/>
      <c r="H16" s="127"/>
    </row>
    <row r="17" s="6" customFormat="true" ht="29.4" hidden="false" customHeight="true" outlineLevel="0" collapsed="false">
      <c r="A17" s="16" t="s">
        <v>209</v>
      </c>
      <c r="B17" s="17" t="n">
        <v>2210</v>
      </c>
      <c r="C17" s="128" t="n">
        <f aca="false">D17+E17</f>
        <v>208</v>
      </c>
      <c r="D17" s="37"/>
      <c r="E17" s="125" t="n">
        <f aca="false">208</f>
        <v>208</v>
      </c>
      <c r="F17" s="126"/>
      <c r="G17" s="37" t="s">
        <v>207</v>
      </c>
      <c r="H17" s="127"/>
    </row>
    <row r="18" s="6" customFormat="true" ht="21" hidden="false" customHeight="true" outlineLevel="0" collapsed="false">
      <c r="A18" s="16"/>
      <c r="B18" s="17"/>
      <c r="C18" s="128"/>
      <c r="D18" s="37"/>
      <c r="E18" s="125" t="s">
        <v>210</v>
      </c>
      <c r="F18" s="126"/>
      <c r="G18" s="37"/>
      <c r="H18" s="127"/>
    </row>
    <row r="19" s="6" customFormat="true" ht="29.4" hidden="false" customHeight="true" outlineLevel="0" collapsed="false">
      <c r="A19" s="16" t="s">
        <v>211</v>
      </c>
      <c r="B19" s="17" t="n">
        <v>2210</v>
      </c>
      <c r="C19" s="128" t="n">
        <f aca="false">D19+E19</f>
        <v>20652</v>
      </c>
      <c r="D19" s="37" t="n">
        <f aca="false">2681+17052</f>
        <v>19733</v>
      </c>
      <c r="E19" s="125" t="n">
        <f aca="false">703+216</f>
        <v>919</v>
      </c>
      <c r="F19" s="126"/>
      <c r="G19" s="37" t="s">
        <v>201</v>
      </c>
      <c r="H19" s="127"/>
    </row>
    <row r="20" s="6" customFormat="true" ht="13.2" hidden="false" customHeight="true" outlineLevel="0" collapsed="false">
      <c r="A20" s="16"/>
      <c r="B20" s="17"/>
      <c r="C20" s="128"/>
      <c r="D20" s="37"/>
      <c r="E20" s="125" t="s">
        <v>212</v>
      </c>
      <c r="F20" s="126"/>
      <c r="G20" s="37"/>
      <c r="H20" s="127"/>
    </row>
    <row r="21" s="6" customFormat="true" ht="29.4" hidden="false" customHeight="true" outlineLevel="0" collapsed="false">
      <c r="A21" s="16" t="s">
        <v>213</v>
      </c>
      <c r="B21" s="17" t="n">
        <v>2210</v>
      </c>
      <c r="C21" s="128" t="n">
        <f aca="false">D21+E21</f>
        <v>641</v>
      </c>
      <c r="D21" s="37" t="n">
        <v>546</v>
      </c>
      <c r="E21" s="125" t="n">
        <v>95</v>
      </c>
      <c r="F21" s="126"/>
      <c r="G21" s="37" t="s">
        <v>203</v>
      </c>
      <c r="H21" s="127"/>
    </row>
    <row r="22" s="6" customFormat="true" ht="7.8" hidden="false" customHeight="true" outlineLevel="0" collapsed="false">
      <c r="A22" s="16"/>
      <c r="B22" s="17"/>
      <c r="C22" s="128"/>
      <c r="D22" s="37"/>
      <c r="E22" s="125" t="s">
        <v>214</v>
      </c>
      <c r="F22" s="126"/>
      <c r="G22" s="37"/>
      <c r="H22" s="127"/>
    </row>
    <row r="23" s="6" customFormat="true" ht="29.4" hidden="false" customHeight="true" outlineLevel="0" collapsed="false">
      <c r="A23" s="16" t="s">
        <v>215</v>
      </c>
      <c r="B23" s="17" t="n">
        <v>2210</v>
      </c>
      <c r="C23" s="128" t="n">
        <f aca="false">D23+E23</f>
        <v>510</v>
      </c>
      <c r="D23" s="37" t="n">
        <v>510</v>
      </c>
      <c r="E23" s="125"/>
      <c r="F23" s="126"/>
      <c r="G23" s="37" t="s">
        <v>203</v>
      </c>
      <c r="H23" s="127"/>
    </row>
    <row r="24" s="6" customFormat="true" ht="12.6" hidden="false" customHeight="true" outlineLevel="0" collapsed="false">
      <c r="A24" s="16"/>
      <c r="B24" s="17"/>
      <c r="C24" s="128"/>
      <c r="D24" s="37"/>
      <c r="E24" s="125"/>
      <c r="F24" s="126"/>
      <c r="G24" s="37"/>
      <c r="H24" s="127"/>
    </row>
    <row r="25" s="6" customFormat="true" ht="29.4" hidden="false" customHeight="true" outlineLevel="0" collapsed="false">
      <c r="A25" s="16" t="s">
        <v>216</v>
      </c>
      <c r="B25" s="17" t="n">
        <v>2210</v>
      </c>
      <c r="C25" s="128" t="n">
        <f aca="false">D25+E25</f>
        <v>98</v>
      </c>
      <c r="D25" s="37"/>
      <c r="E25" s="125" t="n">
        <v>98</v>
      </c>
      <c r="F25" s="126"/>
      <c r="G25" s="37" t="s">
        <v>207</v>
      </c>
      <c r="H25" s="127"/>
    </row>
    <row r="26" s="6" customFormat="true" ht="20.4" hidden="false" customHeight="true" outlineLevel="0" collapsed="false">
      <c r="A26" s="16"/>
      <c r="B26" s="17"/>
      <c r="C26" s="128"/>
      <c r="D26" s="37"/>
      <c r="E26" s="125" t="s">
        <v>217</v>
      </c>
      <c r="F26" s="126"/>
      <c r="G26" s="37"/>
      <c r="H26" s="127"/>
    </row>
    <row r="27" s="6" customFormat="true" ht="21.6" hidden="false" customHeight="true" outlineLevel="0" collapsed="false">
      <c r="A27" s="16" t="s">
        <v>218</v>
      </c>
      <c r="B27" s="17" t="n">
        <v>2210</v>
      </c>
      <c r="C27" s="128" t="n">
        <f aca="false">D27+E27</f>
        <v>1127</v>
      </c>
      <c r="D27" s="37" t="n">
        <v>660</v>
      </c>
      <c r="E27" s="125" t="n">
        <f aca="false">445+22</f>
        <v>467</v>
      </c>
      <c r="F27" s="126"/>
      <c r="G27" s="37" t="s">
        <v>219</v>
      </c>
      <c r="H27" s="127"/>
    </row>
    <row r="28" s="6" customFormat="true" ht="29.4" hidden="false" customHeight="true" outlineLevel="0" collapsed="false">
      <c r="A28" s="16"/>
      <c r="B28" s="17"/>
      <c r="C28" s="128"/>
      <c r="D28" s="37"/>
      <c r="E28" s="125" t="s">
        <v>220</v>
      </c>
      <c r="F28" s="126"/>
      <c r="G28" s="37"/>
      <c r="H28" s="127"/>
    </row>
    <row r="29" s="6" customFormat="true" ht="20.4" hidden="false" customHeight="true" outlineLevel="0" collapsed="false">
      <c r="A29" s="16" t="s">
        <v>221</v>
      </c>
      <c r="B29" s="17" t="n">
        <v>2210</v>
      </c>
      <c r="C29" s="128" t="n">
        <f aca="false">D29+E29</f>
        <v>128</v>
      </c>
      <c r="D29" s="37"/>
      <c r="E29" s="125" t="n">
        <v>128</v>
      </c>
      <c r="F29" s="126"/>
      <c r="G29" s="37" t="s">
        <v>222</v>
      </c>
      <c r="H29" s="127"/>
    </row>
    <row r="30" s="6" customFormat="true" ht="29.4" hidden="false" customHeight="true" outlineLevel="0" collapsed="false">
      <c r="A30" s="16"/>
      <c r="B30" s="17"/>
      <c r="C30" s="128"/>
      <c r="D30" s="37"/>
      <c r="E30" s="125" t="s">
        <v>53</v>
      </c>
      <c r="F30" s="126"/>
      <c r="G30" s="37"/>
      <c r="H30" s="127"/>
    </row>
    <row r="31" s="6" customFormat="true" ht="21.6" hidden="false" customHeight="true" outlineLevel="0" collapsed="false">
      <c r="A31" s="16" t="s">
        <v>223</v>
      </c>
      <c r="B31" s="17" t="n">
        <v>2210</v>
      </c>
      <c r="C31" s="128" t="n">
        <f aca="false">D31+E31</f>
        <v>12</v>
      </c>
      <c r="D31" s="37"/>
      <c r="E31" s="125" t="n">
        <v>12</v>
      </c>
      <c r="F31" s="126"/>
      <c r="G31" s="37" t="s">
        <v>222</v>
      </c>
      <c r="H31" s="127"/>
    </row>
    <row r="32" s="6" customFormat="true" ht="19.8" hidden="false" customHeight="true" outlineLevel="0" collapsed="false">
      <c r="A32" s="16"/>
      <c r="B32" s="17"/>
      <c r="C32" s="128"/>
      <c r="D32" s="37"/>
      <c r="E32" s="125" t="s">
        <v>224</v>
      </c>
      <c r="F32" s="126"/>
      <c r="G32" s="37"/>
      <c r="H32" s="127"/>
    </row>
    <row r="33" s="6" customFormat="true" ht="29.4" hidden="false" customHeight="true" outlineLevel="0" collapsed="false">
      <c r="A33" s="16" t="s">
        <v>225</v>
      </c>
      <c r="B33" s="17" t="n">
        <v>2210</v>
      </c>
      <c r="C33" s="128" t="n">
        <f aca="false">D33+E33</f>
        <v>305</v>
      </c>
      <c r="D33" s="37"/>
      <c r="E33" s="125" t="n">
        <v>305</v>
      </c>
      <c r="F33" s="126"/>
      <c r="G33" s="37" t="s">
        <v>207</v>
      </c>
      <c r="H33" s="127"/>
    </row>
    <row r="34" s="6" customFormat="true" ht="21" hidden="false" customHeight="true" outlineLevel="0" collapsed="false">
      <c r="A34" s="16"/>
      <c r="B34" s="17"/>
      <c r="C34" s="128"/>
      <c r="D34" s="37"/>
      <c r="E34" s="125" t="s">
        <v>226</v>
      </c>
      <c r="F34" s="126"/>
      <c r="G34" s="37"/>
      <c r="H34" s="127"/>
    </row>
    <row r="35" s="6" customFormat="true" ht="29.4" hidden="false" customHeight="true" outlineLevel="0" collapsed="false">
      <c r="A35" s="16" t="s">
        <v>227</v>
      </c>
      <c r="B35" s="17" t="n">
        <v>2210</v>
      </c>
      <c r="C35" s="128" t="n">
        <f aca="false">D35+E35</f>
        <v>49</v>
      </c>
      <c r="D35" s="37"/>
      <c r="E35" s="125" t="n">
        <v>49</v>
      </c>
      <c r="F35" s="126"/>
      <c r="G35" s="37" t="s">
        <v>207</v>
      </c>
      <c r="H35" s="127"/>
    </row>
    <row r="36" s="6" customFormat="true" ht="29.4" hidden="false" customHeight="true" outlineLevel="0" collapsed="false">
      <c r="A36" s="16"/>
      <c r="B36" s="17"/>
      <c r="C36" s="128"/>
      <c r="D36" s="37"/>
      <c r="E36" s="125" t="s">
        <v>228</v>
      </c>
      <c r="F36" s="126"/>
      <c r="G36" s="37"/>
      <c r="H36" s="127"/>
    </row>
    <row r="37" s="6" customFormat="true" ht="29.4" hidden="false" customHeight="true" outlineLevel="0" collapsed="false">
      <c r="A37" s="16" t="s">
        <v>229</v>
      </c>
      <c r="B37" s="17" t="n">
        <v>2210</v>
      </c>
      <c r="C37" s="128" t="n">
        <f aca="false">D37+E37</f>
        <v>5000</v>
      </c>
      <c r="D37" s="37" t="n">
        <v>5000</v>
      </c>
      <c r="E37" s="125"/>
      <c r="F37" s="126"/>
      <c r="G37" s="37" t="s">
        <v>222</v>
      </c>
      <c r="H37" s="127" t="s">
        <v>230</v>
      </c>
    </row>
    <row r="38" s="6" customFormat="true" ht="29.4" hidden="false" customHeight="true" outlineLevel="0" collapsed="false">
      <c r="A38" s="16"/>
      <c r="B38" s="17"/>
      <c r="C38" s="128"/>
      <c r="D38" s="37"/>
      <c r="E38" s="125"/>
      <c r="F38" s="126"/>
      <c r="G38" s="37"/>
      <c r="H38" s="127"/>
    </row>
    <row r="39" s="6" customFormat="true" ht="29.4" hidden="false" customHeight="true" outlineLevel="0" collapsed="false">
      <c r="A39" s="16" t="s">
        <v>231</v>
      </c>
      <c r="B39" s="17" t="n">
        <v>2210</v>
      </c>
      <c r="C39" s="128" t="n">
        <f aca="false">D39+E39</f>
        <v>2755</v>
      </c>
      <c r="D39" s="131" t="n">
        <v>1840</v>
      </c>
      <c r="E39" s="125" t="n">
        <f aca="false">915</f>
        <v>915</v>
      </c>
      <c r="F39" s="126"/>
      <c r="G39" s="37" t="s">
        <v>232</v>
      </c>
      <c r="H39" s="127"/>
    </row>
    <row r="40" s="6" customFormat="true" ht="29.4" hidden="false" customHeight="true" outlineLevel="0" collapsed="false">
      <c r="A40" s="16"/>
      <c r="B40" s="17"/>
      <c r="C40" s="128"/>
      <c r="D40" s="131"/>
      <c r="E40" s="125" t="s">
        <v>233</v>
      </c>
      <c r="F40" s="126"/>
      <c r="G40" s="37"/>
      <c r="H40" s="127"/>
    </row>
    <row r="41" s="6" customFormat="true" ht="29.4" hidden="false" customHeight="true" outlineLevel="0" collapsed="false">
      <c r="A41" s="16" t="s">
        <v>234</v>
      </c>
      <c r="B41" s="17" t="n">
        <v>2210</v>
      </c>
      <c r="C41" s="128" t="n">
        <f aca="false">D41+E41</f>
        <v>975</v>
      </c>
      <c r="D41" s="131" t="n">
        <v>834</v>
      </c>
      <c r="E41" s="125" t="n">
        <f aca="false">141</f>
        <v>141</v>
      </c>
      <c r="F41" s="126"/>
      <c r="G41" s="37" t="s">
        <v>203</v>
      </c>
      <c r="H41" s="127"/>
    </row>
    <row r="42" s="6" customFormat="true" ht="29.4" hidden="false" customHeight="true" outlineLevel="0" collapsed="false">
      <c r="A42" s="16"/>
      <c r="B42" s="17"/>
      <c r="C42" s="128"/>
      <c r="D42" s="131"/>
      <c r="E42" s="125" t="s">
        <v>235</v>
      </c>
      <c r="F42" s="126"/>
      <c r="G42" s="37"/>
      <c r="H42" s="127"/>
    </row>
    <row r="43" s="6" customFormat="true" ht="29.4" hidden="false" customHeight="true" outlineLevel="0" collapsed="false">
      <c r="A43" s="16" t="s">
        <v>236</v>
      </c>
      <c r="B43" s="17" t="n">
        <v>2210</v>
      </c>
      <c r="C43" s="128" t="n">
        <f aca="false">D43+E43</f>
        <v>120</v>
      </c>
      <c r="D43" s="131" t="n">
        <v>120</v>
      </c>
      <c r="E43" s="125"/>
      <c r="F43" s="126"/>
      <c r="G43" s="37" t="s">
        <v>203</v>
      </c>
      <c r="H43" s="127"/>
    </row>
    <row r="44" s="6" customFormat="true" ht="29.4" hidden="false" customHeight="true" outlineLevel="0" collapsed="false">
      <c r="A44" s="16"/>
      <c r="B44" s="17"/>
      <c r="C44" s="128"/>
      <c r="D44" s="131"/>
      <c r="E44" s="125" t="s">
        <v>237</v>
      </c>
      <c r="F44" s="126"/>
      <c r="G44" s="37"/>
      <c r="H44" s="127"/>
    </row>
    <row r="45" s="6" customFormat="true" ht="29.4" hidden="false" customHeight="true" outlineLevel="0" collapsed="false">
      <c r="A45" s="16" t="s">
        <v>238</v>
      </c>
      <c r="B45" s="17" t="n">
        <v>2210</v>
      </c>
      <c r="C45" s="128" t="n">
        <f aca="false">D45+E45</f>
        <v>4135</v>
      </c>
      <c r="D45" s="37" t="n">
        <v>4135</v>
      </c>
      <c r="E45" s="125"/>
      <c r="F45" s="126"/>
      <c r="G45" s="37" t="s">
        <v>203</v>
      </c>
      <c r="H45" s="127"/>
    </row>
    <row r="46" s="6" customFormat="true" ht="33.6" hidden="false" customHeight="true" outlineLevel="0" collapsed="false">
      <c r="A46" s="16"/>
      <c r="B46" s="17"/>
      <c r="C46" s="128"/>
      <c r="D46" s="37"/>
      <c r="E46" s="125"/>
      <c r="F46" s="126"/>
      <c r="G46" s="37"/>
      <c r="H46" s="127"/>
    </row>
    <row r="47" s="6" customFormat="true" ht="29.4" hidden="false" customHeight="true" outlineLevel="0" collapsed="false">
      <c r="A47" s="16" t="s">
        <v>239</v>
      </c>
      <c r="B47" s="17" t="n">
        <v>2210</v>
      </c>
      <c r="C47" s="128" t="n">
        <f aca="false">D47+E47</f>
        <v>4455</v>
      </c>
      <c r="D47" s="37" t="n">
        <v>2705</v>
      </c>
      <c r="E47" s="125" t="n">
        <v>1750</v>
      </c>
      <c r="F47" s="126"/>
      <c r="G47" s="37" t="s">
        <v>203</v>
      </c>
      <c r="H47" s="127"/>
    </row>
    <row r="48" s="6" customFormat="true" ht="34.8" hidden="false" customHeight="true" outlineLevel="0" collapsed="false">
      <c r="A48" s="16"/>
      <c r="B48" s="17"/>
      <c r="C48" s="128"/>
      <c r="D48" s="37"/>
      <c r="E48" s="125" t="s">
        <v>240</v>
      </c>
      <c r="F48" s="126"/>
      <c r="G48" s="37"/>
      <c r="H48" s="127"/>
    </row>
    <row r="49" s="6" customFormat="true" ht="22.2" hidden="false" customHeight="true" outlineLevel="0" collapsed="false">
      <c r="A49" s="16" t="s">
        <v>241</v>
      </c>
      <c r="B49" s="17" t="n">
        <v>2210</v>
      </c>
      <c r="C49" s="128" t="n">
        <f aca="false">D49+E49</f>
        <v>330</v>
      </c>
      <c r="D49" s="37" t="n">
        <v>219</v>
      </c>
      <c r="E49" s="125" t="n">
        <v>111</v>
      </c>
      <c r="F49" s="126"/>
      <c r="G49" s="37" t="s">
        <v>232</v>
      </c>
      <c r="H49" s="127"/>
    </row>
    <row r="50" s="6" customFormat="true" ht="27.6" hidden="false" customHeight="true" outlineLevel="0" collapsed="false">
      <c r="A50" s="16"/>
      <c r="B50" s="17"/>
      <c r="C50" s="128"/>
      <c r="D50" s="37"/>
      <c r="E50" s="125" t="s">
        <v>242</v>
      </c>
      <c r="F50" s="126"/>
      <c r="G50" s="37"/>
      <c r="H50" s="127"/>
    </row>
    <row r="51" s="6" customFormat="true" ht="18.6" hidden="false" customHeight="true" outlineLevel="0" collapsed="false">
      <c r="A51" s="16" t="s">
        <v>243</v>
      </c>
      <c r="B51" s="17" t="n">
        <v>2210</v>
      </c>
      <c r="C51" s="128" t="n">
        <f aca="false">D51+E51</f>
        <v>4232</v>
      </c>
      <c r="D51" s="37" t="n">
        <v>4070</v>
      </c>
      <c r="E51" s="125" t="n">
        <v>162</v>
      </c>
      <c r="F51" s="126"/>
      <c r="G51" s="37" t="s">
        <v>222</v>
      </c>
      <c r="H51" s="127"/>
    </row>
    <row r="52" s="6" customFormat="true" ht="27.6" hidden="false" customHeight="true" outlineLevel="0" collapsed="false">
      <c r="A52" s="16"/>
      <c r="B52" s="17"/>
      <c r="C52" s="128"/>
      <c r="D52" s="37"/>
      <c r="E52" s="125" t="s">
        <v>244</v>
      </c>
      <c r="F52" s="126"/>
      <c r="G52" s="37"/>
      <c r="H52" s="127"/>
    </row>
    <row r="53" s="6" customFormat="true" ht="21" hidden="false" customHeight="true" outlineLevel="0" collapsed="false">
      <c r="A53" s="16" t="s">
        <v>245</v>
      </c>
      <c r="B53" s="17" t="n">
        <v>2210</v>
      </c>
      <c r="C53" s="128" t="n">
        <f aca="false">D53+E53</f>
        <v>7846</v>
      </c>
      <c r="D53" s="125" t="n">
        <v>7846</v>
      </c>
      <c r="E53" s="125"/>
      <c r="F53" s="126"/>
      <c r="G53" s="37" t="s">
        <v>222</v>
      </c>
      <c r="H53" s="127"/>
    </row>
    <row r="54" s="6" customFormat="true" ht="34.2" hidden="false" customHeight="true" outlineLevel="0" collapsed="false">
      <c r="A54" s="16"/>
      <c r="B54" s="17"/>
      <c r="C54" s="128"/>
      <c r="D54" s="125" t="s">
        <v>246</v>
      </c>
      <c r="E54" s="125"/>
      <c r="F54" s="126"/>
      <c r="G54" s="37"/>
      <c r="H54" s="127"/>
    </row>
    <row r="55" s="6" customFormat="true" ht="18" hidden="false" customHeight="true" outlineLevel="0" collapsed="false">
      <c r="A55" s="16" t="s">
        <v>247</v>
      </c>
      <c r="B55" s="17" t="n">
        <v>2210</v>
      </c>
      <c r="C55" s="128" t="n">
        <f aca="false">D55+E55</f>
        <v>47175</v>
      </c>
      <c r="D55" s="125" t="n">
        <f aca="false">7140+42</f>
        <v>7182</v>
      </c>
      <c r="E55" s="125" t="n">
        <f aca="false">39993</f>
        <v>39993</v>
      </c>
      <c r="F55" s="126"/>
      <c r="G55" s="37" t="s">
        <v>203</v>
      </c>
      <c r="H55" s="20" t="s">
        <v>248</v>
      </c>
    </row>
    <row r="56" s="6" customFormat="true" ht="28.2" hidden="false" customHeight="true" outlineLevel="0" collapsed="false">
      <c r="A56" s="16"/>
      <c r="B56" s="17"/>
      <c r="C56" s="128"/>
      <c r="D56" s="125" t="s">
        <v>249</v>
      </c>
      <c r="E56" s="125" t="s">
        <v>249</v>
      </c>
      <c r="F56" s="126"/>
      <c r="G56" s="37"/>
      <c r="H56" s="20"/>
    </row>
    <row r="57" s="6" customFormat="true" ht="50.4" hidden="false" customHeight="true" outlineLevel="0" collapsed="false">
      <c r="A57" s="16" t="s">
        <v>250</v>
      </c>
      <c r="B57" s="17" t="n">
        <v>2210</v>
      </c>
      <c r="C57" s="132" t="n">
        <f aca="false">D57+E57</f>
        <v>25000</v>
      </c>
      <c r="D57" s="133" t="n">
        <v>25000</v>
      </c>
      <c r="E57" s="125"/>
      <c r="F57" s="126"/>
      <c r="G57" s="37" t="s">
        <v>251</v>
      </c>
      <c r="H57" s="127" t="s">
        <v>252</v>
      </c>
      <c r="K57" s="6" t="n">
        <v>154672</v>
      </c>
      <c r="L57" s="134" t="n">
        <f aca="false">D58-K57</f>
        <v>30042</v>
      </c>
    </row>
    <row r="58" s="21" customFormat="true" ht="21" hidden="false" customHeight="true" outlineLevel="0" collapsed="false">
      <c r="A58" s="68" t="s">
        <v>60</v>
      </c>
      <c r="B58" s="69"/>
      <c r="C58" s="135" t="n">
        <f aca="false">SUM(C9:C57)</f>
        <v>234714</v>
      </c>
      <c r="D58" s="135" t="n">
        <f aca="false">SUM(D9:D57)</f>
        <v>184714</v>
      </c>
      <c r="E58" s="135" t="n">
        <f aca="false">SUM(E9:E56)</f>
        <v>50000</v>
      </c>
      <c r="F58" s="136"/>
      <c r="G58" s="72"/>
      <c r="H58" s="137"/>
      <c r="J58" s="138"/>
      <c r="L58" s="21" t="n">
        <v>25000</v>
      </c>
      <c r="M58" s="21" t="s">
        <v>253</v>
      </c>
    </row>
    <row r="59" s="21" customFormat="true" ht="15.6" hidden="false" customHeight="true" outlineLevel="0" collapsed="false">
      <c r="A59" s="68"/>
      <c r="B59" s="69"/>
      <c r="C59" s="135" t="s">
        <v>254</v>
      </c>
      <c r="D59" s="135" t="s">
        <v>254</v>
      </c>
      <c r="E59" s="135" t="s">
        <v>254</v>
      </c>
      <c r="F59" s="136"/>
      <c r="G59" s="72"/>
      <c r="H59" s="137"/>
      <c r="J59" s="139"/>
      <c r="L59" s="21" t="n">
        <v>5000</v>
      </c>
      <c r="M59" s="21" t="s">
        <v>255</v>
      </c>
    </row>
    <row r="60" s="21" customFormat="true" ht="19.8" hidden="false" customHeight="true" outlineLevel="0" collapsed="false">
      <c r="A60" s="16" t="s">
        <v>256</v>
      </c>
      <c r="B60" s="17" t="n">
        <v>2220</v>
      </c>
      <c r="C60" s="128" t="n">
        <f aca="false">D60+E60</f>
        <v>134.2</v>
      </c>
      <c r="D60" s="125" t="n">
        <v>134.2</v>
      </c>
      <c r="E60" s="125"/>
      <c r="F60" s="126"/>
      <c r="G60" s="37" t="s">
        <v>222</v>
      </c>
      <c r="H60" s="127"/>
      <c r="L60" s="21" t="n">
        <v>42</v>
      </c>
      <c r="M60" s="21" t="s">
        <v>257</v>
      </c>
    </row>
    <row r="61" s="21" customFormat="true" ht="22.2" hidden="false" customHeight="true" outlineLevel="0" collapsed="false">
      <c r="A61" s="16"/>
      <c r="B61" s="17"/>
      <c r="C61" s="128"/>
      <c r="D61" s="125" t="s">
        <v>258</v>
      </c>
      <c r="E61" s="125"/>
      <c r="F61" s="126"/>
      <c r="G61" s="37"/>
      <c r="H61" s="127"/>
    </row>
    <row r="62" s="21" customFormat="true" ht="13.2" hidden="false" customHeight="true" outlineLevel="0" collapsed="false">
      <c r="A62" s="16" t="s">
        <v>259</v>
      </c>
      <c r="B62" s="17" t="n">
        <v>2220</v>
      </c>
      <c r="C62" s="128" t="n">
        <f aca="false">D62+E62</f>
        <v>1181</v>
      </c>
      <c r="D62" s="125" t="n">
        <v>1181</v>
      </c>
      <c r="E62" s="125"/>
      <c r="F62" s="126"/>
      <c r="G62" s="37" t="s">
        <v>203</v>
      </c>
      <c r="H62" s="127"/>
    </row>
    <row r="63" s="21" customFormat="true" ht="19.8" hidden="false" customHeight="true" outlineLevel="0" collapsed="false">
      <c r="A63" s="16"/>
      <c r="B63" s="17"/>
      <c r="C63" s="128"/>
      <c r="D63" s="125" t="s">
        <v>260</v>
      </c>
      <c r="E63" s="125"/>
      <c r="F63" s="126"/>
      <c r="G63" s="37"/>
      <c r="H63" s="127"/>
    </row>
    <row r="64" s="21" customFormat="true" ht="17.4" hidden="false" customHeight="true" outlineLevel="0" collapsed="false">
      <c r="A64" s="16" t="s">
        <v>261</v>
      </c>
      <c r="B64" s="17" t="n">
        <v>2220</v>
      </c>
      <c r="C64" s="128" t="n">
        <f aca="false">D64+E64</f>
        <v>5024.1</v>
      </c>
      <c r="D64" s="125" t="n">
        <f aca="false">2556.8</f>
        <v>2556.8</v>
      </c>
      <c r="E64" s="125" t="n">
        <f aca="false">2467.3</f>
        <v>2467.3</v>
      </c>
      <c r="F64" s="126"/>
      <c r="G64" s="37" t="s">
        <v>203</v>
      </c>
      <c r="H64" s="127"/>
    </row>
    <row r="65" s="21" customFormat="true" ht="26.4" hidden="false" customHeight="true" outlineLevel="0" collapsed="false">
      <c r="A65" s="16"/>
      <c r="B65" s="17"/>
      <c r="C65" s="128"/>
      <c r="D65" s="125" t="s">
        <v>262</v>
      </c>
      <c r="E65" s="125" t="s">
        <v>262</v>
      </c>
      <c r="F65" s="126"/>
      <c r="G65" s="37"/>
      <c r="H65" s="127"/>
    </row>
    <row r="66" s="21" customFormat="true" ht="15.6" hidden="false" customHeight="true" outlineLevel="0" collapsed="false">
      <c r="A66" s="16" t="s">
        <v>263</v>
      </c>
      <c r="B66" s="17" t="n">
        <v>2220</v>
      </c>
      <c r="C66" s="128" t="n">
        <f aca="false">D66+E66</f>
        <v>959.58</v>
      </c>
      <c r="D66" s="125" t="n">
        <v>959.58</v>
      </c>
      <c r="E66" s="125"/>
      <c r="F66" s="126"/>
      <c r="G66" s="37" t="s">
        <v>203</v>
      </c>
      <c r="H66" s="127"/>
    </row>
    <row r="67" s="21" customFormat="true" ht="26.4" hidden="false" customHeight="true" outlineLevel="0" collapsed="false">
      <c r="A67" s="16"/>
      <c r="B67" s="17"/>
      <c r="C67" s="128"/>
      <c r="D67" s="125" t="s">
        <v>264</v>
      </c>
      <c r="E67" s="125"/>
      <c r="F67" s="126"/>
      <c r="G67" s="37"/>
      <c r="H67" s="127"/>
    </row>
    <row r="68" s="140" customFormat="true" ht="11.4" hidden="false" customHeight="true" outlineLevel="0" collapsed="false">
      <c r="A68" s="16" t="s">
        <v>265</v>
      </c>
      <c r="B68" s="17" t="n">
        <v>2220</v>
      </c>
      <c r="C68" s="128" t="n">
        <f aca="false">D68+E68</f>
        <v>274.5</v>
      </c>
      <c r="D68" s="125" t="n">
        <v>274.5</v>
      </c>
      <c r="E68" s="125"/>
      <c r="F68" s="126"/>
      <c r="G68" s="37" t="s">
        <v>222</v>
      </c>
      <c r="H68" s="127"/>
    </row>
    <row r="69" s="140" customFormat="true" ht="36" hidden="false" customHeight="true" outlineLevel="0" collapsed="false">
      <c r="A69" s="16"/>
      <c r="B69" s="17"/>
      <c r="C69" s="128"/>
      <c r="D69" s="125" t="s">
        <v>266</v>
      </c>
      <c r="E69" s="125"/>
      <c r="F69" s="126"/>
      <c r="G69" s="37"/>
      <c r="H69" s="127"/>
    </row>
    <row r="70" s="140" customFormat="true" ht="13.8" hidden="false" customHeight="true" outlineLevel="0" collapsed="false">
      <c r="A70" s="16" t="s">
        <v>267</v>
      </c>
      <c r="B70" s="17" t="n">
        <v>2220</v>
      </c>
      <c r="C70" s="128" t="n">
        <f aca="false">D70+E70</f>
        <v>96698.92</v>
      </c>
      <c r="D70" s="125" t="n">
        <v>49040</v>
      </c>
      <c r="E70" s="125" t="n">
        <f aca="false">47658.92</f>
        <v>47658.92</v>
      </c>
      <c r="F70" s="126"/>
      <c r="G70" s="37" t="s">
        <v>201</v>
      </c>
      <c r="H70" s="127" t="s">
        <v>268</v>
      </c>
    </row>
    <row r="71" s="140" customFormat="true" ht="40.8" hidden="false" customHeight="true" outlineLevel="0" collapsed="false">
      <c r="A71" s="16"/>
      <c r="B71" s="17"/>
      <c r="C71" s="128"/>
      <c r="D71" s="125" t="s">
        <v>269</v>
      </c>
      <c r="E71" s="125" t="s">
        <v>269</v>
      </c>
      <c r="F71" s="126"/>
      <c r="G71" s="37"/>
      <c r="H71" s="127"/>
    </row>
    <row r="72" s="21" customFormat="true" ht="24" hidden="false" customHeight="true" outlineLevel="0" collapsed="false">
      <c r="A72" s="16" t="s">
        <v>270</v>
      </c>
      <c r="B72" s="17" t="n">
        <v>2220</v>
      </c>
      <c r="C72" s="128" t="n">
        <f aca="false">D72+E72</f>
        <v>13918</v>
      </c>
      <c r="D72" s="125" t="n">
        <f aca="false">13353</f>
        <v>13353</v>
      </c>
      <c r="E72" s="125" t="n">
        <f aca="false">144+421</f>
        <v>565</v>
      </c>
      <c r="F72" s="126"/>
      <c r="G72" s="37" t="s">
        <v>201</v>
      </c>
      <c r="H72" s="127" t="s">
        <v>271</v>
      </c>
    </row>
    <row r="73" s="21" customFormat="true" ht="30.6" hidden="false" customHeight="true" outlineLevel="0" collapsed="false">
      <c r="A73" s="16"/>
      <c r="B73" s="17"/>
      <c r="C73" s="128"/>
      <c r="D73" s="125" t="s">
        <v>272</v>
      </c>
      <c r="E73" s="125" t="s">
        <v>272</v>
      </c>
      <c r="F73" s="126"/>
      <c r="G73" s="37"/>
      <c r="H73" s="127"/>
    </row>
    <row r="74" s="21" customFormat="true" ht="21.6" hidden="false" customHeight="true" outlineLevel="0" collapsed="false">
      <c r="A74" s="16" t="s">
        <v>273</v>
      </c>
      <c r="B74" s="17" t="n">
        <v>2220</v>
      </c>
      <c r="C74" s="128" t="n">
        <f aca="false">D74+E74</f>
        <v>98188.6</v>
      </c>
      <c r="D74" s="125" t="n">
        <f aca="false">31585.5+5827.3+59791</f>
        <v>97203.8</v>
      </c>
      <c r="E74" s="125" t="n">
        <f aca="false">984.8</f>
        <v>984.8</v>
      </c>
      <c r="F74" s="126"/>
      <c r="G74" s="37" t="s">
        <v>201</v>
      </c>
      <c r="H74" s="127" t="s">
        <v>274</v>
      </c>
    </row>
    <row r="75" s="21" customFormat="true" ht="31.2" hidden="false" customHeight="true" outlineLevel="0" collapsed="false">
      <c r="A75" s="16"/>
      <c r="B75" s="17"/>
      <c r="C75" s="128"/>
      <c r="D75" s="125" t="s">
        <v>275</v>
      </c>
      <c r="E75" s="125" t="s">
        <v>275</v>
      </c>
      <c r="F75" s="126"/>
      <c r="G75" s="37"/>
      <c r="H75" s="127"/>
    </row>
    <row r="76" s="21" customFormat="true" ht="15.6" hidden="false" customHeight="true" outlineLevel="0" collapsed="false">
      <c r="A76" s="16" t="s">
        <v>276</v>
      </c>
      <c r="B76" s="17" t="n">
        <v>2220</v>
      </c>
      <c r="C76" s="128" t="n">
        <f aca="false">D76+E76</f>
        <v>56048</v>
      </c>
      <c r="D76" s="125" t="n">
        <f aca="false">45654.4</f>
        <v>45654.4</v>
      </c>
      <c r="E76" s="125" t="n">
        <f aca="false">10393.6</f>
        <v>10393.6</v>
      </c>
      <c r="F76" s="126"/>
      <c r="G76" s="37" t="s">
        <v>201</v>
      </c>
      <c r="H76" s="127" t="s">
        <v>277</v>
      </c>
    </row>
    <row r="77" s="21" customFormat="true" ht="40.8" hidden="false" customHeight="true" outlineLevel="0" collapsed="false">
      <c r="A77" s="16"/>
      <c r="B77" s="17"/>
      <c r="C77" s="128"/>
      <c r="D77" s="125" t="s">
        <v>278</v>
      </c>
      <c r="E77" s="125" t="s">
        <v>278</v>
      </c>
      <c r="F77" s="126"/>
      <c r="G77" s="37"/>
      <c r="H77" s="127"/>
    </row>
    <row r="78" s="91" customFormat="true" ht="17.4" hidden="false" customHeight="true" outlineLevel="0" collapsed="false">
      <c r="A78" s="16" t="s">
        <v>279</v>
      </c>
      <c r="B78" s="17" t="n">
        <v>2220</v>
      </c>
      <c r="C78" s="128" t="n">
        <f aca="false">D78+E78</f>
        <v>25084</v>
      </c>
      <c r="D78" s="125" t="n">
        <f aca="false">6720+7665</f>
        <v>14385</v>
      </c>
      <c r="E78" s="125" t="n">
        <f aca="false">10699</f>
        <v>10699</v>
      </c>
      <c r="F78" s="126"/>
      <c r="G78" s="37" t="s">
        <v>201</v>
      </c>
      <c r="H78" s="127"/>
    </row>
    <row r="79" s="91" customFormat="true" ht="21" hidden="false" customHeight="true" outlineLevel="0" collapsed="false">
      <c r="A79" s="16"/>
      <c r="B79" s="17"/>
      <c r="C79" s="128"/>
      <c r="D79" s="125" t="s">
        <v>280</v>
      </c>
      <c r="E79" s="125" t="s">
        <v>280</v>
      </c>
      <c r="F79" s="126"/>
      <c r="G79" s="37"/>
      <c r="H79" s="127"/>
    </row>
    <row r="80" s="91" customFormat="true" ht="14.4" hidden="false" customHeight="true" outlineLevel="0" collapsed="false">
      <c r="A80" s="16" t="s">
        <v>281</v>
      </c>
      <c r="B80" s="17" t="n">
        <v>2220</v>
      </c>
      <c r="C80" s="128" t="n">
        <f aca="false">D80+E80</f>
        <v>93.1</v>
      </c>
      <c r="D80" s="37"/>
      <c r="E80" s="125" t="n">
        <v>93.1</v>
      </c>
      <c r="F80" s="126"/>
      <c r="G80" s="37" t="s">
        <v>222</v>
      </c>
      <c r="H80" s="127"/>
    </row>
    <row r="81" s="91" customFormat="true" ht="34.8" hidden="false" customHeight="true" outlineLevel="0" collapsed="false">
      <c r="A81" s="16"/>
      <c r="B81" s="17"/>
      <c r="C81" s="128"/>
      <c r="D81" s="37"/>
      <c r="E81" s="125" t="s">
        <v>88</v>
      </c>
      <c r="F81" s="126"/>
      <c r="G81" s="37"/>
      <c r="H81" s="127"/>
    </row>
    <row r="82" s="91" customFormat="true" ht="14.4" hidden="false" customHeight="true" outlineLevel="0" collapsed="false">
      <c r="A82" s="16" t="s">
        <v>282</v>
      </c>
      <c r="B82" s="17" t="n">
        <v>2220</v>
      </c>
      <c r="C82" s="128" t="n">
        <f aca="false">D82+E82</f>
        <v>77561.28</v>
      </c>
      <c r="D82" s="125" t="n">
        <f aca="false">62000</f>
        <v>62000</v>
      </c>
      <c r="E82" s="125" t="n">
        <f aca="false">15561.28</f>
        <v>15561.28</v>
      </c>
      <c r="F82" s="126"/>
      <c r="G82" s="37" t="s">
        <v>201</v>
      </c>
      <c r="H82" s="127"/>
    </row>
    <row r="83" s="91" customFormat="true" ht="22.8" hidden="false" customHeight="true" outlineLevel="0" collapsed="false">
      <c r="A83" s="16"/>
      <c r="B83" s="17"/>
      <c r="C83" s="128"/>
      <c r="D83" s="125" t="s">
        <v>283</v>
      </c>
      <c r="E83" s="125" t="s">
        <v>283</v>
      </c>
      <c r="F83" s="126"/>
      <c r="G83" s="37"/>
      <c r="H83" s="127"/>
    </row>
    <row r="84" s="91" customFormat="true" ht="36" hidden="false" customHeight="true" outlineLevel="0" collapsed="false">
      <c r="A84" s="16" t="s">
        <v>284</v>
      </c>
      <c r="B84" s="17" t="n">
        <v>2220</v>
      </c>
      <c r="C84" s="128" t="n">
        <f aca="false">D84+E84</f>
        <v>256</v>
      </c>
      <c r="D84" s="125" t="n">
        <v>256</v>
      </c>
      <c r="E84" s="125"/>
      <c r="F84" s="126"/>
      <c r="G84" s="37" t="s">
        <v>222</v>
      </c>
      <c r="H84" s="127"/>
    </row>
    <row r="85" s="91" customFormat="true" ht="36" hidden="false" customHeight="true" outlineLevel="0" collapsed="false">
      <c r="A85" s="16"/>
      <c r="B85" s="17"/>
      <c r="C85" s="128"/>
      <c r="D85" s="125" t="s">
        <v>285</v>
      </c>
      <c r="E85" s="125"/>
      <c r="F85" s="126"/>
      <c r="G85" s="37"/>
      <c r="H85" s="127"/>
    </row>
    <row r="86" s="91" customFormat="true" ht="9.6" hidden="false" customHeight="true" outlineLevel="0" collapsed="false">
      <c r="A86" s="16" t="s">
        <v>286</v>
      </c>
      <c r="B86" s="17" t="n">
        <v>2220</v>
      </c>
      <c r="C86" s="128" t="n">
        <f aca="false">D86+E86</f>
        <v>88918</v>
      </c>
      <c r="D86" s="125" t="n">
        <f aca="false">66256+5012</f>
        <v>71268</v>
      </c>
      <c r="E86" s="125" t="n">
        <f aca="false">17650</f>
        <v>17650</v>
      </c>
      <c r="F86" s="126"/>
      <c r="G86" s="37" t="s">
        <v>201</v>
      </c>
      <c r="H86" s="127"/>
    </row>
    <row r="87" s="91" customFormat="true" ht="33.6" hidden="false" customHeight="true" outlineLevel="0" collapsed="false">
      <c r="A87" s="16"/>
      <c r="B87" s="17"/>
      <c r="C87" s="128"/>
      <c r="D87" s="125" t="s">
        <v>287</v>
      </c>
      <c r="E87" s="125" t="s">
        <v>287</v>
      </c>
      <c r="F87" s="126"/>
      <c r="G87" s="37"/>
      <c r="H87" s="127"/>
    </row>
    <row r="88" s="91" customFormat="true" ht="12.6" hidden="false" customHeight="true" outlineLevel="0" collapsed="false">
      <c r="A88" s="16" t="s">
        <v>288</v>
      </c>
      <c r="B88" s="17" t="n">
        <v>2220</v>
      </c>
      <c r="C88" s="128" t="n">
        <f aca="false">D88+E88</f>
        <v>95433.9</v>
      </c>
      <c r="D88" s="125" t="n">
        <f aca="false">4530.9+75141</f>
        <v>79671.9</v>
      </c>
      <c r="E88" s="125" t="n">
        <f aca="false">14820+942</f>
        <v>15762</v>
      </c>
      <c r="F88" s="126"/>
      <c r="G88" s="37" t="s">
        <v>201</v>
      </c>
      <c r="H88" s="127"/>
    </row>
    <row r="89" s="141" customFormat="true" ht="33.6" hidden="false" customHeight="true" outlineLevel="0" collapsed="false">
      <c r="A89" s="16"/>
      <c r="B89" s="17"/>
      <c r="C89" s="128"/>
      <c r="D89" s="125" t="s">
        <v>289</v>
      </c>
      <c r="E89" s="125" t="s">
        <v>289</v>
      </c>
      <c r="F89" s="126"/>
      <c r="G89" s="37"/>
      <c r="H89" s="127"/>
    </row>
    <row r="90" s="91" customFormat="true" ht="28.8" hidden="false" customHeight="true" outlineLevel="0" collapsed="false">
      <c r="A90" s="16" t="s">
        <v>290</v>
      </c>
      <c r="B90" s="17" t="n">
        <v>2220</v>
      </c>
      <c r="C90" s="128" t="n">
        <f aca="false">D90+E90</f>
        <v>145.47</v>
      </c>
      <c r="D90" s="130" t="n">
        <v>145.47</v>
      </c>
      <c r="E90" s="125"/>
      <c r="F90" s="126"/>
      <c r="G90" s="37" t="s">
        <v>222</v>
      </c>
      <c r="H90" s="127"/>
    </row>
    <row r="91" s="91" customFormat="true" ht="88.2" hidden="false" customHeight="true" outlineLevel="0" collapsed="false">
      <c r="A91" s="16"/>
      <c r="B91" s="17"/>
      <c r="C91" s="128"/>
      <c r="D91" s="130" t="s">
        <v>291</v>
      </c>
      <c r="E91" s="125"/>
      <c r="F91" s="126"/>
      <c r="G91" s="37"/>
      <c r="H91" s="127"/>
    </row>
    <row r="92" s="91" customFormat="true" ht="14.4" hidden="false" customHeight="true" outlineLevel="0" collapsed="false">
      <c r="A92" s="16" t="s">
        <v>292</v>
      </c>
      <c r="B92" s="17" t="n">
        <v>2220</v>
      </c>
      <c r="C92" s="128" t="n">
        <f aca="false">D92+E92</f>
        <v>31566.9</v>
      </c>
      <c r="D92" s="130" t="n">
        <f aca="false">31566.9</f>
        <v>31566.9</v>
      </c>
      <c r="E92" s="130"/>
      <c r="F92" s="126"/>
      <c r="G92" s="37" t="s">
        <v>201</v>
      </c>
      <c r="H92" s="127"/>
    </row>
    <row r="93" s="91" customFormat="true" ht="19.8" hidden="false" customHeight="true" outlineLevel="0" collapsed="false">
      <c r="A93" s="16"/>
      <c r="B93" s="17"/>
      <c r="C93" s="128"/>
      <c r="D93" s="130" t="s">
        <v>293</v>
      </c>
      <c r="E93" s="130"/>
      <c r="F93" s="126"/>
      <c r="G93" s="37"/>
      <c r="H93" s="127"/>
    </row>
    <row r="94" s="91" customFormat="true" ht="19.2" hidden="false" customHeight="true" outlineLevel="0" collapsed="false">
      <c r="A94" s="16" t="s">
        <v>294</v>
      </c>
      <c r="B94" s="17" t="n">
        <v>2220</v>
      </c>
      <c r="C94" s="128" t="n">
        <f aca="false">D94+E94</f>
        <v>25770.97</v>
      </c>
      <c r="D94" s="125" t="n">
        <f aca="false">23603.77+2167.2</f>
        <v>25770.97</v>
      </c>
      <c r="E94" s="125"/>
      <c r="F94" s="126"/>
      <c r="G94" s="37" t="s">
        <v>201</v>
      </c>
      <c r="H94" s="127"/>
    </row>
    <row r="95" s="91" customFormat="true" ht="15" hidden="false" customHeight="true" outlineLevel="0" collapsed="false">
      <c r="A95" s="16"/>
      <c r="B95" s="17"/>
      <c r="C95" s="128"/>
      <c r="D95" s="125" t="s">
        <v>295</v>
      </c>
      <c r="E95" s="125"/>
      <c r="F95" s="126"/>
      <c r="G95" s="37"/>
      <c r="H95" s="127"/>
    </row>
    <row r="96" s="91" customFormat="true" ht="31.2" hidden="false" customHeight="true" outlineLevel="0" collapsed="false">
      <c r="A96" s="16" t="s">
        <v>296</v>
      </c>
      <c r="B96" s="17" t="n">
        <v>2220</v>
      </c>
      <c r="C96" s="128" t="n">
        <f aca="false">D96+E96</f>
        <v>4841</v>
      </c>
      <c r="D96" s="125" t="n">
        <f aca="false">2867</f>
        <v>2867</v>
      </c>
      <c r="E96" s="125" t="n">
        <f aca="false">1974</f>
        <v>1974</v>
      </c>
      <c r="F96" s="126"/>
      <c r="G96" s="37" t="s">
        <v>201</v>
      </c>
      <c r="H96" s="127"/>
    </row>
    <row r="97" s="91" customFormat="true" ht="19.2" hidden="false" customHeight="true" outlineLevel="0" collapsed="false">
      <c r="A97" s="16"/>
      <c r="B97" s="17"/>
      <c r="C97" s="128"/>
      <c r="D97" s="125" t="s">
        <v>297</v>
      </c>
      <c r="E97" s="125" t="s">
        <v>297</v>
      </c>
      <c r="F97" s="126"/>
      <c r="G97" s="37"/>
      <c r="H97" s="127"/>
    </row>
    <row r="98" s="91" customFormat="true" ht="27.6" hidden="false" customHeight="true" outlineLevel="0" collapsed="false">
      <c r="A98" s="16" t="s">
        <v>298</v>
      </c>
      <c r="B98" s="17" t="n">
        <v>2220</v>
      </c>
      <c r="C98" s="128" t="n">
        <f aca="false">D98+E98</f>
        <v>81836.8</v>
      </c>
      <c r="D98" s="125" t="n">
        <f aca="false">8635.1+5782.4+218.3+67201</f>
        <v>81836.8</v>
      </c>
      <c r="E98" s="125"/>
      <c r="F98" s="126"/>
      <c r="G98" s="37" t="s">
        <v>201</v>
      </c>
      <c r="H98" s="127" t="s">
        <v>299</v>
      </c>
    </row>
    <row r="99" s="91" customFormat="true" ht="27" hidden="false" customHeight="true" outlineLevel="0" collapsed="false">
      <c r="A99" s="16"/>
      <c r="B99" s="17"/>
      <c r="C99" s="128"/>
      <c r="D99" s="125" t="s">
        <v>300</v>
      </c>
      <c r="E99" s="125"/>
      <c r="F99" s="126"/>
      <c r="G99" s="37"/>
      <c r="H99" s="127"/>
    </row>
    <row r="100" s="91" customFormat="true" ht="11.4" hidden="false" customHeight="true" outlineLevel="0" collapsed="false">
      <c r="A100" s="16" t="s">
        <v>301</v>
      </c>
      <c r="B100" s="17" t="n">
        <v>2220</v>
      </c>
      <c r="C100" s="128" t="n">
        <f aca="false">D100+E100</f>
        <v>15416.13</v>
      </c>
      <c r="D100" s="125" t="n">
        <f aca="false">15416.36-0.23</f>
        <v>15416.13</v>
      </c>
      <c r="E100" s="125"/>
      <c r="F100" s="126"/>
      <c r="G100" s="37" t="s">
        <v>201</v>
      </c>
      <c r="H100" s="127"/>
    </row>
    <row r="101" s="91" customFormat="true" ht="38.4" hidden="false" customHeight="true" outlineLevel="0" collapsed="false">
      <c r="A101" s="16"/>
      <c r="B101" s="17"/>
      <c r="C101" s="128"/>
      <c r="D101" s="125" t="s">
        <v>302</v>
      </c>
      <c r="E101" s="125"/>
      <c r="F101" s="126"/>
      <c r="G101" s="37"/>
      <c r="H101" s="127"/>
    </row>
    <row r="102" s="91" customFormat="true" ht="21.6" hidden="false" customHeight="true" outlineLevel="0" collapsed="false">
      <c r="A102" s="16" t="s">
        <v>303</v>
      </c>
      <c r="B102" s="17" t="n">
        <v>2220</v>
      </c>
      <c r="C102" s="128" t="n">
        <f aca="false">D102+E102</f>
        <v>41505.06</v>
      </c>
      <c r="D102" s="125" t="n">
        <f aca="false">1697.4+39807.66</f>
        <v>41505.06</v>
      </c>
      <c r="E102" s="125"/>
      <c r="F102" s="126"/>
      <c r="G102" s="37" t="s">
        <v>201</v>
      </c>
      <c r="H102" s="127"/>
    </row>
    <row r="103" s="91" customFormat="true" ht="23.4" hidden="false" customHeight="true" outlineLevel="0" collapsed="false">
      <c r="A103" s="16"/>
      <c r="B103" s="17"/>
      <c r="C103" s="128"/>
      <c r="D103" s="125" t="s">
        <v>304</v>
      </c>
      <c r="E103" s="125"/>
      <c r="F103" s="126"/>
      <c r="G103" s="37"/>
      <c r="H103" s="127"/>
    </row>
    <row r="104" s="91" customFormat="true" ht="18" hidden="false" customHeight="true" outlineLevel="0" collapsed="false">
      <c r="A104" s="16" t="s">
        <v>305</v>
      </c>
      <c r="B104" s="17" t="n">
        <v>2220</v>
      </c>
      <c r="C104" s="128" t="n">
        <f aca="false">D104+E104</f>
        <v>24573</v>
      </c>
      <c r="D104" s="125" t="n">
        <f aca="false">20008</f>
        <v>20008</v>
      </c>
      <c r="E104" s="125" t="n">
        <f aca="false">4565</f>
        <v>4565</v>
      </c>
      <c r="F104" s="126"/>
      <c r="G104" s="37" t="s">
        <v>201</v>
      </c>
      <c r="H104" s="127"/>
    </row>
    <row r="105" s="91" customFormat="true" ht="23.4" hidden="false" customHeight="true" outlineLevel="0" collapsed="false">
      <c r="A105" s="16"/>
      <c r="B105" s="17"/>
      <c r="C105" s="128"/>
      <c r="D105" s="125" t="s">
        <v>306</v>
      </c>
      <c r="E105" s="125" t="s">
        <v>306</v>
      </c>
      <c r="F105" s="126"/>
      <c r="G105" s="37"/>
      <c r="H105" s="127"/>
    </row>
    <row r="106" s="91" customFormat="true" ht="37.8" hidden="false" customHeight="true" outlineLevel="0" collapsed="false">
      <c r="A106" s="16" t="s">
        <v>307</v>
      </c>
      <c r="B106" s="17" t="n">
        <v>2220</v>
      </c>
      <c r="C106" s="128" t="n">
        <f aca="false">D106+E106</f>
        <v>616</v>
      </c>
      <c r="D106" s="125" t="n">
        <v>616</v>
      </c>
      <c r="E106" s="125"/>
      <c r="F106" s="126"/>
      <c r="G106" s="37" t="s">
        <v>308</v>
      </c>
      <c r="H106" s="127"/>
    </row>
    <row r="107" s="91" customFormat="true" ht="23.4" hidden="false" customHeight="true" outlineLevel="0" collapsed="false">
      <c r="A107" s="16"/>
      <c r="B107" s="17"/>
      <c r="C107" s="128"/>
      <c r="D107" s="125" t="s">
        <v>309</v>
      </c>
      <c r="E107" s="125"/>
      <c r="F107" s="126"/>
      <c r="G107" s="37"/>
      <c r="H107" s="127"/>
    </row>
    <row r="108" s="91" customFormat="true" ht="19.8" hidden="false" customHeight="true" outlineLevel="0" collapsed="false">
      <c r="A108" s="16" t="s">
        <v>310</v>
      </c>
      <c r="B108" s="17" t="n">
        <v>2220</v>
      </c>
      <c r="C108" s="128" t="n">
        <f aca="false">D108+E108</f>
        <v>13870</v>
      </c>
      <c r="D108" s="125" t="n">
        <f aca="false">8925</f>
        <v>8925</v>
      </c>
      <c r="E108" s="125" t="n">
        <f aca="false">4945</f>
        <v>4945</v>
      </c>
      <c r="F108" s="126"/>
      <c r="G108" s="37" t="s">
        <v>201</v>
      </c>
      <c r="H108" s="127"/>
    </row>
    <row r="109" s="91" customFormat="true" ht="23.4" hidden="false" customHeight="true" outlineLevel="0" collapsed="false">
      <c r="A109" s="16"/>
      <c r="B109" s="17"/>
      <c r="C109" s="128"/>
      <c r="D109" s="125" t="s">
        <v>311</v>
      </c>
      <c r="E109" s="125" t="s">
        <v>311</v>
      </c>
      <c r="F109" s="126"/>
      <c r="G109" s="37"/>
      <c r="H109" s="127"/>
    </row>
    <row r="110" s="91" customFormat="true" ht="18" hidden="false" customHeight="true" outlineLevel="0" collapsed="false">
      <c r="A110" s="16" t="s">
        <v>312</v>
      </c>
      <c r="B110" s="17" t="n">
        <v>2220</v>
      </c>
      <c r="C110" s="128" t="n">
        <f aca="false">D110+E110</f>
        <v>376.49</v>
      </c>
      <c r="D110" s="125" t="n">
        <f aca="false">100.49</f>
        <v>100.49</v>
      </c>
      <c r="E110" s="125" t="n">
        <f aca="false">276</f>
        <v>276</v>
      </c>
      <c r="F110" s="126"/>
      <c r="G110" s="37" t="s">
        <v>308</v>
      </c>
      <c r="H110" s="127"/>
    </row>
    <row r="111" s="91" customFormat="true" ht="27.6" hidden="false" customHeight="true" outlineLevel="0" collapsed="false">
      <c r="A111" s="16"/>
      <c r="B111" s="17"/>
      <c r="C111" s="128"/>
      <c r="D111" s="125" t="s">
        <v>313</v>
      </c>
      <c r="E111" s="125" t="s">
        <v>313</v>
      </c>
      <c r="F111" s="126"/>
      <c r="G111" s="37"/>
      <c r="H111" s="127"/>
    </row>
    <row r="112" s="91" customFormat="true" ht="18.6" hidden="false" customHeight="true" outlineLevel="0" collapsed="false">
      <c r="A112" s="16" t="s">
        <v>314</v>
      </c>
      <c r="B112" s="17" t="n">
        <v>2220</v>
      </c>
      <c r="C112" s="128" t="n">
        <f aca="false">D112+E112</f>
        <v>26244</v>
      </c>
      <c r="D112" s="125" t="n">
        <f aca="false">10748</f>
        <v>10748</v>
      </c>
      <c r="E112" s="125" t="n">
        <f aca="false">15496</f>
        <v>15496</v>
      </c>
      <c r="F112" s="126"/>
      <c r="G112" s="37" t="s">
        <v>201</v>
      </c>
      <c r="H112" s="127"/>
    </row>
    <row r="113" s="91" customFormat="true" ht="17.4" hidden="false" customHeight="true" outlineLevel="0" collapsed="false">
      <c r="A113" s="16"/>
      <c r="B113" s="17"/>
      <c r="C113" s="128"/>
      <c r="D113" s="125" t="s">
        <v>315</v>
      </c>
      <c r="E113" s="125" t="s">
        <v>315</v>
      </c>
      <c r="F113" s="126"/>
      <c r="G113" s="37"/>
      <c r="H113" s="127"/>
    </row>
    <row r="114" s="91" customFormat="true" ht="28.8" hidden="false" customHeight="true" outlineLevel="0" collapsed="false">
      <c r="A114" s="16" t="s">
        <v>316</v>
      </c>
      <c r="B114" s="17" t="n">
        <v>2220</v>
      </c>
      <c r="C114" s="128" t="n">
        <f aca="false">D114+E114</f>
        <v>47935</v>
      </c>
      <c r="D114" s="125" t="n">
        <f aca="false">37026</f>
        <v>37026</v>
      </c>
      <c r="E114" s="125" t="n">
        <f aca="false">10909</f>
        <v>10909</v>
      </c>
      <c r="F114" s="126"/>
      <c r="G114" s="37" t="s">
        <v>201</v>
      </c>
      <c r="H114" s="127"/>
    </row>
    <row r="115" s="91" customFormat="true" ht="19.8" hidden="false" customHeight="true" outlineLevel="0" collapsed="false">
      <c r="A115" s="16"/>
      <c r="B115" s="17"/>
      <c r="C115" s="128"/>
      <c r="D115" s="125" t="s">
        <v>317</v>
      </c>
      <c r="E115" s="125" t="s">
        <v>317</v>
      </c>
      <c r="F115" s="126"/>
      <c r="G115" s="37"/>
      <c r="H115" s="127"/>
    </row>
    <row r="116" s="21" customFormat="true" ht="16.2" hidden="false" customHeight="true" outlineLevel="0" collapsed="false">
      <c r="A116" s="68" t="s">
        <v>136</v>
      </c>
      <c r="B116" s="69"/>
      <c r="C116" s="135" t="n">
        <f aca="false">SUM(C60:C115)</f>
        <v>874470</v>
      </c>
      <c r="D116" s="135" t="n">
        <f aca="false">SUM(D60:D115)</f>
        <v>714470</v>
      </c>
      <c r="E116" s="135" t="n">
        <f aca="false">SUM(E60:E115)</f>
        <v>160000</v>
      </c>
      <c r="F116" s="136"/>
      <c r="G116" s="72"/>
      <c r="H116" s="137"/>
      <c r="I116" s="142" t="n">
        <f aca="false">644200+160000</f>
        <v>804200</v>
      </c>
      <c r="K116" s="21" t="n">
        <v>644200</v>
      </c>
    </row>
    <row r="117" s="21" customFormat="true" ht="21.6" hidden="false" customHeight="true" outlineLevel="0" collapsed="false">
      <c r="A117" s="68"/>
      <c r="B117" s="69"/>
      <c r="C117" s="69"/>
      <c r="D117" s="69"/>
      <c r="E117" s="69"/>
      <c r="F117" s="136"/>
      <c r="G117" s="72"/>
      <c r="H117" s="137"/>
      <c r="I117" s="21" t="n">
        <v>714470</v>
      </c>
      <c r="J117" s="139" t="n">
        <f aca="false">I117-D116</f>
        <v>0</v>
      </c>
      <c r="K117" s="139" t="n">
        <f aca="false">K116-D116</f>
        <v>-70270</v>
      </c>
      <c r="L117" s="21" t="n">
        <v>50000</v>
      </c>
      <c r="M117" s="21" t="s">
        <v>318</v>
      </c>
    </row>
    <row r="118" s="21" customFormat="true" ht="18.6" hidden="false" customHeight="true" outlineLevel="0" collapsed="false">
      <c r="A118" s="16" t="s">
        <v>319</v>
      </c>
      <c r="B118" s="17" t="n">
        <v>2230</v>
      </c>
      <c r="C118" s="124" t="n">
        <f aca="false">D118+E118</f>
        <v>785</v>
      </c>
      <c r="D118" s="125" t="n">
        <v>785</v>
      </c>
      <c r="E118" s="125"/>
      <c r="F118" s="126"/>
      <c r="G118" s="37" t="s">
        <v>201</v>
      </c>
      <c r="H118" s="127"/>
      <c r="L118" s="21" t="n">
        <v>20000</v>
      </c>
      <c r="M118" s="21" t="s">
        <v>320</v>
      </c>
    </row>
    <row r="119" s="21" customFormat="true" ht="18.6" hidden="false" customHeight="true" outlineLevel="0" collapsed="false">
      <c r="A119" s="16"/>
      <c r="B119" s="17"/>
      <c r="C119" s="124"/>
      <c r="D119" s="125" t="s">
        <v>321</v>
      </c>
      <c r="E119" s="125"/>
      <c r="F119" s="126"/>
      <c r="G119" s="37"/>
      <c r="H119" s="127"/>
      <c r="L119" s="21" t="n">
        <v>270</v>
      </c>
      <c r="M119" s="21" t="s">
        <v>257</v>
      </c>
    </row>
    <row r="120" s="21" customFormat="true" ht="22.8" hidden="false" customHeight="true" outlineLevel="0" collapsed="false">
      <c r="A120" s="16" t="s">
        <v>322</v>
      </c>
      <c r="B120" s="17" t="n">
        <v>2230</v>
      </c>
      <c r="C120" s="124" t="n">
        <f aca="false">D120+E120</f>
        <v>7950</v>
      </c>
      <c r="D120" s="125" t="n">
        <v>7950</v>
      </c>
      <c r="E120" s="125"/>
      <c r="F120" s="143"/>
      <c r="G120" s="37" t="s">
        <v>201</v>
      </c>
      <c r="H120" s="144"/>
    </row>
    <row r="121" s="21" customFormat="true" ht="25.8" hidden="false" customHeight="true" outlineLevel="0" collapsed="false">
      <c r="A121" s="16"/>
      <c r="B121" s="17"/>
      <c r="C121" s="124"/>
      <c r="D121" s="125" t="s">
        <v>323</v>
      </c>
      <c r="E121" s="125"/>
      <c r="F121" s="143"/>
      <c r="G121" s="37"/>
      <c r="H121" s="144"/>
    </row>
    <row r="122" s="21" customFormat="true" ht="19.2" hidden="false" customHeight="true" outlineLevel="0" collapsed="false">
      <c r="A122" s="16" t="s">
        <v>324</v>
      </c>
      <c r="B122" s="17" t="n">
        <v>2230</v>
      </c>
      <c r="C122" s="124" t="n">
        <f aca="false">D122+E122</f>
        <v>4738</v>
      </c>
      <c r="D122" s="125" t="n">
        <v>4738</v>
      </c>
      <c r="E122" s="125"/>
      <c r="F122" s="126"/>
      <c r="G122" s="37" t="s">
        <v>201</v>
      </c>
      <c r="H122" s="127"/>
    </row>
    <row r="123" s="21" customFormat="true" ht="22.8" hidden="false" customHeight="true" outlineLevel="0" collapsed="false">
      <c r="A123" s="16"/>
      <c r="B123" s="17"/>
      <c r="C123" s="124"/>
      <c r="D123" s="125" t="s">
        <v>325</v>
      </c>
      <c r="E123" s="125"/>
      <c r="F123" s="126"/>
      <c r="G123" s="37"/>
      <c r="H123" s="127"/>
    </row>
    <row r="124" s="21" customFormat="true" ht="18" hidden="false" customHeight="true" outlineLevel="0" collapsed="false">
      <c r="A124" s="96" t="s">
        <v>326</v>
      </c>
      <c r="B124" s="17" t="n">
        <v>2230</v>
      </c>
      <c r="C124" s="124" t="n">
        <f aca="false">D124+E124</f>
        <v>9000</v>
      </c>
      <c r="D124" s="125" t="n">
        <v>9000</v>
      </c>
      <c r="E124" s="125"/>
      <c r="F124" s="143"/>
      <c r="G124" s="37" t="s">
        <v>201</v>
      </c>
      <c r="H124" s="144"/>
    </row>
    <row r="125" s="21" customFormat="true" ht="31.2" hidden="false" customHeight="true" outlineLevel="0" collapsed="false">
      <c r="A125" s="96"/>
      <c r="B125" s="17"/>
      <c r="C125" s="124"/>
      <c r="D125" s="125" t="s">
        <v>327</v>
      </c>
      <c r="E125" s="125"/>
      <c r="F125" s="143"/>
      <c r="G125" s="37"/>
      <c r="H125" s="144"/>
    </row>
    <row r="126" s="21" customFormat="true" ht="14.4" hidden="false" customHeight="true" outlineLevel="0" collapsed="false">
      <c r="A126" s="16" t="s">
        <v>328</v>
      </c>
      <c r="B126" s="17" t="n">
        <v>2230</v>
      </c>
      <c r="C126" s="124" t="n">
        <f aca="false">D126+E126</f>
        <v>2550</v>
      </c>
      <c r="D126" s="125" t="n">
        <v>2550</v>
      </c>
      <c r="E126" s="125"/>
      <c r="F126" s="145"/>
      <c r="G126" s="37" t="s">
        <v>201</v>
      </c>
      <c r="H126" s="127"/>
    </row>
    <row r="127" s="21" customFormat="true" ht="20.4" hidden="false" customHeight="true" outlineLevel="0" collapsed="false">
      <c r="A127" s="16"/>
      <c r="B127" s="17"/>
      <c r="C127" s="124"/>
      <c r="D127" s="125" t="s">
        <v>329</v>
      </c>
      <c r="E127" s="125"/>
      <c r="F127" s="145"/>
      <c r="G127" s="37"/>
      <c r="H127" s="127"/>
    </row>
    <row r="128" s="21" customFormat="true" ht="18.6" hidden="false" customHeight="true" outlineLevel="0" collapsed="false">
      <c r="A128" s="96" t="s">
        <v>330</v>
      </c>
      <c r="B128" s="17" t="n">
        <v>2230</v>
      </c>
      <c r="C128" s="124" t="n">
        <f aca="false">D128+E128</f>
        <v>1650</v>
      </c>
      <c r="D128" s="125" t="n">
        <v>1650</v>
      </c>
      <c r="E128" s="125"/>
      <c r="F128" s="143"/>
      <c r="G128" s="37" t="s">
        <v>201</v>
      </c>
      <c r="H128" s="144"/>
    </row>
    <row r="129" s="21" customFormat="true" ht="24" hidden="false" customHeight="true" outlineLevel="0" collapsed="false">
      <c r="A129" s="96"/>
      <c r="B129" s="17"/>
      <c r="C129" s="124"/>
      <c r="D129" s="125" t="s">
        <v>166</v>
      </c>
      <c r="E129" s="125"/>
      <c r="F129" s="143"/>
      <c r="G129" s="37"/>
      <c r="H129" s="144"/>
    </row>
    <row r="130" s="21" customFormat="true" ht="15.6" hidden="false" customHeight="true" outlineLevel="0" collapsed="false">
      <c r="A130" s="96" t="s">
        <v>331</v>
      </c>
      <c r="B130" s="17" t="n">
        <v>2230</v>
      </c>
      <c r="C130" s="124" t="n">
        <f aca="false">D130+E130</f>
        <v>53000</v>
      </c>
      <c r="D130" s="125" t="n">
        <v>53000</v>
      </c>
      <c r="E130" s="125"/>
      <c r="F130" s="143"/>
      <c r="G130" s="37" t="s">
        <v>201</v>
      </c>
      <c r="H130" s="144"/>
    </row>
    <row r="131" s="21" customFormat="true" ht="24" hidden="false" customHeight="true" outlineLevel="0" collapsed="false">
      <c r="A131" s="96"/>
      <c r="B131" s="17"/>
      <c r="C131" s="124"/>
      <c r="D131" s="125" t="s">
        <v>332</v>
      </c>
      <c r="E131" s="125"/>
      <c r="F131" s="143"/>
      <c r="G131" s="37"/>
      <c r="H131" s="144"/>
    </row>
    <row r="132" s="21" customFormat="true" ht="14.4" hidden="false" customHeight="true" outlineLevel="0" collapsed="false">
      <c r="A132" s="96" t="s">
        <v>333</v>
      </c>
      <c r="B132" s="17" t="n">
        <v>2230</v>
      </c>
      <c r="C132" s="124" t="n">
        <f aca="false">D132+E132</f>
        <v>7560</v>
      </c>
      <c r="D132" s="125" t="n">
        <v>7560</v>
      </c>
      <c r="E132" s="125"/>
      <c r="F132" s="143"/>
      <c r="G132" s="37" t="s">
        <v>201</v>
      </c>
      <c r="H132" s="144"/>
    </row>
    <row r="133" s="21" customFormat="true" ht="31.8" hidden="false" customHeight="true" outlineLevel="0" collapsed="false">
      <c r="A133" s="96"/>
      <c r="B133" s="17"/>
      <c r="C133" s="124"/>
      <c r="D133" s="125" t="s">
        <v>334</v>
      </c>
      <c r="E133" s="125"/>
      <c r="F133" s="143"/>
      <c r="G133" s="37"/>
      <c r="H133" s="144"/>
    </row>
    <row r="134" s="21" customFormat="true" ht="12.6" hidden="false" customHeight="true" outlineLevel="0" collapsed="false">
      <c r="A134" s="96" t="s">
        <v>335</v>
      </c>
      <c r="B134" s="17" t="n">
        <v>2230</v>
      </c>
      <c r="C134" s="124" t="n">
        <f aca="false">D134+E134</f>
        <v>29400</v>
      </c>
      <c r="D134" s="125" t="n">
        <v>29400</v>
      </c>
      <c r="E134" s="125"/>
      <c r="F134" s="143"/>
      <c r="G134" s="37" t="s">
        <v>201</v>
      </c>
      <c r="H134" s="144"/>
    </row>
    <row r="135" s="21" customFormat="true" ht="31.8" hidden="false" customHeight="true" outlineLevel="0" collapsed="false">
      <c r="A135" s="96"/>
      <c r="B135" s="17"/>
      <c r="C135" s="124"/>
      <c r="D135" s="125" t="s">
        <v>336</v>
      </c>
      <c r="E135" s="125"/>
      <c r="F135" s="143"/>
      <c r="G135" s="37"/>
      <c r="H135" s="144"/>
    </row>
    <row r="136" s="21" customFormat="true" ht="22.8" hidden="false" customHeight="true" outlineLevel="0" collapsed="false">
      <c r="A136" s="96" t="s">
        <v>337</v>
      </c>
      <c r="B136" s="17" t="n">
        <v>2230</v>
      </c>
      <c r="C136" s="124" t="n">
        <f aca="false">D136+E136</f>
        <v>5610</v>
      </c>
      <c r="D136" s="125" t="n">
        <v>5610</v>
      </c>
      <c r="E136" s="125"/>
      <c r="F136" s="143"/>
      <c r="G136" s="37" t="s">
        <v>201</v>
      </c>
      <c r="H136" s="144"/>
    </row>
    <row r="137" s="21" customFormat="true" ht="31.8" hidden="false" customHeight="true" outlineLevel="0" collapsed="false">
      <c r="A137" s="96"/>
      <c r="B137" s="17"/>
      <c r="C137" s="124"/>
      <c r="D137" s="125" t="s">
        <v>338</v>
      </c>
      <c r="E137" s="125"/>
      <c r="F137" s="143"/>
      <c r="G137" s="37"/>
      <c r="H137" s="144"/>
    </row>
    <row r="138" s="21" customFormat="true" ht="15" hidden="false" customHeight="true" outlineLevel="0" collapsed="false">
      <c r="A138" s="96" t="s">
        <v>339</v>
      </c>
      <c r="B138" s="17" t="n">
        <v>2230</v>
      </c>
      <c r="C138" s="124" t="n">
        <f aca="false">D138+E138</f>
        <v>3780</v>
      </c>
      <c r="D138" s="125" t="n">
        <f aca="false">2080+1700</f>
        <v>3780</v>
      </c>
      <c r="E138" s="125"/>
      <c r="F138" s="143"/>
      <c r="G138" s="37" t="s">
        <v>201</v>
      </c>
      <c r="H138" s="144"/>
    </row>
    <row r="139" s="21" customFormat="true" ht="31.8" hidden="false" customHeight="true" outlineLevel="0" collapsed="false">
      <c r="A139" s="96"/>
      <c r="B139" s="17"/>
      <c r="C139" s="124"/>
      <c r="D139" s="125" t="s">
        <v>340</v>
      </c>
      <c r="E139" s="125"/>
      <c r="F139" s="143"/>
      <c r="G139" s="37"/>
      <c r="H139" s="144"/>
    </row>
    <row r="140" s="21" customFormat="true" ht="21" hidden="false" customHeight="true" outlineLevel="0" collapsed="false">
      <c r="A140" s="96" t="s">
        <v>341</v>
      </c>
      <c r="B140" s="17" t="n">
        <v>2230</v>
      </c>
      <c r="C140" s="124" t="n">
        <f aca="false">D140+E140</f>
        <v>4950</v>
      </c>
      <c r="D140" s="125" t="n">
        <v>4950</v>
      </c>
      <c r="E140" s="125"/>
      <c r="F140" s="143"/>
      <c r="G140" s="37" t="s">
        <v>201</v>
      </c>
      <c r="H140" s="144"/>
    </row>
    <row r="141" s="21" customFormat="true" ht="28.2" hidden="false" customHeight="true" outlineLevel="0" collapsed="false">
      <c r="A141" s="96"/>
      <c r="B141" s="17"/>
      <c r="C141" s="124"/>
      <c r="D141" s="125" t="s">
        <v>342</v>
      </c>
      <c r="E141" s="125"/>
      <c r="F141" s="143"/>
      <c r="G141" s="37"/>
      <c r="H141" s="144"/>
    </row>
    <row r="142" s="21" customFormat="true" ht="30" hidden="false" customHeight="true" outlineLevel="0" collapsed="false">
      <c r="A142" s="96" t="s">
        <v>343</v>
      </c>
      <c r="B142" s="17" t="n">
        <v>2230</v>
      </c>
      <c r="C142" s="124" t="n">
        <f aca="false">D142+E142</f>
        <v>12610</v>
      </c>
      <c r="D142" s="125" t="n">
        <v>12610</v>
      </c>
      <c r="E142" s="125"/>
      <c r="F142" s="143"/>
      <c r="G142" s="37" t="s">
        <v>201</v>
      </c>
      <c r="H142" s="144"/>
    </row>
    <row r="143" s="21" customFormat="true" ht="21.6" hidden="false" customHeight="true" outlineLevel="0" collapsed="false">
      <c r="A143" s="96"/>
      <c r="B143" s="17"/>
      <c r="C143" s="124"/>
      <c r="D143" s="125" t="s">
        <v>344</v>
      </c>
      <c r="E143" s="125"/>
      <c r="F143" s="143"/>
      <c r="G143" s="37"/>
      <c r="H143" s="144"/>
    </row>
    <row r="144" s="21" customFormat="true" ht="29.4" hidden="false" customHeight="true" outlineLevel="0" collapsed="false">
      <c r="A144" s="96" t="s">
        <v>345</v>
      </c>
      <c r="B144" s="17" t="n">
        <v>2230</v>
      </c>
      <c r="C144" s="124" t="n">
        <f aca="false">D144+E144</f>
        <v>12600</v>
      </c>
      <c r="D144" s="125" t="n">
        <v>12600</v>
      </c>
      <c r="E144" s="125"/>
      <c r="F144" s="143"/>
      <c r="G144" s="37" t="s">
        <v>201</v>
      </c>
      <c r="H144" s="144"/>
    </row>
    <row r="145" s="21" customFormat="true" ht="25.2" hidden="false" customHeight="true" outlineLevel="0" collapsed="false">
      <c r="A145" s="96"/>
      <c r="B145" s="17"/>
      <c r="C145" s="124"/>
      <c r="D145" s="125" t="s">
        <v>346</v>
      </c>
      <c r="E145" s="125"/>
      <c r="F145" s="143"/>
      <c r="G145" s="37"/>
      <c r="H145" s="144"/>
    </row>
    <row r="146" s="21" customFormat="true" ht="28.8" hidden="false" customHeight="true" outlineLevel="0" collapsed="false">
      <c r="A146" s="96" t="s">
        <v>347</v>
      </c>
      <c r="B146" s="17" t="n">
        <v>2230</v>
      </c>
      <c r="C146" s="124" t="n">
        <f aca="false">D146+E146</f>
        <v>15750</v>
      </c>
      <c r="D146" s="125" t="n">
        <v>15750</v>
      </c>
      <c r="E146" s="125"/>
      <c r="F146" s="143"/>
      <c r="G146" s="37" t="s">
        <v>201</v>
      </c>
      <c r="H146" s="144"/>
    </row>
    <row r="147" s="21" customFormat="true" ht="24.6" hidden="false" customHeight="true" outlineLevel="0" collapsed="false">
      <c r="A147" s="96"/>
      <c r="B147" s="17"/>
      <c r="C147" s="124"/>
      <c r="D147" s="125" t="s">
        <v>348</v>
      </c>
      <c r="E147" s="125"/>
      <c r="F147" s="143"/>
      <c r="G147" s="37"/>
      <c r="H147" s="144"/>
    </row>
    <row r="148" s="21" customFormat="true" ht="26.4" hidden="false" customHeight="true" outlineLevel="0" collapsed="false">
      <c r="A148" s="96" t="s">
        <v>349</v>
      </c>
      <c r="B148" s="17" t="n">
        <v>2230</v>
      </c>
      <c r="C148" s="124" t="n">
        <f aca="false">D148+E148</f>
        <v>13460</v>
      </c>
      <c r="D148" s="125" t="n">
        <v>13460</v>
      </c>
      <c r="E148" s="125"/>
      <c r="F148" s="143"/>
      <c r="G148" s="37" t="s">
        <v>201</v>
      </c>
      <c r="H148" s="144"/>
    </row>
    <row r="149" s="21" customFormat="true" ht="24" hidden="false" customHeight="true" outlineLevel="0" collapsed="false">
      <c r="A149" s="96"/>
      <c r="B149" s="17"/>
      <c r="C149" s="124"/>
      <c r="D149" s="125" t="s">
        <v>350</v>
      </c>
      <c r="E149" s="125"/>
      <c r="F149" s="143"/>
      <c r="G149" s="37"/>
      <c r="H149" s="144"/>
    </row>
    <row r="150" s="21" customFormat="true" ht="21" hidden="false" customHeight="true" outlineLevel="0" collapsed="false">
      <c r="A150" s="96" t="s">
        <v>351</v>
      </c>
      <c r="B150" s="17" t="n">
        <v>2230</v>
      </c>
      <c r="C150" s="124" t="n">
        <f aca="false">D150+E150</f>
        <v>4283</v>
      </c>
      <c r="D150" s="125" t="n">
        <v>4283</v>
      </c>
      <c r="E150" s="125"/>
      <c r="F150" s="143"/>
      <c r="G150" s="37" t="s">
        <v>201</v>
      </c>
      <c r="H150" s="144"/>
    </row>
    <row r="151" s="21" customFormat="true" ht="22.8" hidden="false" customHeight="true" outlineLevel="0" collapsed="false">
      <c r="A151" s="96"/>
      <c r="B151" s="17"/>
      <c r="C151" s="124"/>
      <c r="D151" s="125" t="s">
        <v>352</v>
      </c>
      <c r="E151" s="125"/>
      <c r="F151" s="143"/>
      <c r="G151" s="37"/>
      <c r="H151" s="144"/>
    </row>
    <row r="152" s="21" customFormat="true" ht="22.8" hidden="false" customHeight="true" outlineLevel="0" collapsed="false">
      <c r="A152" s="96" t="s">
        <v>353</v>
      </c>
      <c r="B152" s="17" t="n">
        <v>2230</v>
      </c>
      <c r="C152" s="124" t="n">
        <f aca="false">D152+E152</f>
        <v>4500</v>
      </c>
      <c r="D152" s="125" t="n">
        <v>4500</v>
      </c>
      <c r="E152" s="125"/>
      <c r="F152" s="143"/>
      <c r="G152" s="37" t="s">
        <v>201</v>
      </c>
      <c r="H152" s="144"/>
    </row>
    <row r="153" s="21" customFormat="true" ht="31.8" hidden="false" customHeight="true" outlineLevel="0" collapsed="false">
      <c r="A153" s="96"/>
      <c r="B153" s="17"/>
      <c r="C153" s="124"/>
      <c r="D153" s="125" t="s">
        <v>354</v>
      </c>
      <c r="E153" s="125"/>
      <c r="F153" s="143"/>
      <c r="G153" s="37"/>
      <c r="H153" s="144"/>
    </row>
    <row r="154" s="21" customFormat="true" ht="19.8" hidden="false" customHeight="true" outlineLevel="0" collapsed="false">
      <c r="A154" s="96" t="s">
        <v>355</v>
      </c>
      <c r="B154" s="17" t="n">
        <v>2230</v>
      </c>
      <c r="C154" s="124" t="n">
        <f aca="false">D154+E154</f>
        <v>1120</v>
      </c>
      <c r="D154" s="125" t="n">
        <v>1120</v>
      </c>
      <c r="E154" s="125"/>
      <c r="F154" s="143"/>
      <c r="G154" s="37" t="s">
        <v>201</v>
      </c>
      <c r="H154" s="144"/>
    </row>
    <row r="155" s="21" customFormat="true" ht="31.8" hidden="false" customHeight="true" outlineLevel="0" collapsed="false">
      <c r="A155" s="96"/>
      <c r="B155" s="17"/>
      <c r="C155" s="124"/>
      <c r="D155" s="125" t="s">
        <v>356</v>
      </c>
      <c r="E155" s="125"/>
      <c r="F155" s="143"/>
      <c r="G155" s="37"/>
      <c r="H155" s="144"/>
    </row>
    <row r="156" s="21" customFormat="true" ht="23.4" hidden="false" customHeight="true" outlineLevel="0" collapsed="false">
      <c r="A156" s="96" t="s">
        <v>357</v>
      </c>
      <c r="B156" s="17" t="n">
        <v>2230</v>
      </c>
      <c r="C156" s="124" t="n">
        <f aca="false">D156+E156</f>
        <v>13592</v>
      </c>
      <c r="D156" s="125" t="n">
        <v>13592</v>
      </c>
      <c r="E156" s="125"/>
      <c r="F156" s="143"/>
      <c r="G156" s="37" t="s">
        <v>201</v>
      </c>
      <c r="H156" s="144"/>
    </row>
    <row r="157" s="21" customFormat="true" ht="31.8" hidden="false" customHeight="true" outlineLevel="0" collapsed="false">
      <c r="A157" s="96"/>
      <c r="B157" s="17"/>
      <c r="C157" s="124"/>
      <c r="D157" s="125" t="s">
        <v>358</v>
      </c>
      <c r="E157" s="125"/>
      <c r="F157" s="143"/>
      <c r="G157" s="37"/>
      <c r="H157" s="144"/>
    </row>
    <row r="158" s="21" customFormat="true" ht="19.8" hidden="false" customHeight="true" outlineLevel="0" collapsed="false">
      <c r="A158" s="96" t="s">
        <v>359</v>
      </c>
      <c r="B158" s="17" t="n">
        <v>2230</v>
      </c>
      <c r="C158" s="124" t="n">
        <f aca="false">D158+E158</f>
        <v>26670</v>
      </c>
      <c r="D158" s="125" t="n">
        <v>26670</v>
      </c>
      <c r="E158" s="125"/>
      <c r="F158" s="143"/>
      <c r="G158" s="37" t="s">
        <v>201</v>
      </c>
      <c r="H158" s="144"/>
    </row>
    <row r="159" s="21" customFormat="true" ht="31.8" hidden="false" customHeight="true" outlineLevel="0" collapsed="false">
      <c r="A159" s="96"/>
      <c r="B159" s="17"/>
      <c r="C159" s="124"/>
      <c r="D159" s="125" t="s">
        <v>360</v>
      </c>
      <c r="E159" s="125"/>
      <c r="F159" s="143"/>
      <c r="G159" s="37"/>
      <c r="H159" s="144"/>
    </row>
    <row r="160" s="21" customFormat="true" ht="21" hidden="false" customHeight="true" outlineLevel="0" collapsed="false">
      <c r="A160" s="96" t="s">
        <v>361</v>
      </c>
      <c r="B160" s="17" t="n">
        <v>2230</v>
      </c>
      <c r="C160" s="124" t="n">
        <f aca="false">D160+E160</f>
        <v>292</v>
      </c>
      <c r="D160" s="125" t="n">
        <v>292</v>
      </c>
      <c r="E160" s="125"/>
      <c r="F160" s="143"/>
      <c r="G160" s="37" t="s">
        <v>201</v>
      </c>
      <c r="H160" s="144"/>
    </row>
    <row r="161" s="21" customFormat="true" ht="31.8" hidden="false" customHeight="true" outlineLevel="0" collapsed="false">
      <c r="A161" s="96"/>
      <c r="B161" s="17"/>
      <c r="C161" s="124"/>
      <c r="D161" s="125" t="s">
        <v>362</v>
      </c>
      <c r="E161" s="125"/>
      <c r="F161" s="143"/>
      <c r="G161" s="37"/>
      <c r="H161" s="144"/>
    </row>
    <row r="162" s="21" customFormat="true" ht="15.6" hidden="false" customHeight="true" outlineLevel="0" collapsed="false">
      <c r="A162" s="96" t="s">
        <v>363</v>
      </c>
      <c r="B162" s="17" t="n">
        <v>2230</v>
      </c>
      <c r="C162" s="124" t="n">
        <f aca="false">D162+E162</f>
        <v>4095</v>
      </c>
      <c r="D162" s="125" t="n">
        <v>4095</v>
      </c>
      <c r="E162" s="125"/>
      <c r="F162" s="143"/>
      <c r="G162" s="37" t="s">
        <v>201</v>
      </c>
      <c r="H162" s="144"/>
    </row>
    <row r="163" s="21" customFormat="true" ht="31.8" hidden="false" customHeight="true" outlineLevel="0" collapsed="false">
      <c r="A163" s="96"/>
      <c r="B163" s="17"/>
      <c r="C163" s="124"/>
      <c r="D163" s="125" t="s">
        <v>364</v>
      </c>
      <c r="E163" s="125"/>
      <c r="F163" s="143"/>
      <c r="G163" s="37"/>
      <c r="H163" s="144"/>
    </row>
    <row r="164" s="21" customFormat="true" ht="12" hidden="false" customHeight="true" outlineLevel="0" collapsed="false">
      <c r="A164" s="96" t="s">
        <v>365</v>
      </c>
      <c r="B164" s="17" t="n">
        <v>2230</v>
      </c>
      <c r="C164" s="124" t="n">
        <f aca="false">D164+E164</f>
        <v>6970</v>
      </c>
      <c r="D164" s="125" t="n">
        <v>6970</v>
      </c>
      <c r="E164" s="125"/>
      <c r="F164" s="143"/>
      <c r="G164" s="37" t="s">
        <v>201</v>
      </c>
      <c r="H164" s="144"/>
    </row>
    <row r="165" s="21" customFormat="true" ht="22.2" hidden="false" customHeight="true" outlineLevel="0" collapsed="false">
      <c r="A165" s="96"/>
      <c r="B165" s="17"/>
      <c r="C165" s="124"/>
      <c r="D165" s="125" t="s">
        <v>366</v>
      </c>
      <c r="E165" s="125"/>
      <c r="F165" s="143"/>
      <c r="G165" s="37"/>
      <c r="H165" s="144"/>
    </row>
    <row r="166" s="21" customFormat="true" ht="17.4" hidden="false" customHeight="true" outlineLevel="0" collapsed="false">
      <c r="A166" s="96" t="s">
        <v>367</v>
      </c>
      <c r="B166" s="17" t="n">
        <v>2230</v>
      </c>
      <c r="C166" s="124" t="n">
        <f aca="false">D166+E166</f>
        <v>4675</v>
      </c>
      <c r="D166" s="125" t="n">
        <v>4675</v>
      </c>
      <c r="E166" s="125"/>
      <c r="F166" s="143"/>
      <c r="G166" s="37" t="s">
        <v>201</v>
      </c>
      <c r="H166" s="144"/>
    </row>
    <row r="167" s="21" customFormat="true" ht="15.6" hidden="false" customHeight="true" outlineLevel="0" collapsed="false">
      <c r="A167" s="96"/>
      <c r="B167" s="17"/>
      <c r="C167" s="124"/>
      <c r="D167" s="125" t="s">
        <v>368</v>
      </c>
      <c r="E167" s="125"/>
      <c r="F167" s="143"/>
      <c r="G167" s="37"/>
      <c r="H167" s="144"/>
    </row>
    <row r="168" s="21" customFormat="true" ht="19.8" hidden="false" customHeight="true" outlineLevel="0" collapsed="false">
      <c r="A168" s="96" t="s">
        <v>369</v>
      </c>
      <c r="B168" s="17" t="n">
        <v>2230</v>
      </c>
      <c r="C168" s="124" t="n">
        <f aca="false">D168+E168</f>
        <v>410</v>
      </c>
      <c r="D168" s="125" t="n">
        <v>410</v>
      </c>
      <c r="E168" s="125"/>
      <c r="F168" s="143"/>
      <c r="G168" s="37" t="s">
        <v>201</v>
      </c>
      <c r="H168" s="144"/>
    </row>
    <row r="169" s="21" customFormat="true" ht="23.4" hidden="false" customHeight="true" outlineLevel="0" collapsed="false">
      <c r="A169" s="96"/>
      <c r="B169" s="17"/>
      <c r="C169" s="124"/>
      <c r="D169" s="125" t="s">
        <v>370</v>
      </c>
      <c r="E169" s="125"/>
      <c r="F169" s="143"/>
      <c r="G169" s="37"/>
      <c r="H169" s="144"/>
    </row>
    <row r="170" s="21" customFormat="true" ht="31.2" hidden="false" customHeight="true" outlineLevel="0" collapsed="false">
      <c r="A170" s="23" t="s">
        <v>371</v>
      </c>
      <c r="B170" s="24"/>
      <c r="C170" s="146" t="n">
        <f aca="false">SUM(C118:C169)</f>
        <v>252000</v>
      </c>
      <c r="D170" s="146" t="n">
        <f aca="false">SUM(D118:D169)</f>
        <v>252000</v>
      </c>
      <c r="E170" s="24"/>
      <c r="F170" s="147" t="s">
        <v>171</v>
      </c>
      <c r="G170" s="24"/>
      <c r="H170" s="148"/>
    </row>
    <row r="171" s="21" customFormat="true" ht="26.4" hidden="false" customHeight="true" outlineLevel="0" collapsed="false">
      <c r="A171" s="23"/>
      <c r="B171" s="24"/>
      <c r="C171" s="24"/>
      <c r="D171" s="24"/>
      <c r="E171" s="24"/>
      <c r="F171" s="147"/>
      <c r="G171" s="24"/>
      <c r="H171" s="148"/>
    </row>
    <row r="172" s="21" customFormat="true" ht="27.6" hidden="false" customHeight="true" outlineLevel="0" collapsed="false">
      <c r="A172" s="16" t="s">
        <v>372</v>
      </c>
      <c r="B172" s="17" t="n">
        <v>2240</v>
      </c>
      <c r="C172" s="125" t="n">
        <f aca="false">D172+E172</f>
        <v>34212</v>
      </c>
      <c r="D172" s="125" t="n">
        <v>34212</v>
      </c>
      <c r="E172" s="125"/>
      <c r="F172" s="126"/>
      <c r="G172" s="37" t="s">
        <v>201</v>
      </c>
      <c r="H172" s="127"/>
    </row>
    <row r="173" s="21" customFormat="true" ht="24" hidden="false" customHeight="true" outlineLevel="0" collapsed="false">
      <c r="A173" s="16"/>
      <c r="B173" s="17"/>
      <c r="C173" s="125"/>
      <c r="D173" s="125"/>
      <c r="E173" s="125"/>
      <c r="F173" s="126"/>
      <c r="G173" s="37"/>
      <c r="H173" s="127"/>
    </row>
    <row r="174" s="21" customFormat="true" ht="28.2" hidden="false" customHeight="true" outlineLevel="0" collapsed="false">
      <c r="A174" s="16" t="s">
        <v>373</v>
      </c>
      <c r="B174" s="82" t="n">
        <v>2240</v>
      </c>
      <c r="C174" s="125" t="n">
        <f aca="false">D174+E174</f>
        <v>14838</v>
      </c>
      <c r="D174" s="125" t="n">
        <f aca="false">16383-3900</f>
        <v>12483</v>
      </c>
      <c r="E174" s="125" t="n">
        <f aca="false">2355</f>
        <v>2355</v>
      </c>
      <c r="F174" s="143"/>
      <c r="G174" s="37" t="s">
        <v>201</v>
      </c>
      <c r="H174" s="144" t="s">
        <v>374</v>
      </c>
    </row>
    <row r="175" s="21" customFormat="true" ht="25.8" hidden="false" customHeight="true" outlineLevel="0" collapsed="false">
      <c r="A175" s="16"/>
      <c r="B175" s="82"/>
      <c r="C175" s="125"/>
      <c r="D175" s="125" t="s">
        <v>375</v>
      </c>
      <c r="E175" s="125" t="s">
        <v>375</v>
      </c>
      <c r="F175" s="143"/>
      <c r="G175" s="37"/>
      <c r="H175" s="144"/>
    </row>
    <row r="176" s="21" customFormat="true" ht="25.8" hidden="false" customHeight="true" outlineLevel="0" collapsed="false">
      <c r="A176" s="16" t="s">
        <v>376</v>
      </c>
      <c r="B176" s="17" t="n">
        <v>2240</v>
      </c>
      <c r="C176" s="125" t="n">
        <f aca="false">D176+E176</f>
        <v>3000</v>
      </c>
      <c r="D176" s="125" t="n">
        <f aca="false">7000-4000</f>
        <v>3000</v>
      </c>
      <c r="E176" s="125"/>
      <c r="F176" s="126"/>
      <c r="G176" s="37" t="s">
        <v>203</v>
      </c>
      <c r="H176" s="127" t="s">
        <v>377</v>
      </c>
    </row>
    <row r="177" s="21" customFormat="true" ht="22.8" hidden="false" customHeight="true" outlineLevel="0" collapsed="false">
      <c r="A177" s="16"/>
      <c r="B177" s="17"/>
      <c r="C177" s="125"/>
      <c r="D177" s="125" t="s">
        <v>378</v>
      </c>
      <c r="E177" s="125"/>
      <c r="F177" s="126"/>
      <c r="G177" s="37"/>
      <c r="H177" s="127"/>
    </row>
    <row r="178" s="21" customFormat="true" ht="15" hidden="false" customHeight="true" outlineLevel="0" collapsed="false">
      <c r="A178" s="96" t="s">
        <v>379</v>
      </c>
      <c r="B178" s="82" t="n">
        <v>2240</v>
      </c>
      <c r="C178" s="125" t="n">
        <f aca="false">D178+E178</f>
        <v>21940</v>
      </c>
      <c r="D178" s="125" t="n">
        <f aca="false">18000+40</f>
        <v>18040</v>
      </c>
      <c r="E178" s="125" t="n">
        <f aca="false">3900</f>
        <v>3900</v>
      </c>
      <c r="F178" s="143"/>
      <c r="G178" s="37" t="s">
        <v>201</v>
      </c>
      <c r="H178" s="144" t="s">
        <v>380</v>
      </c>
    </row>
    <row r="179" s="21" customFormat="true" ht="22.2" hidden="false" customHeight="true" outlineLevel="0" collapsed="false">
      <c r="A179" s="96"/>
      <c r="B179" s="82"/>
      <c r="C179" s="125"/>
      <c r="D179" s="125" t="s">
        <v>381</v>
      </c>
      <c r="E179" s="125" t="s">
        <v>381</v>
      </c>
      <c r="F179" s="143"/>
      <c r="G179" s="37"/>
      <c r="H179" s="144"/>
    </row>
    <row r="180" s="21" customFormat="true" ht="22.8" hidden="false" customHeight="true" outlineLevel="0" collapsed="false">
      <c r="A180" s="16" t="s">
        <v>382</v>
      </c>
      <c r="B180" s="37" t="n">
        <v>2240</v>
      </c>
      <c r="C180" s="125" t="n">
        <f aca="false">D180+E180</f>
        <v>600</v>
      </c>
      <c r="D180" s="125" t="n">
        <v>600</v>
      </c>
      <c r="E180" s="125"/>
      <c r="F180" s="145"/>
      <c r="G180" s="37" t="s">
        <v>308</v>
      </c>
      <c r="H180" s="127"/>
    </row>
    <row r="181" s="21" customFormat="true" ht="20.4" hidden="false" customHeight="true" outlineLevel="0" collapsed="false">
      <c r="A181" s="16"/>
      <c r="B181" s="37"/>
      <c r="C181" s="125"/>
      <c r="D181" s="125"/>
      <c r="E181" s="125"/>
      <c r="F181" s="145"/>
      <c r="G181" s="37"/>
      <c r="H181" s="127"/>
    </row>
    <row r="182" s="21" customFormat="true" ht="20.4" hidden="false" customHeight="true" outlineLevel="0" collapsed="false">
      <c r="A182" s="96" t="s">
        <v>383</v>
      </c>
      <c r="B182" s="82" t="n">
        <v>2240</v>
      </c>
      <c r="C182" s="125" t="n">
        <f aca="false">D182+E182</f>
        <v>4784</v>
      </c>
      <c r="D182" s="125" t="n">
        <v>3100</v>
      </c>
      <c r="E182" s="125" t="n">
        <v>1684</v>
      </c>
      <c r="F182" s="143"/>
      <c r="G182" s="37" t="s">
        <v>201</v>
      </c>
      <c r="H182" s="144"/>
    </row>
    <row r="183" s="21" customFormat="true" ht="24" hidden="false" customHeight="true" outlineLevel="0" collapsed="false">
      <c r="A183" s="96"/>
      <c r="B183" s="82"/>
      <c r="C183" s="125"/>
      <c r="D183" s="125"/>
      <c r="E183" s="125" t="s">
        <v>384</v>
      </c>
      <c r="F183" s="143"/>
      <c r="G183" s="37"/>
      <c r="H183" s="144"/>
    </row>
    <row r="184" s="21" customFormat="true" ht="15.6" hidden="false" customHeight="true" outlineLevel="0" collapsed="false">
      <c r="A184" s="96" t="s">
        <v>385</v>
      </c>
      <c r="B184" s="82" t="n">
        <v>2240</v>
      </c>
      <c r="C184" s="125" t="n">
        <f aca="false">D184+E184</f>
        <v>9800</v>
      </c>
      <c r="D184" s="125" t="n">
        <v>9800</v>
      </c>
      <c r="E184" s="125"/>
      <c r="F184" s="143"/>
      <c r="G184" s="37" t="s">
        <v>386</v>
      </c>
      <c r="H184" s="144" t="s">
        <v>387</v>
      </c>
    </row>
    <row r="185" s="21" customFormat="true" ht="31.8" hidden="false" customHeight="true" outlineLevel="0" collapsed="false">
      <c r="A185" s="96"/>
      <c r="B185" s="82"/>
      <c r="C185" s="125"/>
      <c r="D185" s="125" t="s">
        <v>388</v>
      </c>
      <c r="E185" s="125"/>
      <c r="F185" s="143"/>
      <c r="G185" s="37"/>
      <c r="H185" s="144"/>
    </row>
    <row r="186" s="21" customFormat="true" ht="9.6" hidden="false" customHeight="true" outlineLevel="0" collapsed="false">
      <c r="A186" s="96" t="s">
        <v>389</v>
      </c>
      <c r="B186" s="82" t="n">
        <v>2240</v>
      </c>
      <c r="C186" s="125" t="n">
        <f aca="false">D186+E186</f>
        <v>23634.8</v>
      </c>
      <c r="D186" s="125" t="n">
        <f aca="false">19377.6</f>
        <v>19377.6</v>
      </c>
      <c r="E186" s="125" t="n">
        <f aca="false">4257.2</f>
        <v>4257.2</v>
      </c>
      <c r="F186" s="143"/>
      <c r="G186" s="37" t="s">
        <v>201</v>
      </c>
      <c r="H186" s="144"/>
    </row>
    <row r="187" s="21" customFormat="true" ht="31.8" hidden="false" customHeight="true" outlineLevel="0" collapsed="false">
      <c r="A187" s="96"/>
      <c r="B187" s="82"/>
      <c r="C187" s="125"/>
      <c r="D187" s="125" t="s">
        <v>390</v>
      </c>
      <c r="E187" s="125" t="s">
        <v>390</v>
      </c>
      <c r="F187" s="143"/>
      <c r="G187" s="37"/>
      <c r="H187" s="144"/>
    </row>
    <row r="188" s="21" customFormat="true" ht="12.6" hidden="false" customHeight="true" outlineLevel="0" collapsed="false">
      <c r="A188" s="96" t="s">
        <v>391</v>
      </c>
      <c r="B188" s="82" t="n">
        <v>2240</v>
      </c>
      <c r="C188" s="125" t="n">
        <f aca="false">D188+E188</f>
        <v>702.8</v>
      </c>
      <c r="D188" s="125"/>
      <c r="E188" s="125" t="n">
        <v>702.8</v>
      </c>
      <c r="F188" s="143"/>
      <c r="G188" s="37" t="s">
        <v>308</v>
      </c>
      <c r="H188" s="144"/>
    </row>
    <row r="189" s="21" customFormat="true" ht="31.8" hidden="false" customHeight="true" outlineLevel="0" collapsed="false">
      <c r="A189" s="96"/>
      <c r="B189" s="82"/>
      <c r="C189" s="125"/>
      <c r="D189" s="125"/>
      <c r="E189" s="125" t="s">
        <v>392</v>
      </c>
      <c r="F189" s="143"/>
      <c r="G189" s="37"/>
      <c r="H189" s="144"/>
    </row>
    <row r="190" s="21" customFormat="true" ht="12.6" hidden="false" customHeight="true" outlineLevel="0" collapsed="false">
      <c r="A190" s="96" t="s">
        <v>393</v>
      </c>
      <c r="B190" s="82" t="n">
        <v>2240</v>
      </c>
      <c r="C190" s="125" t="n">
        <f aca="false">D190+E190</f>
        <v>6144</v>
      </c>
      <c r="D190" s="125" t="n">
        <f aca="false">408</f>
        <v>408</v>
      </c>
      <c r="E190" s="125" t="n">
        <f aca="false">5736</f>
        <v>5736</v>
      </c>
      <c r="F190" s="143"/>
      <c r="G190" s="37" t="s">
        <v>201</v>
      </c>
      <c r="H190" s="144"/>
    </row>
    <row r="191" s="21" customFormat="true" ht="21" hidden="false" customHeight="true" outlineLevel="0" collapsed="false">
      <c r="A191" s="96"/>
      <c r="B191" s="82"/>
      <c r="C191" s="125"/>
      <c r="D191" s="125" t="s">
        <v>394</v>
      </c>
      <c r="E191" s="125" t="s">
        <v>394</v>
      </c>
      <c r="F191" s="143"/>
      <c r="G191" s="37"/>
      <c r="H191" s="144"/>
    </row>
    <row r="192" s="21" customFormat="true" ht="24" hidden="false" customHeight="true" outlineLevel="0" collapsed="false">
      <c r="A192" s="96" t="s">
        <v>395</v>
      </c>
      <c r="B192" s="82" t="n">
        <v>2240</v>
      </c>
      <c r="C192" s="125" t="n">
        <f aca="false">D192+E192</f>
        <v>2000</v>
      </c>
      <c r="D192" s="125" t="n">
        <v>2000</v>
      </c>
      <c r="E192" s="125"/>
      <c r="F192" s="143"/>
      <c r="G192" s="37" t="s">
        <v>396</v>
      </c>
      <c r="H192" s="144"/>
    </row>
    <row r="193" s="21" customFormat="true" ht="20.4" hidden="false" customHeight="true" outlineLevel="0" collapsed="false">
      <c r="A193" s="96"/>
      <c r="B193" s="82"/>
      <c r="C193" s="125"/>
      <c r="D193" s="125"/>
      <c r="E193" s="125" t="s">
        <v>397</v>
      </c>
      <c r="F193" s="143"/>
      <c r="G193" s="37"/>
      <c r="H193" s="144"/>
    </row>
    <row r="194" s="21" customFormat="true" ht="21.6" hidden="false" customHeight="true" outlineLevel="0" collapsed="false">
      <c r="A194" s="96" t="s">
        <v>398</v>
      </c>
      <c r="B194" s="82" t="n">
        <v>2240</v>
      </c>
      <c r="C194" s="125" t="n">
        <f aca="false">D194+E194</f>
        <v>880</v>
      </c>
      <c r="D194" s="125" t="n">
        <v>880</v>
      </c>
      <c r="E194" s="125"/>
      <c r="F194" s="143"/>
      <c r="G194" s="37" t="s">
        <v>396</v>
      </c>
      <c r="H194" s="144"/>
    </row>
    <row r="195" s="21" customFormat="true" ht="21.6" hidden="false" customHeight="true" outlineLevel="0" collapsed="false">
      <c r="A195" s="96"/>
      <c r="B195" s="82"/>
      <c r="C195" s="125"/>
      <c r="D195" s="125"/>
      <c r="E195" s="125"/>
      <c r="F195" s="143"/>
      <c r="G195" s="37"/>
      <c r="H195" s="144"/>
    </row>
    <row r="196" s="21" customFormat="true" ht="17.4" hidden="false" customHeight="true" outlineLevel="0" collapsed="false">
      <c r="A196" s="96" t="s">
        <v>399</v>
      </c>
      <c r="B196" s="82" t="n">
        <v>2240</v>
      </c>
      <c r="C196" s="125" t="n">
        <f aca="false">D196+E196</f>
        <v>810</v>
      </c>
      <c r="D196" s="125" t="n">
        <v>810</v>
      </c>
      <c r="E196" s="125"/>
      <c r="F196" s="143"/>
      <c r="G196" s="37" t="s">
        <v>396</v>
      </c>
      <c r="H196" s="144"/>
    </row>
    <row r="197" s="21" customFormat="true" ht="31.8" hidden="false" customHeight="true" outlineLevel="0" collapsed="false">
      <c r="A197" s="96"/>
      <c r="B197" s="82"/>
      <c r="C197" s="125"/>
      <c r="D197" s="125"/>
      <c r="E197" s="125"/>
      <c r="F197" s="143"/>
      <c r="G197" s="37"/>
      <c r="H197" s="144"/>
    </row>
    <row r="198" s="21" customFormat="true" ht="9.6" hidden="false" customHeight="true" outlineLevel="0" collapsed="false">
      <c r="A198" s="96" t="s">
        <v>400</v>
      </c>
      <c r="B198" s="82" t="n">
        <v>2240</v>
      </c>
      <c r="C198" s="125" t="n">
        <f aca="false">D198+E198</f>
        <v>2.4</v>
      </c>
      <c r="D198" s="125" t="n">
        <v>2.4</v>
      </c>
      <c r="E198" s="125"/>
      <c r="F198" s="143"/>
      <c r="G198" s="37" t="s">
        <v>396</v>
      </c>
      <c r="H198" s="144"/>
    </row>
    <row r="199" s="21" customFormat="true" ht="29.4" hidden="false" customHeight="true" outlineLevel="0" collapsed="false">
      <c r="A199" s="96"/>
      <c r="B199" s="82"/>
      <c r="C199" s="125"/>
      <c r="D199" s="125"/>
      <c r="E199" s="125"/>
      <c r="F199" s="143"/>
      <c r="G199" s="37"/>
      <c r="H199" s="144"/>
    </row>
    <row r="200" s="21" customFormat="true" ht="20.4" hidden="false" customHeight="true" outlineLevel="0" collapsed="false">
      <c r="A200" s="96" t="s">
        <v>401</v>
      </c>
      <c r="B200" s="82" t="n">
        <v>2240</v>
      </c>
      <c r="C200" s="125" t="n">
        <f aca="false">D200+E200</f>
        <v>6600</v>
      </c>
      <c r="D200" s="125"/>
      <c r="E200" s="125" t="n">
        <v>6600</v>
      </c>
      <c r="F200" s="143"/>
      <c r="G200" s="37" t="s">
        <v>201</v>
      </c>
      <c r="H200" s="144"/>
    </row>
    <row r="201" s="21" customFormat="true" ht="19.2" hidden="false" customHeight="true" outlineLevel="0" collapsed="false">
      <c r="A201" s="96"/>
      <c r="B201" s="82"/>
      <c r="C201" s="125"/>
      <c r="D201" s="125"/>
      <c r="E201" s="125" t="s">
        <v>402</v>
      </c>
      <c r="F201" s="143"/>
      <c r="G201" s="37"/>
      <c r="H201" s="144"/>
    </row>
    <row r="202" s="21" customFormat="true" ht="18.6" hidden="false" customHeight="true" outlineLevel="0" collapsed="false">
      <c r="A202" s="96" t="s">
        <v>403</v>
      </c>
      <c r="B202" s="82" t="n">
        <v>2240</v>
      </c>
      <c r="C202" s="125" t="n">
        <f aca="false">D202+E202</f>
        <v>15188</v>
      </c>
      <c r="D202" s="125" t="n">
        <f aca="false">10690-4802</f>
        <v>5888</v>
      </c>
      <c r="E202" s="125" t="n">
        <f aca="false">9300</f>
        <v>9300</v>
      </c>
      <c r="F202" s="143"/>
      <c r="G202" s="37" t="s">
        <v>201</v>
      </c>
      <c r="H202" s="144" t="s">
        <v>404</v>
      </c>
    </row>
    <row r="203" s="21" customFormat="true" ht="15.6" hidden="false" customHeight="true" outlineLevel="0" collapsed="false">
      <c r="A203" s="96"/>
      <c r="B203" s="82"/>
      <c r="C203" s="125"/>
      <c r="D203" s="125" t="s">
        <v>405</v>
      </c>
      <c r="E203" s="125" t="s">
        <v>405</v>
      </c>
      <c r="F203" s="143"/>
      <c r="G203" s="37"/>
      <c r="H203" s="144"/>
    </row>
    <row r="204" s="21" customFormat="true" ht="27" hidden="false" customHeight="true" outlineLevel="0" collapsed="false">
      <c r="A204" s="96" t="s">
        <v>406</v>
      </c>
      <c r="B204" s="82" t="n">
        <v>2240</v>
      </c>
      <c r="C204" s="125" t="n">
        <f aca="false">D204+E204</f>
        <v>4143</v>
      </c>
      <c r="D204" s="125" t="n">
        <v>4143</v>
      </c>
      <c r="E204" s="125"/>
      <c r="F204" s="143"/>
      <c r="G204" s="37" t="s">
        <v>201</v>
      </c>
      <c r="H204" s="144"/>
    </row>
    <row r="205" s="21" customFormat="true" ht="15.6" hidden="false" customHeight="true" outlineLevel="0" collapsed="false">
      <c r="A205" s="96"/>
      <c r="B205" s="82"/>
      <c r="C205" s="125"/>
      <c r="D205" s="125"/>
      <c r="E205" s="125"/>
      <c r="F205" s="143"/>
      <c r="G205" s="37"/>
      <c r="H205" s="144"/>
    </row>
    <row r="206" s="21" customFormat="true" ht="26.4" hidden="false" customHeight="true" outlineLevel="0" collapsed="false">
      <c r="A206" s="96" t="s">
        <v>407</v>
      </c>
      <c r="B206" s="82" t="n">
        <v>2240</v>
      </c>
      <c r="C206" s="125" t="n">
        <f aca="false">D206+E206</f>
        <v>2952</v>
      </c>
      <c r="D206" s="125" t="n">
        <v>2952</v>
      </c>
      <c r="E206" s="125"/>
      <c r="F206" s="143"/>
      <c r="G206" s="37" t="s">
        <v>203</v>
      </c>
      <c r="H206" s="144"/>
    </row>
    <row r="207" s="21" customFormat="true" ht="14.4" hidden="false" customHeight="true" outlineLevel="0" collapsed="false">
      <c r="A207" s="96"/>
      <c r="B207" s="82"/>
      <c r="C207" s="125"/>
      <c r="D207" s="125"/>
      <c r="E207" s="125"/>
      <c r="F207" s="143"/>
      <c r="G207" s="37"/>
      <c r="H207" s="144"/>
    </row>
    <row r="208" s="21" customFormat="true" ht="22.2" hidden="false" customHeight="true" outlineLevel="0" collapsed="false">
      <c r="A208" s="96" t="s">
        <v>408</v>
      </c>
      <c r="B208" s="82" t="n">
        <v>2240</v>
      </c>
      <c r="C208" s="125" t="n">
        <f aca="false">D208+E208</f>
        <v>1599</v>
      </c>
      <c r="D208" s="125" t="n">
        <v>1599</v>
      </c>
      <c r="E208" s="125"/>
      <c r="F208" s="143"/>
      <c r="G208" s="37" t="s">
        <v>201</v>
      </c>
      <c r="H208" s="144"/>
    </row>
    <row r="209" s="21" customFormat="true" ht="21" hidden="false" customHeight="true" outlineLevel="0" collapsed="false">
      <c r="A209" s="96"/>
      <c r="B209" s="82"/>
      <c r="C209" s="125"/>
      <c r="D209" s="125"/>
      <c r="E209" s="125"/>
      <c r="F209" s="143"/>
      <c r="G209" s="37"/>
      <c r="H209" s="144"/>
    </row>
    <row r="210" s="21" customFormat="true" ht="25.8" hidden="false" customHeight="true" outlineLevel="0" collapsed="false">
      <c r="A210" s="96" t="s">
        <v>409</v>
      </c>
      <c r="B210" s="82" t="n">
        <v>2240</v>
      </c>
      <c r="C210" s="125" t="n">
        <f aca="false">D210+E210</f>
        <v>878</v>
      </c>
      <c r="D210" s="125" t="n">
        <v>878</v>
      </c>
      <c r="E210" s="125"/>
      <c r="F210" s="143"/>
      <c r="G210" s="37" t="s">
        <v>203</v>
      </c>
      <c r="H210" s="144"/>
    </row>
    <row r="211" s="21" customFormat="true" ht="19.8" hidden="false" customHeight="true" outlineLevel="0" collapsed="false">
      <c r="A211" s="96"/>
      <c r="B211" s="82"/>
      <c r="C211" s="125"/>
      <c r="D211" s="125"/>
      <c r="E211" s="125"/>
      <c r="F211" s="143"/>
      <c r="G211" s="37"/>
      <c r="H211" s="144"/>
    </row>
    <row r="212" s="21" customFormat="true" ht="24" hidden="false" customHeight="true" outlineLevel="0" collapsed="false">
      <c r="A212" s="96" t="s">
        <v>410</v>
      </c>
      <c r="B212" s="82" t="n">
        <v>2240</v>
      </c>
      <c r="C212" s="125" t="n">
        <f aca="false">D212+E212</f>
        <v>1560</v>
      </c>
      <c r="D212" s="125" t="n">
        <v>1560</v>
      </c>
      <c r="E212" s="125"/>
      <c r="F212" s="143"/>
      <c r="G212" s="37" t="s">
        <v>201</v>
      </c>
      <c r="H212" s="144"/>
    </row>
    <row r="213" s="21" customFormat="true" ht="22.5" hidden="false" customHeight="true" outlineLevel="0" collapsed="false">
      <c r="A213" s="96"/>
      <c r="B213" s="82"/>
      <c r="C213" s="125"/>
      <c r="D213" s="125"/>
      <c r="E213" s="125"/>
      <c r="F213" s="143"/>
      <c r="G213" s="37"/>
      <c r="H213" s="144"/>
    </row>
    <row r="214" s="21" customFormat="true" ht="27" hidden="false" customHeight="true" outlineLevel="0" collapsed="false">
      <c r="A214" s="96" t="s">
        <v>411</v>
      </c>
      <c r="B214" s="82" t="n">
        <v>2240</v>
      </c>
      <c r="C214" s="125" t="n">
        <f aca="false">D214+E214</f>
        <v>14869.98</v>
      </c>
      <c r="D214" s="125" t="n">
        <f aca="false">13405</f>
        <v>13405</v>
      </c>
      <c r="E214" s="125" t="n">
        <f aca="false">1465-0.02</f>
        <v>1464.98</v>
      </c>
      <c r="F214" s="143"/>
      <c r="G214" s="37" t="s">
        <v>201</v>
      </c>
      <c r="H214" s="144"/>
    </row>
    <row r="215" s="21" customFormat="true" ht="19.2" hidden="false" customHeight="true" outlineLevel="0" collapsed="false">
      <c r="A215" s="96"/>
      <c r="B215" s="82"/>
      <c r="C215" s="125"/>
      <c r="D215" s="125" t="s">
        <v>388</v>
      </c>
      <c r="E215" s="125" t="s">
        <v>388</v>
      </c>
      <c r="F215" s="143"/>
      <c r="G215" s="37"/>
      <c r="H215" s="144"/>
    </row>
    <row r="216" s="21" customFormat="true" ht="26.4" hidden="false" customHeight="true" outlineLevel="0" collapsed="false">
      <c r="A216" s="23" t="s">
        <v>170</v>
      </c>
      <c r="B216" s="24"/>
      <c r="C216" s="146" t="n">
        <f aca="false">SUM(C172:C215)</f>
        <v>171137.98</v>
      </c>
      <c r="D216" s="146" t="n">
        <f aca="false">SUM(D172:D215)</f>
        <v>135138</v>
      </c>
      <c r="E216" s="146" t="n">
        <f aca="false">SUM(E172:E215)</f>
        <v>35999.98</v>
      </c>
      <c r="F216" s="147" t="s">
        <v>171</v>
      </c>
      <c r="G216" s="24"/>
      <c r="H216" s="148"/>
      <c r="I216" s="21" t="n">
        <v>135138</v>
      </c>
      <c r="J216" s="149" t="n">
        <f aca="false">D216-I216</f>
        <v>0</v>
      </c>
    </row>
    <row r="217" s="21" customFormat="true" ht="24" hidden="false" customHeight="true" outlineLevel="0" collapsed="false">
      <c r="A217" s="23"/>
      <c r="B217" s="24"/>
      <c r="C217" s="146" t="s">
        <v>412</v>
      </c>
      <c r="D217" s="146" t="s">
        <v>412</v>
      </c>
      <c r="E217" s="146" t="s">
        <v>412</v>
      </c>
      <c r="F217" s="147"/>
      <c r="G217" s="24"/>
      <c r="H217" s="148"/>
    </row>
    <row r="218" customFormat="false" ht="55.2" hidden="false" customHeight="true" outlineLevel="0" collapsed="false">
      <c r="A218" s="106" t="s">
        <v>173</v>
      </c>
      <c r="B218" s="37" t="n">
        <v>2250</v>
      </c>
      <c r="C218" s="124" t="n">
        <f aca="false">D218+E218</f>
        <v>11600</v>
      </c>
      <c r="D218" s="125" t="n">
        <f aca="false">1600</f>
        <v>1600</v>
      </c>
      <c r="E218" s="125" t="n">
        <v>10000</v>
      </c>
      <c r="F218" s="145"/>
      <c r="G218" s="37" t="s">
        <v>201</v>
      </c>
      <c r="H218" s="127"/>
    </row>
    <row r="219" customFormat="false" ht="13.2" hidden="false" customHeight="true" outlineLevel="0" collapsed="false">
      <c r="A219" s="106"/>
      <c r="B219" s="37"/>
      <c r="C219" s="124"/>
      <c r="D219" s="125" t="s">
        <v>413</v>
      </c>
      <c r="E219" s="125" t="s">
        <v>413</v>
      </c>
      <c r="F219" s="145"/>
      <c r="G219" s="37"/>
      <c r="H219" s="127"/>
    </row>
    <row r="220" customFormat="false" ht="16.8" hidden="false" customHeight="true" outlineLevel="0" collapsed="false">
      <c r="A220" s="23" t="s">
        <v>175</v>
      </c>
      <c r="B220" s="24"/>
      <c r="C220" s="146" t="n">
        <f aca="false">SUM(C218)</f>
        <v>11600</v>
      </c>
      <c r="D220" s="146" t="n">
        <f aca="false">SUM(D218)</f>
        <v>1600</v>
      </c>
      <c r="E220" s="146" t="n">
        <f aca="false">SUM(E218)</f>
        <v>10000</v>
      </c>
      <c r="F220" s="147"/>
      <c r="G220" s="24"/>
      <c r="H220" s="148"/>
    </row>
    <row r="221" customFormat="false" ht="24" hidden="false" customHeight="true" outlineLevel="0" collapsed="false">
      <c r="A221" s="23"/>
      <c r="B221" s="24"/>
      <c r="C221" s="24"/>
      <c r="D221" s="24"/>
      <c r="E221" s="24"/>
      <c r="F221" s="147"/>
      <c r="G221" s="24"/>
      <c r="H221" s="148"/>
    </row>
    <row r="222" s="21" customFormat="true" ht="28.2" hidden="false" customHeight="true" outlineLevel="0" collapsed="false">
      <c r="A222" s="16" t="s">
        <v>177</v>
      </c>
      <c r="B222" s="17" t="n">
        <v>2271</v>
      </c>
      <c r="C222" s="124" t="n">
        <f aca="false">D222+E222</f>
        <v>240000</v>
      </c>
      <c r="D222" s="125" t="n">
        <f aca="false">235000</f>
        <v>235000</v>
      </c>
      <c r="E222" s="125" t="n">
        <f aca="false">5000</f>
        <v>5000</v>
      </c>
      <c r="F222" s="126"/>
      <c r="G222" s="37" t="s">
        <v>201</v>
      </c>
      <c r="H222" s="127" t="s">
        <v>414</v>
      </c>
    </row>
    <row r="223" s="21" customFormat="true" ht="36" hidden="false" customHeight="true" outlineLevel="0" collapsed="false">
      <c r="A223" s="16"/>
      <c r="B223" s="17"/>
      <c r="C223" s="124"/>
      <c r="D223" s="125" t="s">
        <v>415</v>
      </c>
      <c r="E223" s="125" t="s">
        <v>415</v>
      </c>
      <c r="F223" s="126"/>
      <c r="G223" s="37"/>
      <c r="H223" s="127"/>
    </row>
    <row r="224" s="21" customFormat="true" ht="25.8" hidden="false" customHeight="true" outlineLevel="0" collapsed="false">
      <c r="A224" s="23" t="s">
        <v>180</v>
      </c>
      <c r="B224" s="24"/>
      <c r="C224" s="150" t="n">
        <f aca="false">SUM(C222)</f>
        <v>240000</v>
      </c>
      <c r="D224" s="150" t="n">
        <f aca="false">SUM(D222)</f>
        <v>235000</v>
      </c>
      <c r="E224" s="150" t="n">
        <f aca="false">SUM(E222)</f>
        <v>5000</v>
      </c>
      <c r="F224" s="147"/>
      <c r="G224" s="24"/>
      <c r="H224" s="148"/>
    </row>
    <row r="225" s="21" customFormat="true" ht="13.2" hidden="false" customHeight="true" outlineLevel="0" collapsed="false">
      <c r="A225" s="23"/>
      <c r="B225" s="24"/>
      <c r="C225" s="150"/>
      <c r="D225" s="150"/>
      <c r="E225" s="150"/>
      <c r="F225" s="147"/>
      <c r="G225" s="24"/>
      <c r="H225" s="148"/>
    </row>
    <row r="226" s="21" customFormat="true" ht="16.8" hidden="false" customHeight="true" outlineLevel="0" collapsed="false">
      <c r="A226" s="16" t="s">
        <v>416</v>
      </c>
      <c r="B226" s="17" t="n">
        <v>2272</v>
      </c>
      <c r="C226" s="124" t="n">
        <f aca="false">D226+E226</f>
        <v>27486</v>
      </c>
      <c r="D226" s="125" t="n">
        <f aca="false">22817+169</f>
        <v>22986</v>
      </c>
      <c r="E226" s="125" t="n">
        <v>4500</v>
      </c>
      <c r="F226" s="126"/>
      <c r="G226" s="37" t="s">
        <v>201</v>
      </c>
      <c r="H226" s="127" t="s">
        <v>417</v>
      </c>
    </row>
    <row r="227" s="21" customFormat="true" ht="24" hidden="false" customHeight="true" outlineLevel="0" collapsed="false">
      <c r="A227" s="16"/>
      <c r="B227" s="17"/>
      <c r="C227" s="124"/>
      <c r="D227" s="125" t="s">
        <v>415</v>
      </c>
      <c r="E227" s="125" t="s">
        <v>415</v>
      </c>
      <c r="F227" s="126"/>
      <c r="G227" s="37"/>
      <c r="H227" s="127"/>
    </row>
    <row r="228" s="21" customFormat="true" ht="25.8" hidden="false" customHeight="true" outlineLevel="0" collapsed="false">
      <c r="A228" s="16" t="s">
        <v>15</v>
      </c>
      <c r="B228" s="17" t="n">
        <v>2272</v>
      </c>
      <c r="C228" s="124" t="n">
        <f aca="false">D228+E228</f>
        <v>20306</v>
      </c>
      <c r="D228" s="125" t="n">
        <f aca="false">17183+123</f>
        <v>17306</v>
      </c>
      <c r="E228" s="125" t="n">
        <v>3000</v>
      </c>
      <c r="F228" s="126"/>
      <c r="G228" s="37" t="s">
        <v>201</v>
      </c>
      <c r="H228" s="127" t="s">
        <v>418</v>
      </c>
    </row>
    <row r="229" s="21" customFormat="true" ht="13.2" hidden="false" customHeight="true" outlineLevel="0" collapsed="false">
      <c r="A229" s="16"/>
      <c r="B229" s="17"/>
      <c r="C229" s="124"/>
      <c r="D229" s="125" t="s">
        <v>415</v>
      </c>
      <c r="E229" s="125" t="s">
        <v>415</v>
      </c>
      <c r="F229" s="126"/>
      <c r="G229" s="37"/>
      <c r="H229" s="127"/>
    </row>
    <row r="230" s="21" customFormat="true" ht="16.8" hidden="false" customHeight="true" outlineLevel="0" collapsed="false">
      <c r="A230" s="23" t="s">
        <v>18</v>
      </c>
      <c r="B230" s="24"/>
      <c r="C230" s="150" t="n">
        <f aca="false">SUM(C226:C229)</f>
        <v>47792</v>
      </c>
      <c r="D230" s="150" t="n">
        <f aca="false">SUM(D226:D229)</f>
        <v>40292</v>
      </c>
      <c r="E230" s="150" t="n">
        <f aca="false">SUM(E226:E229)</f>
        <v>7500</v>
      </c>
      <c r="F230" s="147"/>
      <c r="G230" s="24"/>
      <c r="H230" s="148"/>
    </row>
    <row r="231" s="21" customFormat="true" ht="20.4" hidden="false" customHeight="true" outlineLevel="0" collapsed="false">
      <c r="A231" s="23"/>
      <c r="B231" s="24"/>
      <c r="C231" s="150"/>
      <c r="D231" s="150"/>
      <c r="E231" s="150"/>
      <c r="F231" s="147"/>
      <c r="G231" s="24"/>
      <c r="H231" s="148"/>
    </row>
    <row r="232" s="21" customFormat="true" ht="25.2" hidden="false" customHeight="true" outlineLevel="0" collapsed="false">
      <c r="A232" s="16" t="s">
        <v>20</v>
      </c>
      <c r="B232" s="17" t="n">
        <v>2273</v>
      </c>
      <c r="C232" s="124" t="n">
        <f aca="false">D232+E232</f>
        <v>71120</v>
      </c>
      <c r="D232" s="125" t="n">
        <f aca="false">60000+1120</f>
        <v>61120</v>
      </c>
      <c r="E232" s="125" t="n">
        <v>10000</v>
      </c>
      <c r="F232" s="126"/>
      <c r="G232" s="37" t="s">
        <v>201</v>
      </c>
      <c r="H232" s="127" t="s">
        <v>419</v>
      </c>
    </row>
    <row r="233" s="21" customFormat="true" ht="16.2" hidden="false" customHeight="true" outlineLevel="0" collapsed="false">
      <c r="A233" s="16"/>
      <c r="B233" s="17"/>
      <c r="C233" s="124"/>
      <c r="D233" s="125" t="s">
        <v>415</v>
      </c>
      <c r="E233" s="125" t="s">
        <v>415</v>
      </c>
      <c r="F233" s="126"/>
      <c r="G233" s="37"/>
      <c r="H233" s="127"/>
    </row>
    <row r="234" s="21" customFormat="true" ht="28.8" hidden="false" customHeight="true" outlineLevel="0" collapsed="false">
      <c r="A234" s="23" t="s">
        <v>23</v>
      </c>
      <c r="B234" s="24"/>
      <c r="C234" s="150" t="n">
        <f aca="false">SUM(C232)</f>
        <v>71120</v>
      </c>
      <c r="D234" s="150" t="n">
        <f aca="false">SUM(D232)</f>
        <v>61120</v>
      </c>
      <c r="E234" s="150" t="n">
        <f aca="false">SUM(E232)</f>
        <v>10000</v>
      </c>
      <c r="F234" s="147"/>
      <c r="G234" s="24"/>
      <c r="H234" s="148"/>
    </row>
    <row r="235" s="21" customFormat="true" ht="24" hidden="false" customHeight="true" outlineLevel="0" collapsed="false">
      <c r="A235" s="23"/>
      <c r="B235" s="24"/>
      <c r="C235" s="150"/>
      <c r="D235" s="150"/>
      <c r="E235" s="150"/>
      <c r="F235" s="147"/>
      <c r="G235" s="24"/>
      <c r="H235" s="148"/>
    </row>
    <row r="236" s="21" customFormat="true" ht="25.8" hidden="false" customHeight="true" outlineLevel="0" collapsed="false">
      <c r="A236" s="16" t="s">
        <v>420</v>
      </c>
      <c r="B236" s="17" t="n">
        <v>2274</v>
      </c>
      <c r="C236" s="124" t="n">
        <f aca="false">D236+E236</f>
        <v>1700</v>
      </c>
      <c r="D236" s="125" t="n">
        <v>1700</v>
      </c>
      <c r="E236" s="125"/>
      <c r="F236" s="126"/>
      <c r="G236" s="37" t="s">
        <v>421</v>
      </c>
      <c r="H236" s="127" t="s">
        <v>422</v>
      </c>
    </row>
    <row r="237" s="21" customFormat="true" ht="19.2" hidden="false" customHeight="true" outlineLevel="0" collapsed="false">
      <c r="A237" s="16"/>
      <c r="B237" s="17"/>
      <c r="C237" s="124"/>
      <c r="D237" s="125" t="s">
        <v>423</v>
      </c>
      <c r="E237" s="125"/>
      <c r="F237" s="126"/>
      <c r="G237" s="37"/>
      <c r="H237" s="127"/>
    </row>
    <row r="238" s="21" customFormat="true" ht="34.2" hidden="false" customHeight="true" outlineLevel="0" collapsed="false">
      <c r="A238" s="23" t="s">
        <v>28</v>
      </c>
      <c r="B238" s="24"/>
      <c r="C238" s="150" t="n">
        <f aca="false">SUM(C236)</f>
        <v>1700</v>
      </c>
      <c r="D238" s="150" t="n">
        <f aca="false">SUM(D236)</f>
        <v>1700</v>
      </c>
      <c r="E238" s="150" t="n">
        <f aca="false">SUM(E236)</f>
        <v>0</v>
      </c>
      <c r="F238" s="147"/>
      <c r="G238" s="24"/>
      <c r="H238" s="148"/>
    </row>
    <row r="239" s="21" customFormat="true" ht="16.8" hidden="false" customHeight="true" outlineLevel="0" collapsed="false">
      <c r="A239" s="23"/>
      <c r="B239" s="24"/>
      <c r="C239" s="150"/>
      <c r="D239" s="150"/>
      <c r="E239" s="150"/>
      <c r="F239" s="147"/>
      <c r="G239" s="24"/>
      <c r="H239" s="148"/>
    </row>
    <row r="240" s="21" customFormat="true" ht="31.8" hidden="false" customHeight="true" outlineLevel="0" collapsed="false">
      <c r="A240" s="16" t="s">
        <v>424</v>
      </c>
      <c r="B240" s="17" t="n">
        <v>2282</v>
      </c>
      <c r="C240" s="124" t="n">
        <f aca="false">D240+E240</f>
        <v>11500</v>
      </c>
      <c r="D240" s="125" t="n">
        <f aca="false">1500</f>
        <v>1500</v>
      </c>
      <c r="E240" s="125" t="n">
        <f aca="false">10000</f>
        <v>10000</v>
      </c>
      <c r="F240" s="126"/>
      <c r="G240" s="37" t="s">
        <v>421</v>
      </c>
      <c r="H240" s="127"/>
    </row>
    <row r="241" s="21" customFormat="true" ht="15.6" hidden="false" customHeight="true" outlineLevel="0" collapsed="false">
      <c r="A241" s="16"/>
      <c r="B241" s="17"/>
      <c r="C241" s="124"/>
      <c r="D241" s="125" t="s">
        <v>423</v>
      </c>
      <c r="E241" s="125" t="s">
        <v>423</v>
      </c>
      <c r="F241" s="126"/>
      <c r="G241" s="37"/>
      <c r="H241" s="127"/>
    </row>
    <row r="242" s="21" customFormat="true" ht="20.4" hidden="false" customHeight="true" outlineLevel="0" collapsed="false">
      <c r="A242" s="23" t="s">
        <v>425</v>
      </c>
      <c r="B242" s="24"/>
      <c r="C242" s="150" t="n">
        <f aca="false">SUM(C240)</f>
        <v>11500</v>
      </c>
      <c r="D242" s="150" t="n">
        <f aca="false">SUM(D240)</f>
        <v>1500</v>
      </c>
      <c r="E242" s="150" t="n">
        <f aca="false">SUM(E240)</f>
        <v>10000</v>
      </c>
      <c r="F242" s="150"/>
      <c r="G242" s="24"/>
      <c r="H242" s="148"/>
    </row>
    <row r="243" s="21" customFormat="true" ht="20.4" hidden="false" customHeight="true" outlineLevel="0" collapsed="false">
      <c r="A243" s="23"/>
      <c r="B243" s="24"/>
      <c r="C243" s="150"/>
      <c r="D243" s="150"/>
      <c r="E243" s="150"/>
      <c r="F243" s="150"/>
      <c r="G243" s="24"/>
      <c r="H243" s="148"/>
    </row>
    <row r="244" s="21" customFormat="true" ht="28.2" hidden="false" customHeight="true" outlineLevel="0" collapsed="false">
      <c r="A244" s="16" t="s">
        <v>426</v>
      </c>
      <c r="B244" s="17" t="n">
        <v>2710</v>
      </c>
      <c r="C244" s="124" t="n">
        <f aca="false">D244+E244</f>
        <v>108100</v>
      </c>
      <c r="D244" s="124" t="n">
        <f aca="false">108000+100</f>
        <v>108100</v>
      </c>
      <c r="E244" s="125"/>
      <c r="F244" s="126"/>
      <c r="G244" s="37" t="s">
        <v>201</v>
      </c>
      <c r="H244" s="127" t="s">
        <v>427</v>
      </c>
    </row>
    <row r="245" s="21" customFormat="true" ht="21.6" hidden="false" customHeight="true" outlineLevel="0" collapsed="false">
      <c r="A245" s="16"/>
      <c r="B245" s="17"/>
      <c r="C245" s="124"/>
      <c r="D245" s="124"/>
      <c r="E245" s="125"/>
      <c r="F245" s="126"/>
      <c r="G245" s="37"/>
      <c r="H245" s="127"/>
    </row>
    <row r="246" s="21" customFormat="true" ht="39" hidden="false" customHeight="true" outlineLevel="0" collapsed="false">
      <c r="A246" s="23" t="s">
        <v>428</v>
      </c>
      <c r="B246" s="24"/>
      <c r="C246" s="150" t="n">
        <f aca="false">SUM(C244)</f>
        <v>108100</v>
      </c>
      <c r="D246" s="150" t="n">
        <f aca="false">SUM(D244)</f>
        <v>108100</v>
      </c>
      <c r="E246" s="24"/>
      <c r="F246" s="147"/>
      <c r="G246" s="24"/>
      <c r="H246" s="148"/>
    </row>
    <row r="247" s="21" customFormat="true" ht="24" hidden="false" customHeight="true" outlineLevel="0" collapsed="false">
      <c r="A247" s="23"/>
      <c r="B247" s="24"/>
      <c r="C247" s="150"/>
      <c r="D247" s="150"/>
      <c r="E247" s="24"/>
      <c r="F247" s="147"/>
      <c r="G247" s="24"/>
      <c r="H247" s="148"/>
    </row>
    <row r="248" s="21" customFormat="true" ht="29.4" hidden="false" customHeight="true" outlineLevel="0" collapsed="false">
      <c r="A248" s="16" t="s">
        <v>429</v>
      </c>
      <c r="B248" s="17" t="n">
        <v>2800</v>
      </c>
      <c r="C248" s="124" t="n">
        <f aca="false">D248+E248</f>
        <v>216762</v>
      </c>
      <c r="D248" s="125" t="n">
        <v>15262</v>
      </c>
      <c r="E248" s="125" t="n">
        <f aca="false">201500</f>
        <v>201500</v>
      </c>
      <c r="F248" s="126"/>
      <c r="G248" s="37" t="s">
        <v>201</v>
      </c>
      <c r="H248" s="127" t="s">
        <v>430</v>
      </c>
    </row>
    <row r="249" s="21" customFormat="true" ht="24" hidden="false" customHeight="true" outlineLevel="0" collapsed="false">
      <c r="A249" s="16"/>
      <c r="B249" s="17"/>
      <c r="C249" s="124"/>
      <c r="D249" s="125" t="s">
        <v>431</v>
      </c>
      <c r="E249" s="125" t="s">
        <v>431</v>
      </c>
      <c r="F249" s="126"/>
      <c r="G249" s="37"/>
      <c r="H249" s="127"/>
    </row>
    <row r="250" s="21" customFormat="true" ht="29.4" hidden="false" customHeight="true" outlineLevel="0" collapsed="false">
      <c r="A250" s="23" t="s">
        <v>432</v>
      </c>
      <c r="B250" s="24"/>
      <c r="C250" s="150" t="n">
        <f aca="false">SUM(C248)</f>
        <v>216762</v>
      </c>
      <c r="D250" s="150" t="n">
        <f aca="false">SUM(D248)</f>
        <v>15262</v>
      </c>
      <c r="E250" s="150" t="n">
        <f aca="false">SUM(E248)</f>
        <v>201500</v>
      </c>
      <c r="F250" s="147"/>
      <c r="G250" s="24"/>
      <c r="H250" s="148"/>
    </row>
    <row r="251" s="21" customFormat="true" ht="16.2" hidden="false" customHeight="true" outlineLevel="0" collapsed="false">
      <c r="A251" s="23"/>
      <c r="B251" s="24"/>
      <c r="C251" s="150"/>
      <c r="D251" s="150"/>
      <c r="E251" s="150"/>
      <c r="F251" s="147"/>
      <c r="G251" s="24"/>
      <c r="H251" s="148"/>
    </row>
    <row r="252" s="21" customFormat="true" ht="25.2" hidden="false" customHeight="true" outlineLevel="0" collapsed="false">
      <c r="A252" s="16" t="s">
        <v>433</v>
      </c>
      <c r="B252" s="17" t="n">
        <v>3110</v>
      </c>
      <c r="C252" s="124" t="n">
        <f aca="false">D252+E252</f>
        <v>55000</v>
      </c>
      <c r="D252" s="124" t="n">
        <v>45000</v>
      </c>
      <c r="E252" s="125" t="n">
        <v>10000</v>
      </c>
      <c r="F252" s="126"/>
      <c r="G252" s="37" t="s">
        <v>434</v>
      </c>
      <c r="H252" s="127"/>
    </row>
    <row r="253" s="21" customFormat="true" ht="24" hidden="false" customHeight="true" outlineLevel="0" collapsed="false">
      <c r="A253" s="16"/>
      <c r="B253" s="17"/>
      <c r="C253" s="124"/>
      <c r="D253" s="124"/>
      <c r="E253" s="125"/>
      <c r="F253" s="126"/>
      <c r="G253" s="37"/>
      <c r="H253" s="127"/>
    </row>
    <row r="254" s="21" customFormat="true" ht="22.2" hidden="false" customHeight="true" outlineLevel="0" collapsed="false">
      <c r="A254" s="16" t="s">
        <v>435</v>
      </c>
      <c r="B254" s="17" t="n">
        <v>3110</v>
      </c>
      <c r="C254" s="124" t="n">
        <f aca="false">D254+E254</f>
        <v>99000</v>
      </c>
      <c r="D254" s="124" t="n">
        <v>99000</v>
      </c>
      <c r="E254" s="125"/>
      <c r="F254" s="126"/>
      <c r="G254" s="37" t="s">
        <v>434</v>
      </c>
      <c r="H254" s="127"/>
    </row>
    <row r="255" s="21" customFormat="true" ht="19.2" hidden="false" customHeight="true" outlineLevel="0" collapsed="false">
      <c r="A255" s="16"/>
      <c r="B255" s="17"/>
      <c r="C255" s="124"/>
      <c r="D255" s="124"/>
      <c r="E255" s="125"/>
      <c r="F255" s="126"/>
      <c r="G255" s="37"/>
      <c r="H255" s="127"/>
    </row>
    <row r="256" s="21" customFormat="true" ht="27.6" hidden="false" customHeight="true" outlineLevel="0" collapsed="false">
      <c r="A256" s="16" t="s">
        <v>436</v>
      </c>
      <c r="B256" s="17" t="n">
        <v>3110</v>
      </c>
      <c r="C256" s="124" t="n">
        <f aca="false">D256+E256</f>
        <v>52000</v>
      </c>
      <c r="D256" s="124"/>
      <c r="E256" s="125" t="n">
        <v>52000</v>
      </c>
      <c r="F256" s="126"/>
      <c r="G256" s="37" t="s">
        <v>437</v>
      </c>
      <c r="H256" s="127"/>
    </row>
    <row r="257" s="21" customFormat="true" ht="19.8" hidden="false" customHeight="true" outlineLevel="0" collapsed="false">
      <c r="A257" s="16"/>
      <c r="B257" s="17"/>
      <c r="C257" s="124"/>
      <c r="D257" s="124"/>
      <c r="E257" s="125" t="s">
        <v>438</v>
      </c>
      <c r="F257" s="126"/>
      <c r="G257" s="37"/>
      <c r="H257" s="127"/>
    </row>
    <row r="258" s="21" customFormat="true" ht="37.8" hidden="false" customHeight="true" outlineLevel="0" collapsed="false">
      <c r="A258" s="16" t="s">
        <v>439</v>
      </c>
      <c r="B258" s="17" t="n">
        <v>3111</v>
      </c>
      <c r="C258" s="124" t="n">
        <f aca="false">D258+E258</f>
        <v>15000</v>
      </c>
      <c r="D258" s="124" t="n">
        <v>15000</v>
      </c>
      <c r="E258" s="125"/>
      <c r="F258" s="126"/>
      <c r="G258" s="37" t="s">
        <v>440</v>
      </c>
      <c r="H258" s="127" t="s">
        <v>441</v>
      </c>
    </row>
    <row r="259" s="21" customFormat="true" ht="9.6" hidden="false" customHeight="true" outlineLevel="0" collapsed="false">
      <c r="A259" s="16"/>
      <c r="B259" s="17"/>
      <c r="C259" s="124"/>
      <c r="D259" s="124"/>
      <c r="E259" s="125"/>
      <c r="F259" s="126"/>
      <c r="G259" s="37"/>
      <c r="H259" s="127"/>
    </row>
    <row r="260" s="21" customFormat="true" ht="21" hidden="false" customHeight="true" outlineLevel="0" collapsed="false">
      <c r="A260" s="23" t="s">
        <v>442</v>
      </c>
      <c r="B260" s="24"/>
      <c r="C260" s="150" t="n">
        <f aca="false">SUM(C252:C259)</f>
        <v>221000</v>
      </c>
      <c r="D260" s="150" t="n">
        <f aca="false">SUM(D252:D259)</f>
        <v>159000</v>
      </c>
      <c r="E260" s="150" t="n">
        <f aca="false">SUM(E252:E259)</f>
        <v>62000</v>
      </c>
      <c r="F260" s="147"/>
      <c r="G260" s="24"/>
      <c r="H260" s="148"/>
    </row>
    <row r="261" s="21" customFormat="true" ht="10.2" hidden="false" customHeight="false" outlineLevel="0" collapsed="false">
      <c r="A261" s="23"/>
      <c r="B261" s="24"/>
      <c r="C261" s="150"/>
      <c r="D261" s="150"/>
      <c r="E261" s="150"/>
      <c r="F261" s="147"/>
      <c r="G261" s="24"/>
      <c r="H261" s="148"/>
    </row>
    <row r="262" s="21" customFormat="true" ht="21" hidden="false" customHeight="true" outlineLevel="0" collapsed="false">
      <c r="A262" s="16" t="s">
        <v>443</v>
      </c>
      <c r="B262" s="17" t="n">
        <v>3130</v>
      </c>
      <c r="C262" s="124" t="n">
        <f aca="false">D262+E262</f>
        <v>145000</v>
      </c>
      <c r="D262" s="125" t="n">
        <f aca="false">50000+30000+60000-15000</f>
        <v>125000</v>
      </c>
      <c r="E262" s="125" t="n">
        <v>20000</v>
      </c>
      <c r="F262" s="126"/>
      <c r="G262" s="37" t="s">
        <v>444</v>
      </c>
      <c r="H262" s="127" t="s">
        <v>445</v>
      </c>
    </row>
    <row r="263" s="21" customFormat="true" ht="18" hidden="false" customHeight="true" outlineLevel="0" collapsed="false">
      <c r="A263" s="16"/>
      <c r="B263" s="17"/>
      <c r="C263" s="124"/>
      <c r="D263" s="125" t="s">
        <v>446</v>
      </c>
      <c r="E263" s="125" t="s">
        <v>446</v>
      </c>
      <c r="F263" s="126"/>
      <c r="G263" s="37"/>
      <c r="H263" s="127"/>
    </row>
    <row r="264" s="21" customFormat="true" ht="10.2" hidden="false" customHeight="true" outlineLevel="0" collapsed="false">
      <c r="A264" s="23" t="s">
        <v>447</v>
      </c>
      <c r="B264" s="24"/>
      <c r="C264" s="150" t="n">
        <f aca="false">SUM(C262)</f>
        <v>145000</v>
      </c>
      <c r="D264" s="150" t="n">
        <f aca="false">SUM(D262)</f>
        <v>125000</v>
      </c>
      <c r="E264" s="150" t="n">
        <f aca="false">SUM(E262)</f>
        <v>20000</v>
      </c>
      <c r="F264" s="147"/>
      <c r="G264" s="24"/>
      <c r="H264" s="148"/>
    </row>
    <row r="265" s="21" customFormat="true" ht="10.2" hidden="false" customHeight="false" outlineLevel="0" collapsed="false">
      <c r="A265" s="23"/>
      <c r="B265" s="24"/>
      <c r="C265" s="150"/>
      <c r="D265" s="150"/>
      <c r="E265" s="150"/>
      <c r="F265" s="147"/>
      <c r="G265" s="24"/>
      <c r="H265" s="148"/>
    </row>
    <row r="266" s="21" customFormat="true" ht="10.2" hidden="false" customHeight="true" outlineLevel="0" collapsed="false">
      <c r="A266" s="33" t="s">
        <v>30</v>
      </c>
      <c r="B266" s="34"/>
      <c r="C266" s="151" t="n">
        <f aca="false">C58+C116+C170+C216+C220+C224+C242+C246+C250+C260+C264+C230+C234+C238</f>
        <v>2606895.98</v>
      </c>
      <c r="D266" s="151" t="n">
        <f aca="false">D58+D116+D170+D216+D220+D224+D242+D246+D250+D260+D264+D230+D234+D238</f>
        <v>2034896</v>
      </c>
      <c r="E266" s="151" t="n">
        <f aca="false">E58+E116+E170+E216+E220+E224+E242+E246+E250+E260+E264+E230+E234+E238</f>
        <v>571999.98</v>
      </c>
      <c r="F266" s="152"/>
      <c r="G266" s="37"/>
      <c r="H266" s="153"/>
    </row>
    <row r="267" s="21" customFormat="true" ht="13.2" hidden="false" customHeight="true" outlineLevel="0" collapsed="false">
      <c r="A267" s="33"/>
      <c r="B267" s="34"/>
      <c r="C267" s="151" t="s">
        <v>448</v>
      </c>
      <c r="D267" s="151" t="s">
        <v>448</v>
      </c>
      <c r="E267" s="151" t="s">
        <v>448</v>
      </c>
      <c r="F267" s="152"/>
      <c r="G267" s="37"/>
      <c r="H267" s="153"/>
    </row>
    <row r="268" s="21" customFormat="true" ht="10.2" hidden="false" customHeight="false" outlineLevel="0" collapsed="false">
      <c r="A268" s="109"/>
      <c r="B268" s="110"/>
      <c r="C268" s="110"/>
      <c r="D268" s="110"/>
      <c r="E268" s="110"/>
      <c r="F268" s="111"/>
      <c r="G268" s="110"/>
      <c r="H268" s="109"/>
    </row>
    <row r="269" s="6" customFormat="true" ht="13.2" hidden="false" customHeight="false" outlineLevel="0" collapsed="false">
      <c r="A269" s="39" t="s">
        <v>449</v>
      </c>
      <c r="B269" s="39"/>
      <c r="C269" s="39"/>
      <c r="D269" s="39"/>
      <c r="E269" s="39"/>
      <c r="F269" s="39"/>
      <c r="G269" s="39"/>
      <c r="H269" s="39"/>
      <c r="I269" s="40"/>
      <c r="J269" s="40"/>
    </row>
    <row r="270" s="6" customFormat="true" ht="13.8" hidden="false" customHeight="false" outlineLevel="0" collapsed="false">
      <c r="A270" s="41"/>
      <c r="B270" s="41"/>
      <c r="C270" s="41"/>
      <c r="D270" s="41"/>
      <c r="E270" s="41"/>
      <c r="F270" s="41"/>
      <c r="G270" s="43"/>
      <c r="H270" s="42"/>
      <c r="I270" s="42"/>
      <c r="J270" s="42"/>
    </row>
    <row r="271" s="6" customFormat="true" ht="13.2" hidden="false" customHeight="false" outlineLevel="0" collapsed="false">
      <c r="A271" s="43" t="s">
        <v>33</v>
      </c>
      <c r="B271" s="43"/>
      <c r="C271" s="43"/>
      <c r="D271" s="43"/>
      <c r="E271" s="43"/>
      <c r="F271" s="43"/>
      <c r="G271" s="43"/>
      <c r="H271" s="43"/>
      <c r="I271" s="44"/>
      <c r="J271" s="44"/>
    </row>
    <row r="272" s="6" customFormat="true" ht="13.2" hidden="false" customHeight="false" outlineLevel="0" collapsed="false">
      <c r="A272" s="45" t="s">
        <v>34</v>
      </c>
      <c r="B272" s="45"/>
      <c r="C272" s="45"/>
      <c r="D272" s="45"/>
      <c r="E272" s="45"/>
      <c r="F272" s="45"/>
      <c r="G272" s="45"/>
      <c r="H272" s="45"/>
      <c r="I272" s="46"/>
      <c r="J272" s="46"/>
    </row>
    <row r="273" s="6" customFormat="true" ht="13.2" hidden="false" customHeight="false" outlineLevel="0" collapsed="false">
      <c r="B273" s="47"/>
      <c r="C273" s="47"/>
      <c r="D273" s="47"/>
      <c r="G273" s="154"/>
    </row>
    <row r="274" customFormat="false" ht="13.2" hidden="false" customHeight="false" outlineLevel="0" collapsed="false">
      <c r="A274" s="44"/>
      <c r="B274" s="44"/>
      <c r="C274" s="44"/>
      <c r="D274" s="44"/>
      <c r="E274" s="44"/>
      <c r="F274" s="48"/>
      <c r="G274" s="48"/>
      <c r="H274" s="48"/>
    </row>
    <row r="275" customFormat="false" ht="13.2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</row>
  </sheetData>
  <mergeCells count="1048">
    <mergeCell ref="G1:H1"/>
    <mergeCell ref="A2:H2"/>
    <mergeCell ref="A3:H3"/>
    <mergeCell ref="A4:H4"/>
    <mergeCell ref="A5:H5"/>
    <mergeCell ref="A6:A7"/>
    <mergeCell ref="B6:B7"/>
    <mergeCell ref="C6:E6"/>
    <mergeCell ref="F6:F7"/>
    <mergeCell ref="G6:G7"/>
    <mergeCell ref="H6:H7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9:H269"/>
    <mergeCell ref="A271:H271"/>
    <mergeCell ref="A272:H272"/>
    <mergeCell ref="F274:H274"/>
    <mergeCell ref="A275:H2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M128" activeCellId="0" sqref="M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1" width="8.55"/>
    <col collapsed="false" customWidth="true" hidden="false" outlineLevel="0" max="3" min="3" style="1" width="9.87"/>
    <col collapsed="false" customWidth="true" hidden="false" outlineLevel="0" max="4" min="4" style="1" width="9.66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112" width="10.99"/>
    <col collapsed="false" customWidth="true" hidden="false" outlineLevel="0" max="8" min="8" style="0" width="14.21"/>
    <col collapsed="false" customWidth="true" hidden="false" outlineLevel="0" max="9" min="9" style="0" width="10.66"/>
  </cols>
  <sheetData>
    <row r="1" customFormat="false" ht="95.4" hidden="false" customHeight="true" outlineLevel="0" collapsed="false">
      <c r="A1" s="2"/>
      <c r="B1" s="2"/>
      <c r="C1" s="2"/>
      <c r="D1" s="2"/>
      <c r="E1" s="2"/>
      <c r="F1" s="3"/>
      <c r="G1" s="49" t="s">
        <v>0</v>
      </c>
      <c r="H1" s="49"/>
    </row>
    <row r="2" s="6" customFormat="true" ht="40.8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</row>
    <row r="3" s="6" customFormat="true" ht="37.8" hidden="false" customHeight="true" outlineLevel="0" collapsed="false">
      <c r="A3" s="5" t="s">
        <v>194</v>
      </c>
      <c r="B3" s="5"/>
      <c r="C3" s="5"/>
      <c r="D3" s="5"/>
      <c r="E3" s="5"/>
      <c r="F3" s="5"/>
      <c r="G3" s="5"/>
      <c r="H3" s="5"/>
    </row>
    <row r="4" s="6" customFormat="true" ht="30.6" hidden="false" customHeight="true" outlineLevel="0" collapsed="false">
      <c r="A4" s="7" t="s">
        <v>195</v>
      </c>
      <c r="B4" s="7"/>
      <c r="C4" s="7"/>
      <c r="D4" s="7"/>
      <c r="E4" s="7"/>
      <c r="F4" s="7"/>
      <c r="G4" s="7"/>
      <c r="H4" s="7"/>
    </row>
    <row r="5" s="6" customFormat="tru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6" customFormat="true" ht="45" hidden="false" customHeight="true" outlineLevel="0" collapsed="false">
      <c r="A6" s="9" t="s">
        <v>4</v>
      </c>
      <c r="B6" s="113" t="s">
        <v>5</v>
      </c>
      <c r="C6" s="11" t="s">
        <v>196</v>
      </c>
      <c r="D6" s="11"/>
      <c r="E6" s="11"/>
      <c r="F6" s="9" t="s">
        <v>7</v>
      </c>
      <c r="G6" s="9" t="s">
        <v>8</v>
      </c>
      <c r="H6" s="9" t="s">
        <v>9</v>
      </c>
    </row>
    <row r="7" s="6" customFormat="true" ht="45" hidden="false" customHeight="true" outlineLevel="0" collapsed="false">
      <c r="A7" s="9"/>
      <c r="B7" s="113"/>
      <c r="C7" s="114" t="s">
        <v>197</v>
      </c>
      <c r="D7" s="115" t="s">
        <v>198</v>
      </c>
      <c r="E7" s="116" t="s">
        <v>199</v>
      </c>
      <c r="F7" s="9"/>
      <c r="G7" s="9"/>
      <c r="H7" s="9"/>
    </row>
    <row r="8" s="6" customFormat="true" ht="13.8" hidden="false" customHeight="true" outlineLevel="0" collapsed="false">
      <c r="A8" s="14" t="n">
        <v>1</v>
      </c>
      <c r="B8" s="14" t="n">
        <v>2</v>
      </c>
      <c r="C8" s="117"/>
      <c r="D8" s="117"/>
      <c r="E8" s="117" t="n">
        <v>3</v>
      </c>
      <c r="F8" s="118" t="n">
        <v>4</v>
      </c>
      <c r="G8" s="14" t="n">
        <v>5</v>
      </c>
      <c r="H8" s="15" t="n">
        <v>6</v>
      </c>
    </row>
    <row r="9" customFormat="false" ht="21" hidden="false" customHeight="true" outlineLevel="0" collapsed="false">
      <c r="A9" s="50" t="s">
        <v>200</v>
      </c>
      <c r="B9" s="51" t="n">
        <v>2210</v>
      </c>
      <c r="C9" s="119" t="n">
        <f aca="false">D9+E9</f>
        <v>13091</v>
      </c>
      <c r="D9" s="120" t="n">
        <f aca="false">255+10723</f>
        <v>10978</v>
      </c>
      <c r="E9" s="121" t="n">
        <f aca="false">28+1940+144+1</f>
        <v>2113</v>
      </c>
      <c r="F9" s="122"/>
      <c r="G9" s="54" t="s">
        <v>201</v>
      </c>
      <c r="H9" s="123"/>
    </row>
    <row r="10" customFormat="false" ht="29.4" hidden="false" customHeight="true" outlineLevel="0" collapsed="false">
      <c r="A10" s="50"/>
      <c r="B10" s="51"/>
      <c r="C10" s="119"/>
      <c r="D10" s="120"/>
      <c r="E10" s="121"/>
      <c r="F10" s="122"/>
      <c r="G10" s="54"/>
      <c r="H10" s="123"/>
    </row>
    <row r="11" customFormat="false" ht="22.5" hidden="false" customHeight="true" outlineLevel="0" collapsed="false">
      <c r="A11" s="16" t="s">
        <v>202</v>
      </c>
      <c r="B11" s="17" t="n">
        <v>2210</v>
      </c>
      <c r="C11" s="124" t="n">
        <f aca="false">D11+E11</f>
        <v>1891</v>
      </c>
      <c r="D11" s="125" t="n">
        <v>940</v>
      </c>
      <c r="E11" s="125" t="n">
        <v>951</v>
      </c>
      <c r="F11" s="126"/>
      <c r="G11" s="37" t="s">
        <v>203</v>
      </c>
      <c r="H11" s="127"/>
    </row>
    <row r="12" customFormat="false" ht="19.2" hidden="false" customHeight="true" outlineLevel="0" collapsed="false">
      <c r="A12" s="16"/>
      <c r="B12" s="17"/>
      <c r="C12" s="124"/>
      <c r="D12" s="125"/>
      <c r="E12" s="125"/>
      <c r="F12" s="126"/>
      <c r="G12" s="37"/>
      <c r="H12" s="127"/>
    </row>
    <row r="13" s="6" customFormat="true" ht="23.4" hidden="false" customHeight="true" outlineLevel="0" collapsed="false">
      <c r="A13" s="16" t="s">
        <v>204</v>
      </c>
      <c r="B13" s="17" t="n">
        <v>2210</v>
      </c>
      <c r="C13" s="128" t="n">
        <f aca="false">D13+E13</f>
        <v>95502</v>
      </c>
      <c r="D13" s="129" t="n">
        <f aca="false">89100+3296+2000</f>
        <v>94396</v>
      </c>
      <c r="E13" s="130" t="n">
        <f aca="false">925+181</f>
        <v>1106</v>
      </c>
      <c r="F13" s="126"/>
      <c r="G13" s="37" t="s">
        <v>201</v>
      </c>
      <c r="H13" s="144" t="s">
        <v>450</v>
      </c>
    </row>
    <row r="14" s="6" customFormat="true" ht="22.8" hidden="false" customHeight="true" outlineLevel="0" collapsed="false">
      <c r="A14" s="16"/>
      <c r="B14" s="17"/>
      <c r="C14" s="128"/>
      <c r="D14" s="129"/>
      <c r="E14" s="130" t="s">
        <v>205</v>
      </c>
      <c r="F14" s="126"/>
      <c r="G14" s="37"/>
      <c r="H14" s="144"/>
    </row>
    <row r="15" s="6" customFormat="true" ht="29.4" hidden="false" customHeight="true" outlineLevel="0" collapsed="false">
      <c r="A15" s="16" t="s">
        <v>206</v>
      </c>
      <c r="B15" s="17" t="n">
        <v>2210</v>
      </c>
      <c r="C15" s="128" t="n">
        <f aca="false">D15+E15</f>
        <v>477</v>
      </c>
      <c r="D15" s="37"/>
      <c r="E15" s="125" t="n">
        <f aca="false">477</f>
        <v>477</v>
      </c>
      <c r="F15" s="126"/>
      <c r="G15" s="37" t="s">
        <v>207</v>
      </c>
      <c r="H15" s="127"/>
    </row>
    <row r="16" s="6" customFormat="true" ht="7.8" hidden="false" customHeight="true" outlineLevel="0" collapsed="false">
      <c r="A16" s="16"/>
      <c r="B16" s="17"/>
      <c r="C16" s="128"/>
      <c r="D16" s="37"/>
      <c r="E16" s="125" t="s">
        <v>208</v>
      </c>
      <c r="F16" s="126"/>
      <c r="G16" s="37"/>
      <c r="H16" s="127"/>
    </row>
    <row r="17" s="6" customFormat="true" ht="29.4" hidden="false" customHeight="true" outlineLevel="0" collapsed="false">
      <c r="A17" s="16" t="s">
        <v>209</v>
      </c>
      <c r="B17" s="17" t="n">
        <v>2210</v>
      </c>
      <c r="C17" s="128" t="n">
        <f aca="false">D17+E17</f>
        <v>208</v>
      </c>
      <c r="D17" s="37"/>
      <c r="E17" s="125" t="n">
        <f aca="false">208</f>
        <v>208</v>
      </c>
      <c r="F17" s="126"/>
      <c r="G17" s="37" t="s">
        <v>207</v>
      </c>
      <c r="H17" s="127"/>
    </row>
    <row r="18" s="6" customFormat="true" ht="21" hidden="false" customHeight="true" outlineLevel="0" collapsed="false">
      <c r="A18" s="16"/>
      <c r="B18" s="17"/>
      <c r="C18" s="128"/>
      <c r="D18" s="37"/>
      <c r="E18" s="125" t="s">
        <v>210</v>
      </c>
      <c r="F18" s="126"/>
      <c r="G18" s="37"/>
      <c r="H18" s="127"/>
    </row>
    <row r="19" s="6" customFormat="true" ht="29.4" hidden="false" customHeight="true" outlineLevel="0" collapsed="false">
      <c r="A19" s="16" t="s">
        <v>211</v>
      </c>
      <c r="B19" s="17" t="n">
        <v>2210</v>
      </c>
      <c r="C19" s="128" t="n">
        <f aca="false">D19+E19</f>
        <v>20652</v>
      </c>
      <c r="D19" s="37" t="n">
        <f aca="false">2681+17052</f>
        <v>19733</v>
      </c>
      <c r="E19" s="125" t="n">
        <f aca="false">703+216</f>
        <v>919</v>
      </c>
      <c r="F19" s="126"/>
      <c r="G19" s="37" t="s">
        <v>201</v>
      </c>
      <c r="H19" s="127"/>
    </row>
    <row r="20" s="6" customFormat="true" ht="13.2" hidden="false" customHeight="true" outlineLevel="0" collapsed="false">
      <c r="A20" s="16"/>
      <c r="B20" s="17"/>
      <c r="C20" s="128"/>
      <c r="D20" s="37"/>
      <c r="E20" s="125" t="s">
        <v>212</v>
      </c>
      <c r="F20" s="126"/>
      <c r="G20" s="37"/>
      <c r="H20" s="127"/>
    </row>
    <row r="21" s="6" customFormat="true" ht="29.4" hidden="false" customHeight="true" outlineLevel="0" collapsed="false">
      <c r="A21" s="16" t="s">
        <v>213</v>
      </c>
      <c r="B21" s="17" t="n">
        <v>2210</v>
      </c>
      <c r="C21" s="128" t="n">
        <f aca="false">D21+E21</f>
        <v>641</v>
      </c>
      <c r="D21" s="37" t="n">
        <v>546</v>
      </c>
      <c r="E21" s="125" t="n">
        <v>95</v>
      </c>
      <c r="F21" s="126"/>
      <c r="G21" s="37" t="s">
        <v>203</v>
      </c>
      <c r="H21" s="127"/>
    </row>
    <row r="22" s="6" customFormat="true" ht="7.8" hidden="false" customHeight="true" outlineLevel="0" collapsed="false">
      <c r="A22" s="16"/>
      <c r="B22" s="17"/>
      <c r="C22" s="128"/>
      <c r="D22" s="37"/>
      <c r="E22" s="125" t="s">
        <v>214</v>
      </c>
      <c r="F22" s="126"/>
      <c r="G22" s="37"/>
      <c r="H22" s="127"/>
    </row>
    <row r="23" s="6" customFormat="true" ht="29.4" hidden="false" customHeight="true" outlineLevel="0" collapsed="false">
      <c r="A23" s="16" t="s">
        <v>215</v>
      </c>
      <c r="B23" s="17" t="n">
        <v>2210</v>
      </c>
      <c r="C23" s="128" t="n">
        <f aca="false">D23+E23</f>
        <v>510</v>
      </c>
      <c r="D23" s="37" t="n">
        <v>510</v>
      </c>
      <c r="E23" s="125"/>
      <c r="F23" s="126"/>
      <c r="G23" s="37" t="s">
        <v>203</v>
      </c>
      <c r="H23" s="127"/>
    </row>
    <row r="24" s="6" customFormat="true" ht="12.6" hidden="false" customHeight="true" outlineLevel="0" collapsed="false">
      <c r="A24" s="16"/>
      <c r="B24" s="17"/>
      <c r="C24" s="128"/>
      <c r="D24" s="37"/>
      <c r="E24" s="125"/>
      <c r="F24" s="126"/>
      <c r="G24" s="37"/>
      <c r="H24" s="127"/>
    </row>
    <row r="25" s="6" customFormat="true" ht="29.4" hidden="false" customHeight="true" outlineLevel="0" collapsed="false">
      <c r="A25" s="16" t="s">
        <v>216</v>
      </c>
      <c r="B25" s="17" t="n">
        <v>2210</v>
      </c>
      <c r="C25" s="128" t="n">
        <f aca="false">D25+E25</f>
        <v>98</v>
      </c>
      <c r="D25" s="37"/>
      <c r="E25" s="125" t="n">
        <v>98</v>
      </c>
      <c r="F25" s="126"/>
      <c r="G25" s="37" t="s">
        <v>207</v>
      </c>
      <c r="H25" s="127"/>
    </row>
    <row r="26" s="6" customFormat="true" ht="20.4" hidden="false" customHeight="true" outlineLevel="0" collapsed="false">
      <c r="A26" s="16"/>
      <c r="B26" s="17"/>
      <c r="C26" s="128"/>
      <c r="D26" s="37"/>
      <c r="E26" s="125" t="s">
        <v>217</v>
      </c>
      <c r="F26" s="126"/>
      <c r="G26" s="37"/>
      <c r="H26" s="127"/>
    </row>
    <row r="27" s="6" customFormat="true" ht="14.4" hidden="false" customHeight="true" outlineLevel="0" collapsed="false">
      <c r="A27" s="16" t="s">
        <v>218</v>
      </c>
      <c r="B27" s="17" t="n">
        <v>2210</v>
      </c>
      <c r="C27" s="128" t="n">
        <f aca="false">D27+E27</f>
        <v>1127</v>
      </c>
      <c r="D27" s="37" t="n">
        <v>660</v>
      </c>
      <c r="E27" s="125" t="n">
        <f aca="false">445+22</f>
        <v>467</v>
      </c>
      <c r="F27" s="126"/>
      <c r="G27" s="37" t="s">
        <v>219</v>
      </c>
      <c r="H27" s="127"/>
    </row>
    <row r="28" s="6" customFormat="true" ht="24.6" hidden="false" customHeight="true" outlineLevel="0" collapsed="false">
      <c r="A28" s="16"/>
      <c r="B28" s="17"/>
      <c r="C28" s="128"/>
      <c r="D28" s="37"/>
      <c r="E28" s="125" t="s">
        <v>220</v>
      </c>
      <c r="F28" s="126"/>
      <c r="G28" s="37"/>
      <c r="H28" s="127"/>
    </row>
    <row r="29" s="6" customFormat="true" ht="20.4" hidden="false" customHeight="true" outlineLevel="0" collapsed="false">
      <c r="A29" s="16" t="s">
        <v>221</v>
      </c>
      <c r="B29" s="17" t="n">
        <v>2210</v>
      </c>
      <c r="C29" s="128" t="n">
        <f aca="false">D29+E29</f>
        <v>128</v>
      </c>
      <c r="D29" s="37"/>
      <c r="E29" s="125" t="n">
        <v>128</v>
      </c>
      <c r="F29" s="126"/>
      <c r="G29" s="37" t="s">
        <v>222</v>
      </c>
      <c r="H29" s="127"/>
    </row>
    <row r="30" s="6" customFormat="true" ht="19.2" hidden="false" customHeight="true" outlineLevel="0" collapsed="false">
      <c r="A30" s="16"/>
      <c r="B30" s="17"/>
      <c r="C30" s="128"/>
      <c r="D30" s="37"/>
      <c r="E30" s="125" t="s">
        <v>53</v>
      </c>
      <c r="F30" s="126"/>
      <c r="G30" s="37"/>
      <c r="H30" s="127"/>
    </row>
    <row r="31" s="6" customFormat="true" ht="21.6" hidden="false" customHeight="true" outlineLevel="0" collapsed="false">
      <c r="A31" s="16" t="s">
        <v>223</v>
      </c>
      <c r="B31" s="17" t="n">
        <v>2210</v>
      </c>
      <c r="C31" s="128" t="n">
        <f aca="false">D31+E31</f>
        <v>12</v>
      </c>
      <c r="D31" s="37"/>
      <c r="E31" s="125" t="n">
        <v>12</v>
      </c>
      <c r="F31" s="126"/>
      <c r="G31" s="37" t="s">
        <v>222</v>
      </c>
      <c r="H31" s="127"/>
    </row>
    <row r="32" s="6" customFormat="true" ht="13.8" hidden="false" customHeight="true" outlineLevel="0" collapsed="false">
      <c r="A32" s="16"/>
      <c r="B32" s="17"/>
      <c r="C32" s="128"/>
      <c r="D32" s="37"/>
      <c r="E32" s="125" t="s">
        <v>224</v>
      </c>
      <c r="F32" s="126"/>
      <c r="G32" s="37"/>
      <c r="H32" s="127"/>
    </row>
    <row r="33" s="6" customFormat="true" ht="29.4" hidden="false" customHeight="true" outlineLevel="0" collapsed="false">
      <c r="A33" s="16" t="s">
        <v>225</v>
      </c>
      <c r="B33" s="17" t="n">
        <v>2210</v>
      </c>
      <c r="C33" s="128" t="n">
        <f aca="false">D33+E33</f>
        <v>305</v>
      </c>
      <c r="D33" s="37"/>
      <c r="E33" s="125" t="n">
        <v>305</v>
      </c>
      <c r="F33" s="126"/>
      <c r="G33" s="37" t="s">
        <v>207</v>
      </c>
      <c r="H33" s="127"/>
    </row>
    <row r="34" s="6" customFormat="true" ht="10.8" hidden="false" customHeight="true" outlineLevel="0" collapsed="false">
      <c r="A34" s="16"/>
      <c r="B34" s="17"/>
      <c r="C34" s="128"/>
      <c r="D34" s="37"/>
      <c r="E34" s="125" t="s">
        <v>226</v>
      </c>
      <c r="F34" s="126"/>
      <c r="G34" s="37"/>
      <c r="H34" s="127"/>
    </row>
    <row r="35" s="6" customFormat="true" ht="24.6" hidden="false" customHeight="true" outlineLevel="0" collapsed="false">
      <c r="A35" s="16" t="s">
        <v>227</v>
      </c>
      <c r="B35" s="17" t="n">
        <v>2210</v>
      </c>
      <c r="C35" s="128" t="n">
        <f aca="false">D35+E35</f>
        <v>49</v>
      </c>
      <c r="D35" s="37"/>
      <c r="E35" s="125" t="n">
        <v>49</v>
      </c>
      <c r="F35" s="126"/>
      <c r="G35" s="37" t="s">
        <v>207</v>
      </c>
      <c r="H35" s="127"/>
    </row>
    <row r="36" s="6" customFormat="true" ht="20.4" hidden="false" customHeight="true" outlineLevel="0" collapsed="false">
      <c r="A36" s="16"/>
      <c r="B36" s="17"/>
      <c r="C36" s="128"/>
      <c r="D36" s="37"/>
      <c r="E36" s="125" t="s">
        <v>228</v>
      </c>
      <c r="F36" s="126"/>
      <c r="G36" s="37"/>
      <c r="H36" s="127"/>
    </row>
    <row r="37" s="6" customFormat="true" ht="18.6" hidden="false" customHeight="true" outlineLevel="0" collapsed="false">
      <c r="A37" s="16" t="s">
        <v>229</v>
      </c>
      <c r="B37" s="17" t="n">
        <v>2210</v>
      </c>
      <c r="C37" s="128" t="n">
        <f aca="false">D37+E37</f>
        <v>5000</v>
      </c>
      <c r="D37" s="37" t="n">
        <v>5000</v>
      </c>
      <c r="E37" s="125"/>
      <c r="F37" s="126"/>
      <c r="G37" s="37" t="s">
        <v>222</v>
      </c>
      <c r="H37" s="127"/>
    </row>
    <row r="38" s="6" customFormat="true" ht="19.2" hidden="false" customHeight="true" outlineLevel="0" collapsed="false">
      <c r="A38" s="16"/>
      <c r="B38" s="17"/>
      <c r="C38" s="128"/>
      <c r="D38" s="37"/>
      <c r="E38" s="125"/>
      <c r="F38" s="126"/>
      <c r="G38" s="37"/>
      <c r="H38" s="127"/>
    </row>
    <row r="39" s="6" customFormat="true" ht="21.6" hidden="false" customHeight="true" outlineLevel="0" collapsed="false">
      <c r="A39" s="16" t="s">
        <v>231</v>
      </c>
      <c r="B39" s="17" t="n">
        <v>2210</v>
      </c>
      <c r="C39" s="128" t="n">
        <f aca="false">D39+E39</f>
        <v>2755</v>
      </c>
      <c r="D39" s="131" t="n">
        <v>1840</v>
      </c>
      <c r="E39" s="125" t="n">
        <f aca="false">915</f>
        <v>915</v>
      </c>
      <c r="F39" s="126"/>
      <c r="G39" s="37" t="s">
        <v>232</v>
      </c>
      <c r="H39" s="127"/>
    </row>
    <row r="40" s="6" customFormat="true" ht="18.6" hidden="false" customHeight="true" outlineLevel="0" collapsed="false">
      <c r="A40" s="16"/>
      <c r="B40" s="17"/>
      <c r="C40" s="128"/>
      <c r="D40" s="131"/>
      <c r="E40" s="125" t="s">
        <v>233</v>
      </c>
      <c r="F40" s="126"/>
      <c r="G40" s="37"/>
      <c r="H40" s="127"/>
    </row>
    <row r="41" s="6" customFormat="true" ht="20.4" hidden="false" customHeight="true" outlineLevel="0" collapsed="false">
      <c r="A41" s="16" t="s">
        <v>234</v>
      </c>
      <c r="B41" s="17" t="n">
        <v>2210</v>
      </c>
      <c r="C41" s="128" t="n">
        <f aca="false">D41+E41</f>
        <v>975</v>
      </c>
      <c r="D41" s="131" t="n">
        <v>834</v>
      </c>
      <c r="E41" s="125" t="n">
        <f aca="false">141</f>
        <v>141</v>
      </c>
      <c r="F41" s="126"/>
      <c r="G41" s="37" t="s">
        <v>203</v>
      </c>
      <c r="H41" s="127"/>
    </row>
    <row r="42" s="6" customFormat="true" ht="29.4" hidden="false" customHeight="true" outlineLevel="0" collapsed="false">
      <c r="A42" s="16"/>
      <c r="B42" s="17"/>
      <c r="C42" s="128"/>
      <c r="D42" s="131"/>
      <c r="E42" s="125" t="s">
        <v>235</v>
      </c>
      <c r="F42" s="126"/>
      <c r="G42" s="37"/>
      <c r="H42" s="127"/>
    </row>
    <row r="43" s="6" customFormat="true" ht="29.4" hidden="false" customHeight="true" outlineLevel="0" collapsed="false">
      <c r="A43" s="16" t="s">
        <v>236</v>
      </c>
      <c r="B43" s="17" t="n">
        <v>2210</v>
      </c>
      <c r="C43" s="128" t="n">
        <f aca="false">D43+E43</f>
        <v>500</v>
      </c>
      <c r="D43" s="131" t="n">
        <f aca="false">120+380</f>
        <v>500</v>
      </c>
      <c r="E43" s="125"/>
      <c r="F43" s="126"/>
      <c r="G43" s="37" t="s">
        <v>203</v>
      </c>
      <c r="H43" s="144" t="s">
        <v>451</v>
      </c>
    </row>
    <row r="44" s="6" customFormat="true" ht="22.2" hidden="false" customHeight="true" outlineLevel="0" collapsed="false">
      <c r="A44" s="16"/>
      <c r="B44" s="17"/>
      <c r="C44" s="128"/>
      <c r="D44" s="131"/>
      <c r="E44" s="125" t="s">
        <v>237</v>
      </c>
      <c r="F44" s="126"/>
      <c r="G44" s="37"/>
      <c r="H44" s="144"/>
    </row>
    <row r="45" s="6" customFormat="true" ht="29.4" hidden="false" customHeight="true" outlineLevel="0" collapsed="false">
      <c r="A45" s="16" t="s">
        <v>238</v>
      </c>
      <c r="B45" s="17" t="n">
        <v>2210</v>
      </c>
      <c r="C45" s="128" t="n">
        <f aca="false">D45+E45</f>
        <v>5235</v>
      </c>
      <c r="D45" s="37" t="n">
        <f aca="false">4135+1100</f>
        <v>5235</v>
      </c>
      <c r="E45" s="125"/>
      <c r="F45" s="126"/>
      <c r="G45" s="37" t="s">
        <v>203</v>
      </c>
      <c r="H45" s="144" t="s">
        <v>452</v>
      </c>
    </row>
    <row r="46" s="6" customFormat="true" ht="22.8" hidden="false" customHeight="true" outlineLevel="0" collapsed="false">
      <c r="A46" s="16"/>
      <c r="B46" s="17"/>
      <c r="C46" s="128"/>
      <c r="D46" s="37"/>
      <c r="E46" s="125"/>
      <c r="F46" s="126"/>
      <c r="G46" s="37"/>
      <c r="H46" s="144"/>
    </row>
    <row r="47" s="6" customFormat="true" ht="29.4" hidden="false" customHeight="true" outlineLevel="0" collapsed="false">
      <c r="A47" s="16" t="s">
        <v>239</v>
      </c>
      <c r="B47" s="17" t="n">
        <v>2210</v>
      </c>
      <c r="C47" s="128" t="n">
        <f aca="false">D47+E47</f>
        <v>5775</v>
      </c>
      <c r="D47" s="37" t="n">
        <f aca="false">2705+1320</f>
        <v>4025</v>
      </c>
      <c r="E47" s="125" t="n">
        <v>1750</v>
      </c>
      <c r="F47" s="126"/>
      <c r="G47" s="37" t="s">
        <v>203</v>
      </c>
      <c r="H47" s="144" t="s">
        <v>453</v>
      </c>
    </row>
    <row r="48" s="6" customFormat="true" ht="22.8" hidden="false" customHeight="true" outlineLevel="0" collapsed="false">
      <c r="A48" s="16"/>
      <c r="B48" s="17"/>
      <c r="C48" s="128"/>
      <c r="D48" s="37"/>
      <c r="E48" s="125" t="s">
        <v>240</v>
      </c>
      <c r="F48" s="126"/>
      <c r="G48" s="37"/>
      <c r="H48" s="144"/>
    </row>
    <row r="49" s="6" customFormat="true" ht="30" hidden="false" customHeight="true" outlineLevel="0" collapsed="false">
      <c r="A49" s="16" t="s">
        <v>241</v>
      </c>
      <c r="B49" s="17" t="n">
        <v>2210</v>
      </c>
      <c r="C49" s="128" t="n">
        <f aca="false">D49+E49</f>
        <v>330</v>
      </c>
      <c r="D49" s="37" t="n">
        <v>219</v>
      </c>
      <c r="E49" s="125" t="n">
        <v>111</v>
      </c>
      <c r="F49" s="126"/>
      <c r="G49" s="37" t="s">
        <v>232</v>
      </c>
      <c r="H49" s="127"/>
    </row>
    <row r="50" s="6" customFormat="true" ht="44.4" hidden="false" customHeight="true" outlineLevel="0" collapsed="false">
      <c r="A50" s="16"/>
      <c r="B50" s="17"/>
      <c r="C50" s="128"/>
      <c r="D50" s="37"/>
      <c r="E50" s="125" t="s">
        <v>242</v>
      </c>
      <c r="F50" s="126"/>
      <c r="G50" s="37"/>
      <c r="H50" s="127"/>
    </row>
    <row r="51" s="6" customFormat="true" ht="15.6" hidden="false" customHeight="true" outlineLevel="0" collapsed="false">
      <c r="A51" s="16" t="s">
        <v>243</v>
      </c>
      <c r="B51" s="17" t="n">
        <v>2210</v>
      </c>
      <c r="C51" s="128" t="n">
        <f aca="false">D51+E51</f>
        <v>4232</v>
      </c>
      <c r="D51" s="37" t="n">
        <v>4070</v>
      </c>
      <c r="E51" s="125" t="n">
        <v>162</v>
      </c>
      <c r="F51" s="126"/>
      <c r="G51" s="37" t="s">
        <v>222</v>
      </c>
      <c r="H51" s="127"/>
    </row>
    <row r="52" s="6" customFormat="true" ht="17.4" hidden="false" customHeight="true" outlineLevel="0" collapsed="false">
      <c r="A52" s="16"/>
      <c r="B52" s="17"/>
      <c r="C52" s="128"/>
      <c r="D52" s="37"/>
      <c r="E52" s="125" t="s">
        <v>244</v>
      </c>
      <c r="F52" s="126"/>
      <c r="G52" s="37"/>
      <c r="H52" s="127"/>
    </row>
    <row r="53" s="6" customFormat="true" ht="21" hidden="false" customHeight="true" outlineLevel="0" collapsed="false">
      <c r="A53" s="16" t="s">
        <v>245</v>
      </c>
      <c r="B53" s="17" t="n">
        <v>2210</v>
      </c>
      <c r="C53" s="128" t="n">
        <f aca="false">D53+E53</f>
        <v>7846</v>
      </c>
      <c r="D53" s="125" t="n">
        <v>7846</v>
      </c>
      <c r="E53" s="125"/>
      <c r="F53" s="126"/>
      <c r="G53" s="37" t="s">
        <v>222</v>
      </c>
      <c r="H53" s="127"/>
    </row>
    <row r="54" s="6" customFormat="true" ht="22.2" hidden="false" customHeight="true" outlineLevel="0" collapsed="false">
      <c r="A54" s="16"/>
      <c r="B54" s="17"/>
      <c r="C54" s="128"/>
      <c r="D54" s="125" t="s">
        <v>246</v>
      </c>
      <c r="E54" s="125"/>
      <c r="F54" s="126"/>
      <c r="G54" s="37"/>
      <c r="H54" s="127"/>
    </row>
    <row r="55" s="6" customFormat="true" ht="18" hidden="false" customHeight="true" outlineLevel="0" collapsed="false">
      <c r="A55" s="16" t="s">
        <v>247</v>
      </c>
      <c r="B55" s="17" t="n">
        <v>2210</v>
      </c>
      <c r="C55" s="128" t="n">
        <f aca="false">D55+E55</f>
        <v>47186</v>
      </c>
      <c r="D55" s="125" t="n">
        <f aca="false">7140+42+11</f>
        <v>7193</v>
      </c>
      <c r="E55" s="125" t="n">
        <f aca="false">39993</f>
        <v>39993</v>
      </c>
      <c r="F55" s="126"/>
      <c r="G55" s="37" t="s">
        <v>203</v>
      </c>
      <c r="H55" s="20" t="s">
        <v>454</v>
      </c>
    </row>
    <row r="56" s="6" customFormat="true" ht="51.6" hidden="false" customHeight="true" outlineLevel="0" collapsed="false">
      <c r="A56" s="16"/>
      <c r="B56" s="17"/>
      <c r="C56" s="128"/>
      <c r="D56" s="125" t="s">
        <v>249</v>
      </c>
      <c r="E56" s="125" t="s">
        <v>249</v>
      </c>
      <c r="F56" s="126"/>
      <c r="G56" s="37"/>
      <c r="H56" s="20"/>
    </row>
    <row r="57" s="6" customFormat="true" ht="50.4" hidden="false" customHeight="true" outlineLevel="0" collapsed="false">
      <c r="A57" s="16" t="s">
        <v>250</v>
      </c>
      <c r="B57" s="17" t="n">
        <v>2210</v>
      </c>
      <c r="C57" s="132" t="n">
        <f aca="false">D57+E57</f>
        <v>25000</v>
      </c>
      <c r="D57" s="133" t="n">
        <v>25000</v>
      </c>
      <c r="E57" s="125"/>
      <c r="F57" s="126"/>
      <c r="G57" s="37" t="s">
        <v>251</v>
      </c>
      <c r="H57" s="127"/>
      <c r="L57" s="134"/>
    </row>
    <row r="58" s="21" customFormat="true" ht="21" hidden="false" customHeight="true" outlineLevel="0" collapsed="false">
      <c r="A58" s="68" t="s">
        <v>60</v>
      </c>
      <c r="B58" s="69"/>
      <c r="C58" s="135" t="n">
        <f aca="false">SUM(C9:C57)</f>
        <v>239525</v>
      </c>
      <c r="D58" s="135" t="n">
        <f aca="false">SUM(D9:D57)</f>
        <v>189525</v>
      </c>
      <c r="E58" s="135" t="n">
        <f aca="false">SUM(E9:E56)</f>
        <v>50000</v>
      </c>
      <c r="F58" s="136"/>
      <c r="G58" s="72"/>
      <c r="H58" s="137"/>
      <c r="J58" s="155"/>
    </row>
    <row r="59" s="21" customFormat="true" ht="15.6" hidden="false" customHeight="true" outlineLevel="0" collapsed="false">
      <c r="A59" s="68"/>
      <c r="B59" s="69"/>
      <c r="C59" s="135" t="s">
        <v>254</v>
      </c>
      <c r="D59" s="135" t="s">
        <v>254</v>
      </c>
      <c r="E59" s="135" t="s">
        <v>254</v>
      </c>
      <c r="F59" s="136"/>
      <c r="G59" s="72"/>
      <c r="H59" s="137"/>
      <c r="J59" s="139"/>
    </row>
    <row r="60" s="21" customFormat="true" ht="19.8" hidden="false" customHeight="true" outlineLevel="0" collapsed="false">
      <c r="A60" s="16" t="s">
        <v>256</v>
      </c>
      <c r="B60" s="17" t="n">
        <v>2220</v>
      </c>
      <c r="C60" s="128" t="n">
        <f aca="false">D60+E60</f>
        <v>134.2</v>
      </c>
      <c r="D60" s="125" t="n">
        <v>134.2</v>
      </c>
      <c r="E60" s="125"/>
      <c r="F60" s="126"/>
      <c r="G60" s="37" t="s">
        <v>222</v>
      </c>
      <c r="H60" s="127"/>
    </row>
    <row r="61" s="21" customFormat="true" ht="22.2" hidden="false" customHeight="true" outlineLevel="0" collapsed="false">
      <c r="A61" s="16"/>
      <c r="B61" s="17"/>
      <c r="C61" s="128"/>
      <c r="D61" s="125" t="s">
        <v>258</v>
      </c>
      <c r="E61" s="125"/>
      <c r="F61" s="126"/>
      <c r="G61" s="37"/>
      <c r="H61" s="127"/>
    </row>
    <row r="62" s="21" customFormat="true" ht="13.2" hidden="false" customHeight="true" outlineLevel="0" collapsed="false">
      <c r="A62" s="16" t="s">
        <v>259</v>
      </c>
      <c r="B62" s="17" t="n">
        <v>2220</v>
      </c>
      <c r="C62" s="128" t="n">
        <f aca="false">D62+E62</f>
        <v>1181</v>
      </c>
      <c r="D62" s="125" t="n">
        <v>1181</v>
      </c>
      <c r="E62" s="125"/>
      <c r="F62" s="126"/>
      <c r="G62" s="37" t="s">
        <v>203</v>
      </c>
      <c r="H62" s="127"/>
    </row>
    <row r="63" s="21" customFormat="true" ht="28.8" hidden="false" customHeight="true" outlineLevel="0" collapsed="false">
      <c r="A63" s="16"/>
      <c r="B63" s="17"/>
      <c r="C63" s="128"/>
      <c r="D63" s="125" t="s">
        <v>260</v>
      </c>
      <c r="E63" s="125"/>
      <c r="F63" s="126"/>
      <c r="G63" s="37"/>
      <c r="H63" s="127"/>
    </row>
    <row r="64" s="21" customFormat="true" ht="17.4" hidden="false" customHeight="true" outlineLevel="0" collapsed="false">
      <c r="A64" s="16" t="s">
        <v>261</v>
      </c>
      <c r="B64" s="17" t="n">
        <v>2220</v>
      </c>
      <c r="C64" s="128" t="n">
        <f aca="false">D64+E64</f>
        <v>5024.1</v>
      </c>
      <c r="D64" s="125" t="n">
        <f aca="false">2556.8</f>
        <v>2556.8</v>
      </c>
      <c r="E64" s="125" t="n">
        <f aca="false">2467.3</f>
        <v>2467.3</v>
      </c>
      <c r="F64" s="126"/>
      <c r="G64" s="37" t="s">
        <v>203</v>
      </c>
      <c r="H64" s="127"/>
    </row>
    <row r="65" s="21" customFormat="true" ht="26.4" hidden="false" customHeight="true" outlineLevel="0" collapsed="false">
      <c r="A65" s="16"/>
      <c r="B65" s="17"/>
      <c r="C65" s="128"/>
      <c r="D65" s="125" t="s">
        <v>262</v>
      </c>
      <c r="E65" s="125" t="s">
        <v>262</v>
      </c>
      <c r="F65" s="126"/>
      <c r="G65" s="37"/>
      <c r="H65" s="127"/>
    </row>
    <row r="66" s="21" customFormat="true" ht="15.6" hidden="false" customHeight="true" outlineLevel="0" collapsed="false">
      <c r="A66" s="16" t="s">
        <v>263</v>
      </c>
      <c r="B66" s="17" t="n">
        <v>2220</v>
      </c>
      <c r="C66" s="128" t="n">
        <f aca="false">D66+E66</f>
        <v>959.58</v>
      </c>
      <c r="D66" s="125" t="n">
        <v>959.58</v>
      </c>
      <c r="E66" s="125"/>
      <c r="F66" s="126"/>
      <c r="G66" s="37" t="s">
        <v>203</v>
      </c>
      <c r="H66" s="127"/>
    </row>
    <row r="67" s="21" customFormat="true" ht="26.4" hidden="false" customHeight="true" outlineLevel="0" collapsed="false">
      <c r="A67" s="16"/>
      <c r="B67" s="17"/>
      <c r="C67" s="128"/>
      <c r="D67" s="125" t="s">
        <v>264</v>
      </c>
      <c r="E67" s="125"/>
      <c r="F67" s="126"/>
      <c r="G67" s="37"/>
      <c r="H67" s="127"/>
    </row>
    <row r="68" s="140" customFormat="true" ht="11.4" hidden="false" customHeight="true" outlineLevel="0" collapsed="false">
      <c r="A68" s="16" t="s">
        <v>265</v>
      </c>
      <c r="B68" s="17" t="n">
        <v>2220</v>
      </c>
      <c r="C68" s="128" t="n">
        <f aca="false">D68+E68</f>
        <v>274.5</v>
      </c>
      <c r="D68" s="125" t="n">
        <v>274.5</v>
      </c>
      <c r="E68" s="125"/>
      <c r="F68" s="126"/>
      <c r="G68" s="37" t="s">
        <v>222</v>
      </c>
      <c r="H68" s="127"/>
    </row>
    <row r="69" s="140" customFormat="true" ht="36" hidden="false" customHeight="true" outlineLevel="0" collapsed="false">
      <c r="A69" s="16"/>
      <c r="B69" s="17"/>
      <c r="C69" s="128"/>
      <c r="D69" s="125" t="s">
        <v>266</v>
      </c>
      <c r="E69" s="125"/>
      <c r="F69" s="126"/>
      <c r="G69" s="37"/>
      <c r="H69" s="127"/>
    </row>
    <row r="70" s="140" customFormat="true" ht="13.8" hidden="false" customHeight="true" outlineLevel="0" collapsed="false">
      <c r="A70" s="16" t="s">
        <v>267</v>
      </c>
      <c r="B70" s="17" t="n">
        <v>2220</v>
      </c>
      <c r="C70" s="128" t="n">
        <f aca="false">D70+E70</f>
        <v>96428.92</v>
      </c>
      <c r="D70" s="125" t="n">
        <f aca="false">49040-270</f>
        <v>48770</v>
      </c>
      <c r="E70" s="125" t="n">
        <f aca="false">47658.92</f>
        <v>47658.92</v>
      </c>
      <c r="F70" s="126"/>
      <c r="G70" s="37" t="s">
        <v>201</v>
      </c>
      <c r="H70" s="144" t="s">
        <v>455</v>
      </c>
    </row>
    <row r="71" s="140" customFormat="true" ht="40.8" hidden="false" customHeight="true" outlineLevel="0" collapsed="false">
      <c r="A71" s="16"/>
      <c r="B71" s="17"/>
      <c r="C71" s="128"/>
      <c r="D71" s="125" t="s">
        <v>269</v>
      </c>
      <c r="E71" s="125" t="s">
        <v>269</v>
      </c>
      <c r="F71" s="126"/>
      <c r="G71" s="37"/>
      <c r="H71" s="144"/>
    </row>
    <row r="72" s="21" customFormat="true" ht="24" hidden="false" customHeight="true" outlineLevel="0" collapsed="false">
      <c r="A72" s="16" t="s">
        <v>270</v>
      </c>
      <c r="B72" s="17" t="n">
        <v>2220</v>
      </c>
      <c r="C72" s="128" t="n">
        <f aca="false">D72+E72</f>
        <v>13918</v>
      </c>
      <c r="D72" s="125" t="n">
        <f aca="false">13353</f>
        <v>13353</v>
      </c>
      <c r="E72" s="125" t="n">
        <f aca="false">144+421</f>
        <v>565</v>
      </c>
      <c r="F72" s="126"/>
      <c r="G72" s="37" t="s">
        <v>201</v>
      </c>
      <c r="H72" s="127"/>
    </row>
    <row r="73" s="21" customFormat="true" ht="30.6" hidden="false" customHeight="true" outlineLevel="0" collapsed="false">
      <c r="A73" s="16"/>
      <c r="B73" s="17"/>
      <c r="C73" s="128"/>
      <c r="D73" s="125" t="s">
        <v>272</v>
      </c>
      <c r="E73" s="125" t="s">
        <v>272</v>
      </c>
      <c r="F73" s="126"/>
      <c r="G73" s="37"/>
      <c r="H73" s="127"/>
    </row>
    <row r="74" s="21" customFormat="true" ht="21.6" hidden="false" customHeight="true" outlineLevel="0" collapsed="false">
      <c r="A74" s="16" t="s">
        <v>273</v>
      </c>
      <c r="B74" s="17" t="n">
        <v>2220</v>
      </c>
      <c r="C74" s="128" t="n">
        <f aca="false">D74+E74</f>
        <v>98188.6</v>
      </c>
      <c r="D74" s="125" t="n">
        <f aca="false">31585.5+5827.3+59791</f>
        <v>97203.8</v>
      </c>
      <c r="E74" s="125" t="n">
        <f aca="false">984.8</f>
        <v>984.8</v>
      </c>
      <c r="F74" s="126"/>
      <c r="G74" s="37" t="s">
        <v>201</v>
      </c>
      <c r="H74" s="127"/>
    </row>
    <row r="75" s="21" customFormat="true" ht="23.4" hidden="false" customHeight="true" outlineLevel="0" collapsed="false">
      <c r="A75" s="16"/>
      <c r="B75" s="17"/>
      <c r="C75" s="128"/>
      <c r="D75" s="125" t="s">
        <v>275</v>
      </c>
      <c r="E75" s="125" t="s">
        <v>275</v>
      </c>
      <c r="F75" s="126"/>
      <c r="G75" s="37"/>
      <c r="H75" s="127"/>
    </row>
    <row r="76" s="21" customFormat="true" ht="25.8" hidden="false" customHeight="true" outlineLevel="0" collapsed="false">
      <c r="A76" s="16" t="s">
        <v>276</v>
      </c>
      <c r="B76" s="17" t="n">
        <v>2220</v>
      </c>
      <c r="C76" s="128" t="n">
        <f aca="false">D76+E76</f>
        <v>56048</v>
      </c>
      <c r="D76" s="125" t="n">
        <f aca="false">45654.4</f>
        <v>45654.4</v>
      </c>
      <c r="E76" s="125" t="n">
        <f aca="false">10393.6</f>
        <v>10393.6</v>
      </c>
      <c r="F76" s="126"/>
      <c r="G76" s="37" t="s">
        <v>201</v>
      </c>
      <c r="H76" s="127"/>
    </row>
    <row r="77" s="21" customFormat="true" ht="31.8" hidden="false" customHeight="true" outlineLevel="0" collapsed="false">
      <c r="A77" s="16"/>
      <c r="B77" s="17"/>
      <c r="C77" s="128"/>
      <c r="D77" s="125" t="s">
        <v>278</v>
      </c>
      <c r="E77" s="125" t="s">
        <v>278</v>
      </c>
      <c r="F77" s="126"/>
      <c r="G77" s="37"/>
      <c r="H77" s="127"/>
    </row>
    <row r="78" s="91" customFormat="true" ht="17.4" hidden="false" customHeight="true" outlineLevel="0" collapsed="false">
      <c r="A78" s="16" t="s">
        <v>279</v>
      </c>
      <c r="B78" s="17" t="n">
        <v>2220</v>
      </c>
      <c r="C78" s="128" t="n">
        <f aca="false">D78+E78</f>
        <v>25084</v>
      </c>
      <c r="D78" s="125" t="n">
        <f aca="false">6720+7665</f>
        <v>14385</v>
      </c>
      <c r="E78" s="125" t="n">
        <f aca="false">10699</f>
        <v>10699</v>
      </c>
      <c r="F78" s="126"/>
      <c r="G78" s="37" t="s">
        <v>201</v>
      </c>
      <c r="H78" s="127"/>
    </row>
    <row r="79" s="91" customFormat="true" ht="21" hidden="false" customHeight="true" outlineLevel="0" collapsed="false">
      <c r="A79" s="16"/>
      <c r="B79" s="17"/>
      <c r="C79" s="128"/>
      <c r="D79" s="125" t="s">
        <v>280</v>
      </c>
      <c r="E79" s="125" t="s">
        <v>280</v>
      </c>
      <c r="F79" s="126"/>
      <c r="G79" s="37"/>
      <c r="H79" s="127"/>
    </row>
    <row r="80" s="91" customFormat="true" ht="14.4" hidden="false" customHeight="true" outlineLevel="0" collapsed="false">
      <c r="A80" s="16" t="s">
        <v>281</v>
      </c>
      <c r="B80" s="17" t="n">
        <v>2220</v>
      </c>
      <c r="C80" s="128" t="n">
        <f aca="false">D80+E80</f>
        <v>93.1</v>
      </c>
      <c r="D80" s="37"/>
      <c r="E80" s="125" t="n">
        <v>93.1</v>
      </c>
      <c r="F80" s="126"/>
      <c r="G80" s="37" t="s">
        <v>222</v>
      </c>
      <c r="H80" s="127"/>
    </row>
    <row r="81" s="91" customFormat="true" ht="24" hidden="false" customHeight="true" outlineLevel="0" collapsed="false">
      <c r="A81" s="16"/>
      <c r="B81" s="17"/>
      <c r="C81" s="128"/>
      <c r="D81" s="37"/>
      <c r="E81" s="125" t="s">
        <v>88</v>
      </c>
      <c r="F81" s="126"/>
      <c r="G81" s="37"/>
      <c r="H81" s="127"/>
    </row>
    <row r="82" s="91" customFormat="true" ht="14.4" hidden="false" customHeight="true" outlineLevel="0" collapsed="false">
      <c r="A82" s="16" t="s">
        <v>282</v>
      </c>
      <c r="B82" s="17" t="n">
        <v>2220</v>
      </c>
      <c r="C82" s="128" t="n">
        <f aca="false">D82+E82</f>
        <v>77561.28</v>
      </c>
      <c r="D82" s="125" t="n">
        <f aca="false">62000</f>
        <v>62000</v>
      </c>
      <c r="E82" s="125" t="n">
        <f aca="false">15561.28</f>
        <v>15561.28</v>
      </c>
      <c r="F82" s="126"/>
      <c r="G82" s="37" t="s">
        <v>201</v>
      </c>
      <c r="H82" s="127"/>
    </row>
    <row r="83" s="91" customFormat="true" ht="22.8" hidden="false" customHeight="true" outlineLevel="0" collapsed="false">
      <c r="A83" s="16"/>
      <c r="B83" s="17"/>
      <c r="C83" s="128"/>
      <c r="D83" s="125" t="s">
        <v>283</v>
      </c>
      <c r="E83" s="125" t="s">
        <v>283</v>
      </c>
      <c r="F83" s="126"/>
      <c r="G83" s="37"/>
      <c r="H83" s="127"/>
    </row>
    <row r="84" s="91" customFormat="true" ht="24" hidden="false" customHeight="true" outlineLevel="0" collapsed="false">
      <c r="A84" s="16" t="s">
        <v>284</v>
      </c>
      <c r="B84" s="17" t="n">
        <v>2220</v>
      </c>
      <c r="C84" s="128" t="n">
        <f aca="false">D84+E84</f>
        <v>256</v>
      </c>
      <c r="D84" s="125" t="n">
        <v>256</v>
      </c>
      <c r="E84" s="125"/>
      <c r="F84" s="126"/>
      <c r="G84" s="37" t="s">
        <v>222</v>
      </c>
      <c r="H84" s="127"/>
    </row>
    <row r="85" s="91" customFormat="true" ht="19.8" hidden="false" customHeight="true" outlineLevel="0" collapsed="false">
      <c r="A85" s="16"/>
      <c r="B85" s="17"/>
      <c r="C85" s="128"/>
      <c r="D85" s="125" t="s">
        <v>285</v>
      </c>
      <c r="E85" s="125"/>
      <c r="F85" s="126"/>
      <c r="G85" s="37"/>
      <c r="H85" s="127"/>
    </row>
    <row r="86" s="91" customFormat="true" ht="21.6" hidden="false" customHeight="true" outlineLevel="0" collapsed="false">
      <c r="A86" s="16" t="s">
        <v>286</v>
      </c>
      <c r="B86" s="17" t="n">
        <v>2220</v>
      </c>
      <c r="C86" s="128" t="n">
        <f aca="false">D86+E86</f>
        <v>88918</v>
      </c>
      <c r="D86" s="125" t="n">
        <f aca="false">66256+5012</f>
        <v>71268</v>
      </c>
      <c r="E86" s="125" t="n">
        <f aca="false">17650</f>
        <v>17650</v>
      </c>
      <c r="F86" s="126"/>
      <c r="G86" s="37" t="s">
        <v>201</v>
      </c>
      <c r="H86" s="127"/>
    </row>
    <row r="87" s="91" customFormat="true" ht="33.6" hidden="false" customHeight="true" outlineLevel="0" collapsed="false">
      <c r="A87" s="16"/>
      <c r="B87" s="17"/>
      <c r="C87" s="128"/>
      <c r="D87" s="125" t="s">
        <v>287</v>
      </c>
      <c r="E87" s="125" t="s">
        <v>287</v>
      </c>
      <c r="F87" s="126"/>
      <c r="G87" s="37"/>
      <c r="H87" s="127"/>
    </row>
    <row r="88" s="91" customFormat="true" ht="12.6" hidden="false" customHeight="true" outlineLevel="0" collapsed="false">
      <c r="A88" s="16" t="s">
        <v>288</v>
      </c>
      <c r="B88" s="17" t="n">
        <v>2220</v>
      </c>
      <c r="C88" s="128" t="n">
        <f aca="false">D88+E88</f>
        <v>95433.9</v>
      </c>
      <c r="D88" s="125" t="n">
        <f aca="false">4530.9+75141</f>
        <v>79671.9</v>
      </c>
      <c r="E88" s="125" t="n">
        <f aca="false">14820+942</f>
        <v>15762</v>
      </c>
      <c r="F88" s="126"/>
      <c r="G88" s="37" t="s">
        <v>201</v>
      </c>
      <c r="H88" s="127"/>
    </row>
    <row r="89" s="141" customFormat="true" ht="21.6" hidden="false" customHeight="true" outlineLevel="0" collapsed="false">
      <c r="A89" s="16"/>
      <c r="B89" s="17"/>
      <c r="C89" s="128"/>
      <c r="D89" s="125" t="s">
        <v>289</v>
      </c>
      <c r="E89" s="125" t="s">
        <v>289</v>
      </c>
      <c r="F89" s="126"/>
      <c r="G89" s="37"/>
      <c r="H89" s="127"/>
    </row>
    <row r="90" s="91" customFormat="true" ht="28.8" hidden="false" customHeight="true" outlineLevel="0" collapsed="false">
      <c r="A90" s="16" t="s">
        <v>290</v>
      </c>
      <c r="B90" s="17" t="n">
        <v>2220</v>
      </c>
      <c r="C90" s="128" t="n">
        <f aca="false">D90+E90</f>
        <v>145.47</v>
      </c>
      <c r="D90" s="130" t="n">
        <v>145.47</v>
      </c>
      <c r="E90" s="125"/>
      <c r="F90" s="126"/>
      <c r="G90" s="37" t="s">
        <v>222</v>
      </c>
      <c r="H90" s="127"/>
    </row>
    <row r="91" s="91" customFormat="true" ht="21" hidden="false" customHeight="true" outlineLevel="0" collapsed="false">
      <c r="A91" s="16"/>
      <c r="B91" s="17"/>
      <c r="C91" s="128"/>
      <c r="D91" s="130" t="s">
        <v>291</v>
      </c>
      <c r="E91" s="125"/>
      <c r="F91" s="126"/>
      <c r="G91" s="37"/>
      <c r="H91" s="127"/>
    </row>
    <row r="92" s="91" customFormat="true" ht="48.6" hidden="false" customHeight="true" outlineLevel="0" collapsed="false">
      <c r="A92" s="16" t="s">
        <v>292</v>
      </c>
      <c r="B92" s="17" t="n">
        <v>2220</v>
      </c>
      <c r="C92" s="128" t="n">
        <f aca="false">D92+E92</f>
        <v>31566.9</v>
      </c>
      <c r="D92" s="130" t="n">
        <f aca="false">31566.9</f>
        <v>31566.9</v>
      </c>
      <c r="E92" s="130"/>
      <c r="F92" s="126"/>
      <c r="G92" s="37" t="s">
        <v>201</v>
      </c>
      <c r="H92" s="127"/>
    </row>
    <row r="93" s="91" customFormat="true" ht="19.8" hidden="false" customHeight="true" outlineLevel="0" collapsed="false">
      <c r="A93" s="16"/>
      <c r="B93" s="17"/>
      <c r="C93" s="128"/>
      <c r="D93" s="130" t="s">
        <v>293</v>
      </c>
      <c r="E93" s="130"/>
      <c r="F93" s="126"/>
      <c r="G93" s="37"/>
      <c r="H93" s="127"/>
    </row>
    <row r="94" s="91" customFormat="true" ht="66" hidden="false" customHeight="true" outlineLevel="0" collapsed="false">
      <c r="A94" s="16" t="s">
        <v>294</v>
      </c>
      <c r="B94" s="17" t="n">
        <v>2220</v>
      </c>
      <c r="C94" s="128" t="n">
        <f aca="false">D94+E94</f>
        <v>25770.97</v>
      </c>
      <c r="D94" s="125" t="n">
        <f aca="false">23603.77+2167.2</f>
        <v>25770.97</v>
      </c>
      <c r="E94" s="125"/>
      <c r="F94" s="126"/>
      <c r="G94" s="37" t="s">
        <v>201</v>
      </c>
      <c r="H94" s="127"/>
    </row>
    <row r="95" s="91" customFormat="true" ht="39" hidden="false" customHeight="true" outlineLevel="0" collapsed="false">
      <c r="A95" s="16"/>
      <c r="B95" s="17"/>
      <c r="C95" s="128"/>
      <c r="D95" s="125" t="s">
        <v>295</v>
      </c>
      <c r="E95" s="125"/>
      <c r="F95" s="126"/>
      <c r="G95" s="37"/>
      <c r="H95" s="127"/>
    </row>
    <row r="96" s="91" customFormat="true" ht="31.2" hidden="false" customHeight="true" outlineLevel="0" collapsed="false">
      <c r="A96" s="16" t="s">
        <v>296</v>
      </c>
      <c r="B96" s="17" t="n">
        <v>2220</v>
      </c>
      <c r="C96" s="128" t="n">
        <f aca="false">D96+E96</f>
        <v>4841</v>
      </c>
      <c r="D96" s="125" t="n">
        <f aca="false">2867</f>
        <v>2867</v>
      </c>
      <c r="E96" s="125" t="n">
        <f aca="false">1974</f>
        <v>1974</v>
      </c>
      <c r="F96" s="126"/>
      <c r="G96" s="37" t="s">
        <v>201</v>
      </c>
      <c r="H96" s="127"/>
    </row>
    <row r="97" s="91" customFormat="true" ht="19.2" hidden="false" customHeight="true" outlineLevel="0" collapsed="false">
      <c r="A97" s="16"/>
      <c r="B97" s="17"/>
      <c r="C97" s="128"/>
      <c r="D97" s="125" t="s">
        <v>297</v>
      </c>
      <c r="E97" s="125" t="s">
        <v>297</v>
      </c>
      <c r="F97" s="126"/>
      <c r="G97" s="37"/>
      <c r="H97" s="127"/>
    </row>
    <row r="98" s="91" customFormat="true" ht="27.6" hidden="false" customHeight="true" outlineLevel="0" collapsed="false">
      <c r="A98" s="16" t="s">
        <v>298</v>
      </c>
      <c r="B98" s="17" t="n">
        <v>2220</v>
      </c>
      <c r="C98" s="128" t="n">
        <f aca="false">D98+E98</f>
        <v>81836.8</v>
      </c>
      <c r="D98" s="125" t="n">
        <f aca="false">8635.1+5782.4+218.3+67201</f>
        <v>81836.8</v>
      </c>
      <c r="E98" s="125"/>
      <c r="F98" s="126"/>
      <c r="G98" s="37" t="s">
        <v>201</v>
      </c>
      <c r="H98" s="127"/>
    </row>
    <row r="99" s="91" customFormat="true" ht="27" hidden="false" customHeight="true" outlineLevel="0" collapsed="false">
      <c r="A99" s="16"/>
      <c r="B99" s="17"/>
      <c r="C99" s="128"/>
      <c r="D99" s="125" t="s">
        <v>300</v>
      </c>
      <c r="E99" s="125"/>
      <c r="F99" s="126"/>
      <c r="G99" s="37"/>
      <c r="H99" s="127"/>
    </row>
    <row r="100" s="91" customFormat="true" ht="18.6" hidden="false" customHeight="true" outlineLevel="0" collapsed="false">
      <c r="A100" s="16" t="s">
        <v>301</v>
      </c>
      <c r="B100" s="17" t="n">
        <v>2220</v>
      </c>
      <c r="C100" s="128" t="n">
        <f aca="false">D100+E100</f>
        <v>15416.13</v>
      </c>
      <c r="D100" s="125" t="n">
        <f aca="false">15416.36-0.23</f>
        <v>15416.13</v>
      </c>
      <c r="E100" s="125"/>
      <c r="F100" s="126"/>
      <c r="G100" s="37" t="s">
        <v>201</v>
      </c>
      <c r="H100" s="127"/>
    </row>
    <row r="101" s="91" customFormat="true" ht="30" hidden="false" customHeight="true" outlineLevel="0" collapsed="false">
      <c r="A101" s="16"/>
      <c r="B101" s="17"/>
      <c r="C101" s="128"/>
      <c r="D101" s="125" t="s">
        <v>302</v>
      </c>
      <c r="E101" s="125"/>
      <c r="F101" s="126"/>
      <c r="G101" s="37"/>
      <c r="H101" s="127"/>
    </row>
    <row r="102" s="91" customFormat="true" ht="21.6" hidden="false" customHeight="true" outlineLevel="0" collapsed="false">
      <c r="A102" s="16" t="s">
        <v>303</v>
      </c>
      <c r="B102" s="17" t="n">
        <v>2220</v>
      </c>
      <c r="C102" s="128" t="n">
        <f aca="false">D102+E102</f>
        <v>41505.06</v>
      </c>
      <c r="D102" s="125" t="n">
        <f aca="false">1697.4+39807.66</f>
        <v>41505.06</v>
      </c>
      <c r="E102" s="125"/>
      <c r="F102" s="126"/>
      <c r="G102" s="37" t="s">
        <v>201</v>
      </c>
      <c r="H102" s="127"/>
    </row>
    <row r="103" s="91" customFormat="true" ht="23.4" hidden="false" customHeight="true" outlineLevel="0" collapsed="false">
      <c r="A103" s="16"/>
      <c r="B103" s="17"/>
      <c r="C103" s="128"/>
      <c r="D103" s="125" t="s">
        <v>304</v>
      </c>
      <c r="E103" s="125"/>
      <c r="F103" s="126"/>
      <c r="G103" s="37"/>
      <c r="H103" s="127"/>
    </row>
    <row r="104" s="91" customFormat="true" ht="18" hidden="false" customHeight="true" outlineLevel="0" collapsed="false">
      <c r="A104" s="16" t="s">
        <v>305</v>
      </c>
      <c r="B104" s="17" t="n">
        <v>2220</v>
      </c>
      <c r="C104" s="128" t="n">
        <f aca="false">D104+E104</f>
        <v>24573</v>
      </c>
      <c r="D104" s="125" t="n">
        <f aca="false">20008</f>
        <v>20008</v>
      </c>
      <c r="E104" s="125" t="n">
        <f aca="false">4565</f>
        <v>4565</v>
      </c>
      <c r="F104" s="126"/>
      <c r="G104" s="37" t="s">
        <v>201</v>
      </c>
      <c r="H104" s="127"/>
    </row>
    <row r="105" s="91" customFormat="true" ht="23.4" hidden="false" customHeight="true" outlineLevel="0" collapsed="false">
      <c r="A105" s="16"/>
      <c r="B105" s="17"/>
      <c r="C105" s="128"/>
      <c r="D105" s="125" t="s">
        <v>306</v>
      </c>
      <c r="E105" s="125" t="s">
        <v>306</v>
      </c>
      <c r="F105" s="126"/>
      <c r="G105" s="37"/>
      <c r="H105" s="127"/>
    </row>
    <row r="106" s="91" customFormat="true" ht="24" hidden="false" customHeight="true" outlineLevel="0" collapsed="false">
      <c r="A106" s="16" t="s">
        <v>307</v>
      </c>
      <c r="B106" s="17" t="n">
        <v>2220</v>
      </c>
      <c r="C106" s="128" t="n">
        <f aca="false">D106+E106</f>
        <v>616</v>
      </c>
      <c r="D106" s="125" t="n">
        <v>616</v>
      </c>
      <c r="E106" s="125"/>
      <c r="F106" s="126"/>
      <c r="G106" s="37" t="s">
        <v>308</v>
      </c>
      <c r="H106" s="127"/>
    </row>
    <row r="107" s="91" customFormat="true" ht="23.4" hidden="false" customHeight="true" outlineLevel="0" collapsed="false">
      <c r="A107" s="16"/>
      <c r="B107" s="17"/>
      <c r="C107" s="128"/>
      <c r="D107" s="125" t="s">
        <v>309</v>
      </c>
      <c r="E107" s="125"/>
      <c r="F107" s="126"/>
      <c r="G107" s="37"/>
      <c r="H107" s="127"/>
    </row>
    <row r="108" s="91" customFormat="true" ht="24" hidden="false" customHeight="true" outlineLevel="0" collapsed="false">
      <c r="A108" s="16" t="s">
        <v>310</v>
      </c>
      <c r="B108" s="17" t="n">
        <v>2220</v>
      </c>
      <c r="C108" s="128" t="n">
        <f aca="false">D108+E108</f>
        <v>13870</v>
      </c>
      <c r="D108" s="125" t="n">
        <f aca="false">8925</f>
        <v>8925</v>
      </c>
      <c r="E108" s="125" t="n">
        <f aca="false">4945</f>
        <v>4945</v>
      </c>
      <c r="F108" s="126"/>
      <c r="G108" s="37" t="s">
        <v>201</v>
      </c>
      <c r="H108" s="127"/>
    </row>
    <row r="109" s="91" customFormat="true" ht="23.4" hidden="false" customHeight="true" outlineLevel="0" collapsed="false">
      <c r="A109" s="16"/>
      <c r="B109" s="17"/>
      <c r="C109" s="128"/>
      <c r="D109" s="125" t="s">
        <v>311</v>
      </c>
      <c r="E109" s="125" t="s">
        <v>311</v>
      </c>
      <c r="F109" s="126"/>
      <c r="G109" s="37"/>
      <c r="H109" s="127"/>
    </row>
    <row r="110" s="91" customFormat="true" ht="18" hidden="false" customHeight="true" outlineLevel="0" collapsed="false">
      <c r="A110" s="16" t="s">
        <v>312</v>
      </c>
      <c r="B110" s="17" t="n">
        <v>2220</v>
      </c>
      <c r="C110" s="128" t="n">
        <f aca="false">D110+E110</f>
        <v>376.49</v>
      </c>
      <c r="D110" s="125" t="n">
        <f aca="false">100.49</f>
        <v>100.49</v>
      </c>
      <c r="E110" s="125" t="n">
        <f aca="false">276</f>
        <v>276</v>
      </c>
      <c r="F110" s="126"/>
      <c r="G110" s="37" t="s">
        <v>308</v>
      </c>
      <c r="H110" s="127"/>
    </row>
    <row r="111" s="91" customFormat="true" ht="27.6" hidden="false" customHeight="true" outlineLevel="0" collapsed="false">
      <c r="A111" s="16"/>
      <c r="B111" s="17"/>
      <c r="C111" s="128"/>
      <c r="D111" s="125" t="s">
        <v>313</v>
      </c>
      <c r="E111" s="125" t="s">
        <v>313</v>
      </c>
      <c r="F111" s="126"/>
      <c r="G111" s="37"/>
      <c r="H111" s="127"/>
    </row>
    <row r="112" s="91" customFormat="true" ht="18.6" hidden="false" customHeight="true" outlineLevel="0" collapsed="false">
      <c r="A112" s="16" t="s">
        <v>314</v>
      </c>
      <c r="B112" s="17" t="n">
        <v>2220</v>
      </c>
      <c r="C112" s="128" t="n">
        <f aca="false">D112+E112</f>
        <v>26244</v>
      </c>
      <c r="D112" s="125" t="n">
        <f aca="false">10748</f>
        <v>10748</v>
      </c>
      <c r="E112" s="125" t="n">
        <f aca="false">15496</f>
        <v>15496</v>
      </c>
      <c r="F112" s="126"/>
      <c r="G112" s="37" t="s">
        <v>201</v>
      </c>
      <c r="H112" s="127"/>
    </row>
    <row r="113" s="91" customFormat="true" ht="17.4" hidden="false" customHeight="true" outlineLevel="0" collapsed="false">
      <c r="A113" s="16"/>
      <c r="B113" s="17"/>
      <c r="C113" s="128"/>
      <c r="D113" s="125" t="s">
        <v>315</v>
      </c>
      <c r="E113" s="125" t="s">
        <v>315</v>
      </c>
      <c r="F113" s="126"/>
      <c r="G113" s="37"/>
      <c r="H113" s="127"/>
    </row>
    <row r="114" s="91" customFormat="true" ht="28.8" hidden="false" customHeight="true" outlineLevel="0" collapsed="false">
      <c r="A114" s="16" t="s">
        <v>316</v>
      </c>
      <c r="B114" s="17" t="n">
        <v>2220</v>
      </c>
      <c r="C114" s="128" t="n">
        <f aca="false">D114+E114</f>
        <v>55932</v>
      </c>
      <c r="D114" s="125" t="n">
        <f aca="false">37026+7997</f>
        <v>45023</v>
      </c>
      <c r="E114" s="125" t="n">
        <f aca="false">10909</f>
        <v>10909</v>
      </c>
      <c r="F114" s="126"/>
      <c r="G114" s="37" t="s">
        <v>201</v>
      </c>
      <c r="H114" s="144" t="s">
        <v>456</v>
      </c>
    </row>
    <row r="115" s="91" customFormat="true" ht="19.8" hidden="false" customHeight="true" outlineLevel="0" collapsed="false">
      <c r="A115" s="16"/>
      <c r="B115" s="17"/>
      <c r="C115" s="128"/>
      <c r="D115" s="125" t="s">
        <v>317</v>
      </c>
      <c r="E115" s="125" t="s">
        <v>317</v>
      </c>
      <c r="F115" s="126"/>
      <c r="G115" s="37"/>
      <c r="H115" s="144"/>
    </row>
    <row r="116" s="21" customFormat="true" ht="16.2" hidden="false" customHeight="true" outlineLevel="0" collapsed="false">
      <c r="A116" s="68" t="s">
        <v>136</v>
      </c>
      <c r="B116" s="69"/>
      <c r="C116" s="135" t="n">
        <f aca="false">SUM(C60:C115)</f>
        <v>882197</v>
      </c>
      <c r="D116" s="135" t="n">
        <f aca="false">SUM(D60:D115)</f>
        <v>722197</v>
      </c>
      <c r="E116" s="135" t="n">
        <f aca="false">SUM(E60:E115)</f>
        <v>160000</v>
      </c>
      <c r="F116" s="136"/>
      <c r="G116" s="72"/>
      <c r="H116" s="137"/>
      <c r="I116" s="142"/>
    </row>
    <row r="117" s="21" customFormat="true" ht="11.4" hidden="false" customHeight="true" outlineLevel="0" collapsed="false">
      <c r="A117" s="68"/>
      <c r="B117" s="69"/>
      <c r="C117" s="69"/>
      <c r="D117" s="69"/>
      <c r="E117" s="69"/>
      <c r="F117" s="136"/>
      <c r="G117" s="72"/>
      <c r="H117" s="137"/>
      <c r="J117" s="139"/>
      <c r="K117" s="139"/>
    </row>
    <row r="118" s="21" customFormat="true" ht="18.6" hidden="false" customHeight="true" outlineLevel="0" collapsed="false">
      <c r="A118" s="16" t="s">
        <v>319</v>
      </c>
      <c r="B118" s="17" t="n">
        <v>2230</v>
      </c>
      <c r="C118" s="124" t="n">
        <f aca="false">D118+E118</f>
        <v>785</v>
      </c>
      <c r="D118" s="125" t="n">
        <v>785</v>
      </c>
      <c r="E118" s="125"/>
      <c r="F118" s="126"/>
      <c r="G118" s="37" t="s">
        <v>201</v>
      </c>
      <c r="H118" s="127"/>
    </row>
    <row r="119" s="21" customFormat="true" ht="18.6" hidden="false" customHeight="true" outlineLevel="0" collapsed="false">
      <c r="A119" s="16"/>
      <c r="B119" s="17"/>
      <c r="C119" s="124"/>
      <c r="D119" s="125" t="s">
        <v>321</v>
      </c>
      <c r="E119" s="125"/>
      <c r="F119" s="126"/>
      <c r="G119" s="37"/>
      <c r="H119" s="127"/>
    </row>
    <row r="120" s="21" customFormat="true" ht="22.8" hidden="false" customHeight="true" outlineLevel="0" collapsed="false">
      <c r="A120" s="16" t="s">
        <v>322</v>
      </c>
      <c r="B120" s="17" t="n">
        <v>2230</v>
      </c>
      <c r="C120" s="124" t="n">
        <f aca="false">D120+E120</f>
        <v>7950</v>
      </c>
      <c r="D120" s="125" t="n">
        <v>7950</v>
      </c>
      <c r="E120" s="125"/>
      <c r="F120" s="143"/>
      <c r="G120" s="37" t="s">
        <v>201</v>
      </c>
      <c r="H120" s="144"/>
    </row>
    <row r="121" s="21" customFormat="true" ht="25.8" hidden="false" customHeight="true" outlineLevel="0" collapsed="false">
      <c r="A121" s="16"/>
      <c r="B121" s="17"/>
      <c r="C121" s="124"/>
      <c r="D121" s="125" t="s">
        <v>323</v>
      </c>
      <c r="E121" s="125"/>
      <c r="F121" s="143"/>
      <c r="G121" s="37"/>
      <c r="H121" s="144"/>
    </row>
    <row r="122" s="21" customFormat="true" ht="19.2" hidden="false" customHeight="true" outlineLevel="0" collapsed="false">
      <c r="A122" s="16" t="s">
        <v>324</v>
      </c>
      <c r="B122" s="17" t="n">
        <v>2230</v>
      </c>
      <c r="C122" s="124" t="n">
        <f aca="false">D122+E122</f>
        <v>4738</v>
      </c>
      <c r="D122" s="125" t="n">
        <v>4738</v>
      </c>
      <c r="E122" s="125"/>
      <c r="F122" s="126"/>
      <c r="G122" s="37" t="s">
        <v>201</v>
      </c>
      <c r="H122" s="127"/>
    </row>
    <row r="123" s="21" customFormat="true" ht="22.8" hidden="false" customHeight="true" outlineLevel="0" collapsed="false">
      <c r="A123" s="16"/>
      <c r="B123" s="17"/>
      <c r="C123" s="124"/>
      <c r="D123" s="125" t="s">
        <v>325</v>
      </c>
      <c r="E123" s="125"/>
      <c r="F123" s="126"/>
      <c r="G123" s="37"/>
      <c r="H123" s="127"/>
    </row>
    <row r="124" s="21" customFormat="true" ht="18" hidden="false" customHeight="true" outlineLevel="0" collapsed="false">
      <c r="A124" s="96" t="s">
        <v>326</v>
      </c>
      <c r="B124" s="17" t="n">
        <v>2230</v>
      </c>
      <c r="C124" s="124" t="n">
        <f aca="false">D124+E124</f>
        <v>9000</v>
      </c>
      <c r="D124" s="125" t="n">
        <v>9000</v>
      </c>
      <c r="E124" s="125"/>
      <c r="F124" s="143"/>
      <c r="G124" s="37" t="s">
        <v>201</v>
      </c>
      <c r="H124" s="144"/>
    </row>
    <row r="125" s="21" customFormat="true" ht="31.2" hidden="false" customHeight="true" outlineLevel="0" collapsed="false">
      <c r="A125" s="96"/>
      <c r="B125" s="17"/>
      <c r="C125" s="124"/>
      <c r="D125" s="125" t="s">
        <v>327</v>
      </c>
      <c r="E125" s="125"/>
      <c r="F125" s="143"/>
      <c r="G125" s="37"/>
      <c r="H125" s="144"/>
    </row>
    <row r="126" s="21" customFormat="true" ht="14.4" hidden="false" customHeight="true" outlineLevel="0" collapsed="false">
      <c r="A126" s="16" t="s">
        <v>328</v>
      </c>
      <c r="B126" s="17" t="n">
        <v>2230</v>
      </c>
      <c r="C126" s="124" t="n">
        <f aca="false">D126+E126</f>
        <v>2550</v>
      </c>
      <c r="D126" s="125" t="n">
        <v>2550</v>
      </c>
      <c r="E126" s="125"/>
      <c r="F126" s="145"/>
      <c r="G126" s="37" t="s">
        <v>201</v>
      </c>
      <c r="H126" s="127"/>
    </row>
    <row r="127" s="21" customFormat="true" ht="20.4" hidden="false" customHeight="true" outlineLevel="0" collapsed="false">
      <c r="A127" s="16"/>
      <c r="B127" s="17"/>
      <c r="C127" s="124"/>
      <c r="D127" s="125" t="s">
        <v>329</v>
      </c>
      <c r="E127" s="125"/>
      <c r="F127" s="145"/>
      <c r="G127" s="37"/>
      <c r="H127" s="127"/>
    </row>
    <row r="128" s="21" customFormat="true" ht="18.6" hidden="false" customHeight="true" outlineLevel="0" collapsed="false">
      <c r="A128" s="96" t="s">
        <v>330</v>
      </c>
      <c r="B128" s="17" t="n">
        <v>2230</v>
      </c>
      <c r="C128" s="124" t="n">
        <f aca="false">D128+E128</f>
        <v>1650</v>
      </c>
      <c r="D128" s="125" t="n">
        <v>1650</v>
      </c>
      <c r="E128" s="125"/>
      <c r="F128" s="143"/>
      <c r="G128" s="37" t="s">
        <v>201</v>
      </c>
      <c r="H128" s="144"/>
    </row>
    <row r="129" s="21" customFormat="true" ht="24" hidden="false" customHeight="true" outlineLevel="0" collapsed="false">
      <c r="A129" s="96"/>
      <c r="B129" s="17"/>
      <c r="C129" s="124"/>
      <c r="D129" s="125" t="s">
        <v>166</v>
      </c>
      <c r="E129" s="125"/>
      <c r="F129" s="143"/>
      <c r="G129" s="37"/>
      <c r="H129" s="144"/>
    </row>
    <row r="130" s="21" customFormat="true" ht="15.6" hidden="false" customHeight="true" outlineLevel="0" collapsed="false">
      <c r="A130" s="96" t="s">
        <v>331</v>
      </c>
      <c r="B130" s="17" t="n">
        <v>2230</v>
      </c>
      <c r="C130" s="124" t="n">
        <f aca="false">D130+E130</f>
        <v>53000</v>
      </c>
      <c r="D130" s="125" t="n">
        <v>53000</v>
      </c>
      <c r="E130" s="125"/>
      <c r="F130" s="143"/>
      <c r="G130" s="37" t="s">
        <v>201</v>
      </c>
      <c r="H130" s="144"/>
    </row>
    <row r="131" s="21" customFormat="true" ht="24" hidden="false" customHeight="true" outlineLevel="0" collapsed="false">
      <c r="A131" s="96"/>
      <c r="B131" s="17"/>
      <c r="C131" s="124"/>
      <c r="D131" s="125" t="s">
        <v>332</v>
      </c>
      <c r="E131" s="125"/>
      <c r="F131" s="143"/>
      <c r="G131" s="37"/>
      <c r="H131" s="144"/>
    </row>
    <row r="132" s="21" customFormat="true" ht="14.4" hidden="false" customHeight="true" outlineLevel="0" collapsed="false">
      <c r="A132" s="96" t="s">
        <v>333</v>
      </c>
      <c r="B132" s="17" t="n">
        <v>2230</v>
      </c>
      <c r="C132" s="124" t="n">
        <f aca="false">D132+E132</f>
        <v>7560</v>
      </c>
      <c r="D132" s="125" t="n">
        <v>7560</v>
      </c>
      <c r="E132" s="125"/>
      <c r="F132" s="143"/>
      <c r="G132" s="37" t="s">
        <v>201</v>
      </c>
      <c r="H132" s="144"/>
    </row>
    <row r="133" s="21" customFormat="true" ht="31.8" hidden="false" customHeight="true" outlineLevel="0" collapsed="false">
      <c r="A133" s="96"/>
      <c r="B133" s="17"/>
      <c r="C133" s="124"/>
      <c r="D133" s="125" t="s">
        <v>334</v>
      </c>
      <c r="E133" s="125"/>
      <c r="F133" s="143"/>
      <c r="G133" s="37"/>
      <c r="H133" s="144"/>
    </row>
    <row r="134" s="21" customFormat="true" ht="12.6" hidden="false" customHeight="true" outlineLevel="0" collapsed="false">
      <c r="A134" s="96" t="s">
        <v>335</v>
      </c>
      <c r="B134" s="17" t="n">
        <v>2230</v>
      </c>
      <c r="C134" s="124" t="n">
        <f aca="false">D134+E134</f>
        <v>29400</v>
      </c>
      <c r="D134" s="125" t="n">
        <v>29400</v>
      </c>
      <c r="E134" s="125"/>
      <c r="F134" s="143"/>
      <c r="G134" s="37" t="s">
        <v>201</v>
      </c>
      <c r="H134" s="144"/>
    </row>
    <row r="135" s="21" customFormat="true" ht="31.8" hidden="false" customHeight="true" outlineLevel="0" collapsed="false">
      <c r="A135" s="96"/>
      <c r="B135" s="17"/>
      <c r="C135" s="124"/>
      <c r="D135" s="125" t="s">
        <v>336</v>
      </c>
      <c r="E135" s="125"/>
      <c r="F135" s="143"/>
      <c r="G135" s="37"/>
      <c r="H135" s="144"/>
    </row>
    <row r="136" s="21" customFormat="true" ht="15" hidden="false" customHeight="true" outlineLevel="0" collapsed="false">
      <c r="A136" s="96" t="s">
        <v>337</v>
      </c>
      <c r="B136" s="17" t="n">
        <v>2230</v>
      </c>
      <c r="C136" s="124" t="n">
        <f aca="false">D136+E136</f>
        <v>5610</v>
      </c>
      <c r="D136" s="125" t="n">
        <v>5610</v>
      </c>
      <c r="E136" s="125"/>
      <c r="F136" s="143"/>
      <c r="G136" s="37" t="s">
        <v>201</v>
      </c>
      <c r="H136" s="144"/>
    </row>
    <row r="137" s="21" customFormat="true" ht="24" hidden="false" customHeight="true" outlineLevel="0" collapsed="false">
      <c r="A137" s="96"/>
      <c r="B137" s="17"/>
      <c r="C137" s="124"/>
      <c r="D137" s="125" t="s">
        <v>338</v>
      </c>
      <c r="E137" s="125"/>
      <c r="F137" s="143"/>
      <c r="G137" s="37"/>
      <c r="H137" s="144"/>
    </row>
    <row r="138" s="21" customFormat="true" ht="15" hidden="false" customHeight="true" outlineLevel="0" collapsed="false">
      <c r="A138" s="96" t="s">
        <v>339</v>
      </c>
      <c r="B138" s="17" t="n">
        <v>2230</v>
      </c>
      <c r="C138" s="124" t="n">
        <f aca="false">D138+E138</f>
        <v>3780</v>
      </c>
      <c r="D138" s="125" t="n">
        <f aca="false">2080+1700</f>
        <v>3780</v>
      </c>
      <c r="E138" s="125"/>
      <c r="F138" s="143"/>
      <c r="G138" s="37" t="s">
        <v>201</v>
      </c>
      <c r="H138" s="144"/>
    </row>
    <row r="139" s="21" customFormat="true" ht="31.8" hidden="false" customHeight="true" outlineLevel="0" collapsed="false">
      <c r="A139" s="96"/>
      <c r="B139" s="17"/>
      <c r="C139" s="124"/>
      <c r="D139" s="125" t="s">
        <v>340</v>
      </c>
      <c r="E139" s="125"/>
      <c r="F139" s="143"/>
      <c r="G139" s="37"/>
      <c r="H139" s="144"/>
    </row>
    <row r="140" s="21" customFormat="true" ht="21" hidden="false" customHeight="true" outlineLevel="0" collapsed="false">
      <c r="A140" s="96" t="s">
        <v>341</v>
      </c>
      <c r="B140" s="17" t="n">
        <v>2230</v>
      </c>
      <c r="C140" s="124" t="n">
        <f aca="false">D140+E140</f>
        <v>4950</v>
      </c>
      <c r="D140" s="125" t="n">
        <v>4950</v>
      </c>
      <c r="E140" s="125"/>
      <c r="F140" s="143"/>
      <c r="G140" s="37" t="s">
        <v>201</v>
      </c>
      <c r="H140" s="144"/>
    </row>
    <row r="141" s="21" customFormat="true" ht="14.4" hidden="false" customHeight="true" outlineLevel="0" collapsed="false">
      <c r="A141" s="96"/>
      <c r="B141" s="17"/>
      <c r="C141" s="124"/>
      <c r="D141" s="125" t="s">
        <v>342</v>
      </c>
      <c r="E141" s="125"/>
      <c r="F141" s="143"/>
      <c r="G141" s="37"/>
      <c r="H141" s="144"/>
    </row>
    <row r="142" s="21" customFormat="true" ht="30" hidden="false" customHeight="true" outlineLevel="0" collapsed="false">
      <c r="A142" s="96" t="s">
        <v>343</v>
      </c>
      <c r="B142" s="17" t="n">
        <v>2230</v>
      </c>
      <c r="C142" s="124" t="n">
        <f aca="false">D142+E142</f>
        <v>12610</v>
      </c>
      <c r="D142" s="125" t="n">
        <v>12610</v>
      </c>
      <c r="E142" s="125"/>
      <c r="F142" s="143"/>
      <c r="G142" s="37" t="s">
        <v>201</v>
      </c>
      <c r="H142" s="144"/>
    </row>
    <row r="143" s="21" customFormat="true" ht="11.4" hidden="false" customHeight="true" outlineLevel="0" collapsed="false">
      <c r="A143" s="96"/>
      <c r="B143" s="17"/>
      <c r="C143" s="124"/>
      <c r="D143" s="125" t="s">
        <v>344</v>
      </c>
      <c r="E143" s="125"/>
      <c r="F143" s="143"/>
      <c r="G143" s="37"/>
      <c r="H143" s="144"/>
    </row>
    <row r="144" s="21" customFormat="true" ht="29.4" hidden="false" customHeight="true" outlineLevel="0" collapsed="false">
      <c r="A144" s="96" t="s">
        <v>345</v>
      </c>
      <c r="B144" s="17" t="n">
        <v>2230</v>
      </c>
      <c r="C144" s="124" t="n">
        <f aca="false">D144+E144</f>
        <v>12600</v>
      </c>
      <c r="D144" s="125" t="n">
        <v>12600</v>
      </c>
      <c r="E144" s="125"/>
      <c r="F144" s="143"/>
      <c r="G144" s="37" t="s">
        <v>201</v>
      </c>
      <c r="H144" s="144"/>
    </row>
    <row r="145" s="21" customFormat="true" ht="13.2" hidden="false" customHeight="true" outlineLevel="0" collapsed="false">
      <c r="A145" s="96"/>
      <c r="B145" s="17"/>
      <c r="C145" s="124"/>
      <c r="D145" s="125" t="s">
        <v>346</v>
      </c>
      <c r="E145" s="125"/>
      <c r="F145" s="143"/>
      <c r="G145" s="37"/>
      <c r="H145" s="144"/>
    </row>
    <row r="146" s="21" customFormat="true" ht="19.8" hidden="false" customHeight="true" outlineLevel="0" collapsed="false">
      <c r="A146" s="96" t="s">
        <v>347</v>
      </c>
      <c r="B146" s="17" t="n">
        <v>2230</v>
      </c>
      <c r="C146" s="124" t="n">
        <f aca="false">D146+E146</f>
        <v>15750</v>
      </c>
      <c r="D146" s="125" t="n">
        <v>15750</v>
      </c>
      <c r="E146" s="125"/>
      <c r="F146" s="143"/>
      <c r="G146" s="37" t="s">
        <v>201</v>
      </c>
      <c r="H146" s="144"/>
    </row>
    <row r="147" s="21" customFormat="true" ht="24.6" hidden="false" customHeight="true" outlineLevel="0" collapsed="false">
      <c r="A147" s="96"/>
      <c r="B147" s="17"/>
      <c r="C147" s="124"/>
      <c r="D147" s="125" t="s">
        <v>348</v>
      </c>
      <c r="E147" s="125"/>
      <c r="F147" s="143"/>
      <c r="G147" s="37"/>
      <c r="H147" s="144"/>
    </row>
    <row r="148" s="21" customFormat="true" ht="18.6" hidden="false" customHeight="true" outlineLevel="0" collapsed="false">
      <c r="A148" s="96" t="s">
        <v>349</v>
      </c>
      <c r="B148" s="17" t="n">
        <v>2230</v>
      </c>
      <c r="C148" s="124" t="n">
        <f aca="false">D148+E148</f>
        <v>13460</v>
      </c>
      <c r="D148" s="125" t="n">
        <v>13460</v>
      </c>
      <c r="E148" s="125"/>
      <c r="F148" s="143"/>
      <c r="G148" s="37" t="s">
        <v>201</v>
      </c>
      <c r="H148" s="144"/>
    </row>
    <row r="149" s="21" customFormat="true" ht="24" hidden="false" customHeight="true" outlineLevel="0" collapsed="false">
      <c r="A149" s="96"/>
      <c r="B149" s="17"/>
      <c r="C149" s="124"/>
      <c r="D149" s="125" t="s">
        <v>350</v>
      </c>
      <c r="E149" s="125"/>
      <c r="F149" s="143"/>
      <c r="G149" s="37"/>
      <c r="H149" s="144"/>
    </row>
    <row r="150" s="21" customFormat="true" ht="21" hidden="false" customHeight="true" outlineLevel="0" collapsed="false">
      <c r="A150" s="96" t="s">
        <v>351</v>
      </c>
      <c r="B150" s="17" t="n">
        <v>2230</v>
      </c>
      <c r="C150" s="124" t="n">
        <f aca="false">D150+E150</f>
        <v>4283</v>
      </c>
      <c r="D150" s="125" t="n">
        <v>4283</v>
      </c>
      <c r="E150" s="125"/>
      <c r="F150" s="143"/>
      <c r="G150" s="37" t="s">
        <v>201</v>
      </c>
      <c r="H150" s="144"/>
    </row>
    <row r="151" s="21" customFormat="true" ht="22.8" hidden="false" customHeight="true" outlineLevel="0" collapsed="false">
      <c r="A151" s="96"/>
      <c r="B151" s="17"/>
      <c r="C151" s="124"/>
      <c r="D151" s="125" t="s">
        <v>352</v>
      </c>
      <c r="E151" s="125"/>
      <c r="F151" s="143"/>
      <c r="G151" s="37"/>
      <c r="H151" s="144"/>
    </row>
    <row r="152" s="21" customFormat="true" ht="22.8" hidden="false" customHeight="true" outlineLevel="0" collapsed="false">
      <c r="A152" s="96" t="s">
        <v>353</v>
      </c>
      <c r="B152" s="17" t="n">
        <v>2230</v>
      </c>
      <c r="C152" s="124" t="n">
        <f aca="false">D152+E152</f>
        <v>4500</v>
      </c>
      <c r="D152" s="125" t="n">
        <v>4500</v>
      </c>
      <c r="E152" s="125"/>
      <c r="F152" s="143"/>
      <c r="G152" s="37" t="s">
        <v>201</v>
      </c>
      <c r="H152" s="144"/>
    </row>
    <row r="153" s="21" customFormat="true" ht="22.8" hidden="false" customHeight="true" outlineLevel="0" collapsed="false">
      <c r="A153" s="96"/>
      <c r="B153" s="17"/>
      <c r="C153" s="124"/>
      <c r="D153" s="125" t="s">
        <v>354</v>
      </c>
      <c r="E153" s="125"/>
      <c r="F153" s="143"/>
      <c r="G153" s="37"/>
      <c r="H153" s="144"/>
    </row>
    <row r="154" s="21" customFormat="true" ht="19.8" hidden="false" customHeight="true" outlineLevel="0" collapsed="false">
      <c r="A154" s="96" t="s">
        <v>355</v>
      </c>
      <c r="B154" s="17" t="n">
        <v>2230</v>
      </c>
      <c r="C154" s="124" t="n">
        <f aca="false">D154+E154</f>
        <v>1120</v>
      </c>
      <c r="D154" s="125" t="n">
        <v>1120</v>
      </c>
      <c r="E154" s="125"/>
      <c r="F154" s="143"/>
      <c r="G154" s="37" t="s">
        <v>201</v>
      </c>
      <c r="H154" s="144"/>
    </row>
    <row r="155" s="21" customFormat="true" ht="18" hidden="false" customHeight="true" outlineLevel="0" collapsed="false">
      <c r="A155" s="96"/>
      <c r="B155" s="17"/>
      <c r="C155" s="124"/>
      <c r="D155" s="125" t="s">
        <v>356</v>
      </c>
      <c r="E155" s="125"/>
      <c r="F155" s="143"/>
      <c r="G155" s="37"/>
      <c r="H155" s="144"/>
    </row>
    <row r="156" s="21" customFormat="true" ht="23.4" hidden="false" customHeight="true" outlineLevel="0" collapsed="false">
      <c r="A156" s="96" t="s">
        <v>357</v>
      </c>
      <c r="B156" s="17" t="n">
        <v>2230</v>
      </c>
      <c r="C156" s="124" t="n">
        <f aca="false">D156+E156</f>
        <v>13592</v>
      </c>
      <c r="D156" s="125" t="n">
        <v>13592</v>
      </c>
      <c r="E156" s="125"/>
      <c r="F156" s="143"/>
      <c r="G156" s="37" t="s">
        <v>201</v>
      </c>
      <c r="H156" s="144"/>
    </row>
    <row r="157" s="21" customFormat="true" ht="22.8" hidden="false" customHeight="true" outlineLevel="0" collapsed="false">
      <c r="A157" s="96"/>
      <c r="B157" s="17"/>
      <c r="C157" s="124"/>
      <c r="D157" s="125" t="s">
        <v>358</v>
      </c>
      <c r="E157" s="125"/>
      <c r="F157" s="143"/>
      <c r="G157" s="37"/>
      <c r="H157" s="144"/>
    </row>
    <row r="158" s="21" customFormat="true" ht="19.8" hidden="false" customHeight="true" outlineLevel="0" collapsed="false">
      <c r="A158" s="96" t="s">
        <v>359</v>
      </c>
      <c r="B158" s="17" t="n">
        <v>2230</v>
      </c>
      <c r="C158" s="124" t="n">
        <f aca="false">D158+E158</f>
        <v>26670</v>
      </c>
      <c r="D158" s="125" t="n">
        <v>26670</v>
      </c>
      <c r="E158" s="125"/>
      <c r="F158" s="143"/>
      <c r="G158" s="37" t="s">
        <v>201</v>
      </c>
      <c r="H158" s="144"/>
    </row>
    <row r="159" s="21" customFormat="true" ht="22.8" hidden="false" customHeight="true" outlineLevel="0" collapsed="false">
      <c r="A159" s="96"/>
      <c r="B159" s="17"/>
      <c r="C159" s="124"/>
      <c r="D159" s="125" t="s">
        <v>360</v>
      </c>
      <c r="E159" s="125"/>
      <c r="F159" s="143"/>
      <c r="G159" s="37"/>
      <c r="H159" s="144"/>
    </row>
    <row r="160" s="21" customFormat="true" ht="21" hidden="false" customHeight="true" outlineLevel="0" collapsed="false">
      <c r="A160" s="96" t="s">
        <v>361</v>
      </c>
      <c r="B160" s="17" t="n">
        <v>2230</v>
      </c>
      <c r="C160" s="124" t="n">
        <f aca="false">D160+E160</f>
        <v>292</v>
      </c>
      <c r="D160" s="125" t="n">
        <v>292</v>
      </c>
      <c r="E160" s="125"/>
      <c r="F160" s="143"/>
      <c r="G160" s="37" t="s">
        <v>201</v>
      </c>
      <c r="H160" s="144"/>
    </row>
    <row r="161" s="21" customFormat="true" ht="22.8" hidden="false" customHeight="true" outlineLevel="0" collapsed="false">
      <c r="A161" s="96"/>
      <c r="B161" s="17"/>
      <c r="C161" s="124"/>
      <c r="D161" s="125" t="s">
        <v>362</v>
      </c>
      <c r="E161" s="125"/>
      <c r="F161" s="143"/>
      <c r="G161" s="37"/>
      <c r="H161" s="144"/>
    </row>
    <row r="162" s="21" customFormat="true" ht="15.6" hidden="false" customHeight="true" outlineLevel="0" collapsed="false">
      <c r="A162" s="96" t="s">
        <v>363</v>
      </c>
      <c r="B162" s="17" t="n">
        <v>2230</v>
      </c>
      <c r="C162" s="124" t="n">
        <f aca="false">D162+E162</f>
        <v>4095</v>
      </c>
      <c r="D162" s="125" t="n">
        <v>4095</v>
      </c>
      <c r="E162" s="125"/>
      <c r="F162" s="143"/>
      <c r="G162" s="37" t="s">
        <v>201</v>
      </c>
      <c r="H162" s="144"/>
    </row>
    <row r="163" s="21" customFormat="true" ht="31.8" hidden="false" customHeight="true" outlineLevel="0" collapsed="false">
      <c r="A163" s="96"/>
      <c r="B163" s="17"/>
      <c r="C163" s="124"/>
      <c r="D163" s="125" t="s">
        <v>364</v>
      </c>
      <c r="E163" s="125"/>
      <c r="F163" s="143"/>
      <c r="G163" s="37"/>
      <c r="H163" s="144"/>
    </row>
    <row r="164" s="21" customFormat="true" ht="24" hidden="false" customHeight="true" outlineLevel="0" collapsed="false">
      <c r="A164" s="96" t="s">
        <v>365</v>
      </c>
      <c r="B164" s="17" t="n">
        <v>2230</v>
      </c>
      <c r="C164" s="124" t="n">
        <f aca="false">D164+E164</f>
        <v>6970</v>
      </c>
      <c r="D164" s="125" t="n">
        <v>6970</v>
      </c>
      <c r="E164" s="125"/>
      <c r="F164" s="143"/>
      <c r="G164" s="37" t="s">
        <v>201</v>
      </c>
      <c r="H164" s="144"/>
    </row>
    <row r="165" s="21" customFormat="true" ht="22.2" hidden="false" customHeight="true" outlineLevel="0" collapsed="false">
      <c r="A165" s="96"/>
      <c r="B165" s="17"/>
      <c r="C165" s="124"/>
      <c r="D165" s="125" t="s">
        <v>366</v>
      </c>
      <c r="E165" s="125"/>
      <c r="F165" s="143"/>
      <c r="G165" s="37"/>
      <c r="H165" s="144"/>
    </row>
    <row r="166" s="21" customFormat="true" ht="17.4" hidden="false" customHeight="true" outlineLevel="0" collapsed="false">
      <c r="A166" s="96" t="s">
        <v>367</v>
      </c>
      <c r="B166" s="17" t="n">
        <v>2230</v>
      </c>
      <c r="C166" s="124" t="n">
        <f aca="false">D166+E166</f>
        <v>4675</v>
      </c>
      <c r="D166" s="125" t="n">
        <v>4675</v>
      </c>
      <c r="E166" s="125"/>
      <c r="F166" s="143"/>
      <c r="G166" s="37" t="s">
        <v>201</v>
      </c>
      <c r="H166" s="144"/>
    </row>
    <row r="167" s="21" customFormat="true" ht="19.8" hidden="false" customHeight="true" outlineLevel="0" collapsed="false">
      <c r="A167" s="96"/>
      <c r="B167" s="17"/>
      <c r="C167" s="124"/>
      <c r="D167" s="125" t="s">
        <v>368</v>
      </c>
      <c r="E167" s="125"/>
      <c r="F167" s="143"/>
      <c r="G167" s="37"/>
      <c r="H167" s="144"/>
    </row>
    <row r="168" s="21" customFormat="true" ht="19.8" hidden="false" customHeight="true" outlineLevel="0" collapsed="false">
      <c r="A168" s="96" t="s">
        <v>369</v>
      </c>
      <c r="B168" s="17" t="n">
        <v>2230</v>
      </c>
      <c r="C168" s="124" t="n">
        <f aca="false">D168+E168</f>
        <v>410</v>
      </c>
      <c r="D168" s="125" t="n">
        <v>410</v>
      </c>
      <c r="E168" s="125"/>
      <c r="F168" s="143"/>
      <c r="G168" s="37" t="s">
        <v>201</v>
      </c>
      <c r="H168" s="144"/>
    </row>
    <row r="169" s="21" customFormat="true" ht="23.4" hidden="false" customHeight="true" outlineLevel="0" collapsed="false">
      <c r="A169" s="96"/>
      <c r="B169" s="17"/>
      <c r="C169" s="124"/>
      <c r="D169" s="125" t="s">
        <v>370</v>
      </c>
      <c r="E169" s="125"/>
      <c r="F169" s="143"/>
      <c r="G169" s="37"/>
      <c r="H169" s="144"/>
    </row>
    <row r="170" s="21" customFormat="true" ht="21" hidden="false" customHeight="true" outlineLevel="0" collapsed="false">
      <c r="A170" s="23" t="s">
        <v>371</v>
      </c>
      <c r="B170" s="24"/>
      <c r="C170" s="146" t="n">
        <f aca="false">SUM(C118:C169)</f>
        <v>252000</v>
      </c>
      <c r="D170" s="146" t="n">
        <f aca="false">SUM(D118:D169)</f>
        <v>252000</v>
      </c>
      <c r="E170" s="24"/>
      <c r="F170" s="147" t="s">
        <v>171</v>
      </c>
      <c r="G170" s="24"/>
      <c r="H170" s="148"/>
    </row>
    <row r="171" s="21" customFormat="true" ht="5.4" hidden="false" customHeight="true" outlineLevel="0" collapsed="false">
      <c r="A171" s="23"/>
      <c r="B171" s="24"/>
      <c r="C171" s="24"/>
      <c r="D171" s="24"/>
      <c r="E171" s="24"/>
      <c r="F171" s="147"/>
      <c r="G171" s="24"/>
      <c r="H171" s="148"/>
    </row>
    <row r="172" s="21" customFormat="true" ht="20.4" hidden="false" customHeight="true" outlineLevel="0" collapsed="false">
      <c r="A172" s="16" t="s">
        <v>372</v>
      </c>
      <c r="B172" s="17" t="n">
        <v>2240</v>
      </c>
      <c r="C172" s="125" t="n">
        <f aca="false">D172+E172</f>
        <v>34212</v>
      </c>
      <c r="D172" s="125" t="n">
        <v>34212</v>
      </c>
      <c r="E172" s="125"/>
      <c r="F172" s="126"/>
      <c r="G172" s="37" t="s">
        <v>201</v>
      </c>
      <c r="H172" s="127"/>
    </row>
    <row r="173" s="21" customFormat="true" ht="24" hidden="false" customHeight="true" outlineLevel="0" collapsed="false">
      <c r="A173" s="16"/>
      <c r="B173" s="17"/>
      <c r="C173" s="125"/>
      <c r="D173" s="125"/>
      <c r="E173" s="125"/>
      <c r="F173" s="126"/>
      <c r="G173" s="37"/>
      <c r="H173" s="127"/>
    </row>
    <row r="174" s="21" customFormat="true" ht="28.2" hidden="false" customHeight="true" outlineLevel="0" collapsed="false">
      <c r="A174" s="16" t="s">
        <v>373</v>
      </c>
      <c r="B174" s="82" t="n">
        <v>2240</v>
      </c>
      <c r="C174" s="125" t="n">
        <f aca="false">D174+E174</f>
        <v>81724</v>
      </c>
      <c r="D174" s="125" t="n">
        <f aca="false">16383+62986</f>
        <v>79369</v>
      </c>
      <c r="E174" s="125" t="n">
        <f aca="false">2355</f>
        <v>2355</v>
      </c>
      <c r="F174" s="143"/>
      <c r="G174" s="37" t="s">
        <v>201</v>
      </c>
      <c r="H174" s="144" t="s">
        <v>457</v>
      </c>
      <c r="I174" s="156"/>
    </row>
    <row r="175" s="21" customFormat="true" ht="25.8" hidden="false" customHeight="true" outlineLevel="0" collapsed="false">
      <c r="A175" s="16"/>
      <c r="B175" s="82"/>
      <c r="C175" s="125"/>
      <c r="D175" s="125" t="s">
        <v>375</v>
      </c>
      <c r="E175" s="125" t="s">
        <v>375</v>
      </c>
      <c r="F175" s="143"/>
      <c r="G175" s="37"/>
      <c r="H175" s="144"/>
      <c r="I175" s="156"/>
    </row>
    <row r="176" s="21" customFormat="true" ht="25.8" hidden="false" customHeight="true" outlineLevel="0" collapsed="false">
      <c r="A176" s="16" t="s">
        <v>376</v>
      </c>
      <c r="B176" s="17" t="n">
        <v>2240</v>
      </c>
      <c r="C176" s="125" t="n">
        <f aca="false">D176+E176</f>
        <v>4138</v>
      </c>
      <c r="D176" s="125" t="n">
        <v>4138</v>
      </c>
      <c r="E176" s="125"/>
      <c r="F176" s="126"/>
      <c r="G176" s="37" t="s">
        <v>203</v>
      </c>
      <c r="H176" s="127"/>
      <c r="I176" s="156"/>
    </row>
    <row r="177" s="21" customFormat="true" ht="22.8" hidden="false" customHeight="true" outlineLevel="0" collapsed="false">
      <c r="A177" s="16"/>
      <c r="B177" s="17"/>
      <c r="C177" s="125"/>
      <c r="D177" s="125" t="s">
        <v>378</v>
      </c>
      <c r="E177" s="125"/>
      <c r="F177" s="126"/>
      <c r="G177" s="37"/>
      <c r="H177" s="127"/>
      <c r="I177" s="156"/>
    </row>
    <row r="178" s="21" customFormat="true" ht="15" hidden="false" customHeight="true" outlineLevel="0" collapsed="false">
      <c r="A178" s="96" t="s">
        <v>379</v>
      </c>
      <c r="B178" s="82" t="n">
        <v>2240</v>
      </c>
      <c r="C178" s="125" t="n">
        <f aca="false">D178+E178</f>
        <v>21926</v>
      </c>
      <c r="D178" s="125" t="n">
        <v>18026</v>
      </c>
      <c r="E178" s="125" t="n">
        <f aca="false">3900</f>
        <v>3900</v>
      </c>
      <c r="F178" s="143"/>
      <c r="G178" s="37" t="s">
        <v>201</v>
      </c>
      <c r="H178" s="144" t="s">
        <v>458</v>
      </c>
      <c r="I178" s="156"/>
    </row>
    <row r="179" s="21" customFormat="true" ht="55.8" hidden="false" customHeight="true" outlineLevel="0" collapsed="false">
      <c r="A179" s="96"/>
      <c r="B179" s="82"/>
      <c r="C179" s="125"/>
      <c r="D179" s="125" t="s">
        <v>381</v>
      </c>
      <c r="E179" s="125" t="s">
        <v>381</v>
      </c>
      <c r="F179" s="143"/>
      <c r="G179" s="37"/>
      <c r="H179" s="144"/>
      <c r="I179" s="156"/>
    </row>
    <row r="180" s="21" customFormat="true" ht="27.6" hidden="false" customHeight="true" outlineLevel="0" collapsed="false">
      <c r="A180" s="16" t="s">
        <v>382</v>
      </c>
      <c r="B180" s="37" t="n">
        <v>2240</v>
      </c>
      <c r="C180" s="125" t="n">
        <f aca="false">D180+E180</f>
        <v>600</v>
      </c>
      <c r="D180" s="125" t="n">
        <v>600</v>
      </c>
      <c r="E180" s="125"/>
      <c r="F180" s="145"/>
      <c r="G180" s="37" t="s">
        <v>308</v>
      </c>
      <c r="H180" s="127"/>
    </row>
    <row r="181" s="21" customFormat="true" ht="20.4" hidden="false" customHeight="true" outlineLevel="0" collapsed="false">
      <c r="A181" s="16"/>
      <c r="B181" s="37"/>
      <c r="C181" s="125"/>
      <c r="D181" s="125"/>
      <c r="E181" s="125"/>
      <c r="F181" s="145"/>
      <c r="G181" s="37"/>
      <c r="H181" s="127"/>
    </row>
    <row r="182" s="21" customFormat="true" ht="20.4" hidden="false" customHeight="true" outlineLevel="0" collapsed="false">
      <c r="A182" s="96" t="s">
        <v>383</v>
      </c>
      <c r="B182" s="82" t="n">
        <v>2240</v>
      </c>
      <c r="C182" s="125" t="n">
        <f aca="false">D182+E182</f>
        <v>4784</v>
      </c>
      <c r="D182" s="125" t="n">
        <v>3100</v>
      </c>
      <c r="E182" s="125" t="n">
        <v>1684</v>
      </c>
      <c r="F182" s="143"/>
      <c r="G182" s="37" t="s">
        <v>201</v>
      </c>
      <c r="H182" s="144"/>
    </row>
    <row r="183" s="21" customFormat="true" ht="24" hidden="false" customHeight="true" outlineLevel="0" collapsed="false">
      <c r="A183" s="96"/>
      <c r="B183" s="82"/>
      <c r="C183" s="125"/>
      <c r="D183" s="125"/>
      <c r="E183" s="125" t="s">
        <v>384</v>
      </c>
      <c r="F183" s="143"/>
      <c r="G183" s="37"/>
      <c r="H183" s="144"/>
    </row>
    <row r="184" s="21" customFormat="true" ht="9.6" hidden="false" customHeight="true" outlineLevel="0" collapsed="false">
      <c r="A184" s="96" t="s">
        <v>389</v>
      </c>
      <c r="B184" s="82" t="n">
        <v>2240</v>
      </c>
      <c r="C184" s="125" t="n">
        <f aca="false">D184+E184</f>
        <v>23634.8</v>
      </c>
      <c r="D184" s="125" t="n">
        <f aca="false">19377.6</f>
        <v>19377.6</v>
      </c>
      <c r="E184" s="125" t="n">
        <f aca="false">4257.2</f>
        <v>4257.2</v>
      </c>
      <c r="F184" s="143"/>
      <c r="G184" s="37" t="s">
        <v>201</v>
      </c>
      <c r="H184" s="144"/>
    </row>
    <row r="185" s="21" customFormat="true" ht="31.8" hidden="false" customHeight="true" outlineLevel="0" collapsed="false">
      <c r="A185" s="96"/>
      <c r="B185" s="82"/>
      <c r="C185" s="125"/>
      <c r="D185" s="125" t="s">
        <v>390</v>
      </c>
      <c r="E185" s="125" t="s">
        <v>390</v>
      </c>
      <c r="F185" s="143"/>
      <c r="G185" s="37"/>
      <c r="H185" s="144"/>
    </row>
    <row r="186" s="21" customFormat="true" ht="12.6" hidden="false" customHeight="true" outlineLevel="0" collapsed="false">
      <c r="A186" s="96" t="s">
        <v>391</v>
      </c>
      <c r="B186" s="82" t="n">
        <v>2240</v>
      </c>
      <c r="C186" s="125" t="n">
        <f aca="false">D186+E186</f>
        <v>702.8</v>
      </c>
      <c r="D186" s="125"/>
      <c r="E186" s="125" t="n">
        <v>702.8</v>
      </c>
      <c r="F186" s="143"/>
      <c r="G186" s="37" t="s">
        <v>308</v>
      </c>
      <c r="H186" s="144"/>
    </row>
    <row r="187" s="21" customFormat="true" ht="31.8" hidden="false" customHeight="true" outlineLevel="0" collapsed="false">
      <c r="A187" s="96"/>
      <c r="B187" s="82"/>
      <c r="C187" s="125"/>
      <c r="D187" s="125"/>
      <c r="E187" s="125" t="s">
        <v>392</v>
      </c>
      <c r="F187" s="143"/>
      <c r="G187" s="37"/>
      <c r="H187" s="144"/>
    </row>
    <row r="188" s="21" customFormat="true" ht="12.6" hidden="false" customHeight="true" outlineLevel="0" collapsed="false">
      <c r="A188" s="96" t="s">
        <v>393</v>
      </c>
      <c r="B188" s="82" t="n">
        <v>2240</v>
      </c>
      <c r="C188" s="125" t="n">
        <f aca="false">D188+E188</f>
        <v>6144</v>
      </c>
      <c r="D188" s="125" t="n">
        <f aca="false">408</f>
        <v>408</v>
      </c>
      <c r="E188" s="125" t="n">
        <f aca="false">5736</f>
        <v>5736</v>
      </c>
      <c r="F188" s="143"/>
      <c r="G188" s="37" t="s">
        <v>201</v>
      </c>
      <c r="H188" s="144"/>
    </row>
    <row r="189" s="21" customFormat="true" ht="21" hidden="false" customHeight="true" outlineLevel="0" collapsed="false">
      <c r="A189" s="96"/>
      <c r="B189" s="82"/>
      <c r="C189" s="125"/>
      <c r="D189" s="125" t="s">
        <v>394</v>
      </c>
      <c r="E189" s="125" t="s">
        <v>394</v>
      </c>
      <c r="F189" s="143"/>
      <c r="G189" s="37"/>
      <c r="H189" s="144"/>
    </row>
    <row r="190" s="21" customFormat="true" ht="24" hidden="false" customHeight="true" outlineLevel="0" collapsed="false">
      <c r="A190" s="96" t="s">
        <v>395</v>
      </c>
      <c r="B190" s="82" t="n">
        <v>2240</v>
      </c>
      <c r="C190" s="125" t="n">
        <f aca="false">D190+E190</f>
        <v>2000</v>
      </c>
      <c r="D190" s="125" t="n">
        <v>2000</v>
      </c>
      <c r="E190" s="125"/>
      <c r="F190" s="143"/>
      <c r="G190" s="37" t="s">
        <v>396</v>
      </c>
      <c r="H190" s="144"/>
    </row>
    <row r="191" s="21" customFormat="true" ht="20.4" hidden="false" customHeight="true" outlineLevel="0" collapsed="false">
      <c r="A191" s="96"/>
      <c r="B191" s="82"/>
      <c r="C191" s="125"/>
      <c r="D191" s="125"/>
      <c r="E191" s="125" t="s">
        <v>397</v>
      </c>
      <c r="F191" s="143"/>
      <c r="G191" s="37"/>
      <c r="H191" s="144"/>
    </row>
    <row r="192" s="21" customFormat="true" ht="15.6" hidden="false" customHeight="true" outlineLevel="0" collapsed="false">
      <c r="A192" s="96" t="s">
        <v>398</v>
      </c>
      <c r="B192" s="82" t="n">
        <v>2240</v>
      </c>
      <c r="C192" s="125" t="n">
        <f aca="false">D192+E192</f>
        <v>880</v>
      </c>
      <c r="D192" s="125" t="n">
        <v>880</v>
      </c>
      <c r="E192" s="125"/>
      <c r="F192" s="143"/>
      <c r="G192" s="37" t="s">
        <v>396</v>
      </c>
      <c r="H192" s="144"/>
    </row>
    <row r="193" s="21" customFormat="true" ht="21.6" hidden="false" customHeight="true" outlineLevel="0" collapsed="false">
      <c r="A193" s="96"/>
      <c r="B193" s="82"/>
      <c r="C193" s="125"/>
      <c r="D193" s="125"/>
      <c r="E193" s="125"/>
      <c r="F193" s="143"/>
      <c r="G193" s="37"/>
      <c r="H193" s="144"/>
    </row>
    <row r="194" s="21" customFormat="true" ht="17.4" hidden="false" customHeight="true" outlineLevel="0" collapsed="false">
      <c r="A194" s="96" t="s">
        <v>399</v>
      </c>
      <c r="B194" s="82" t="n">
        <v>2240</v>
      </c>
      <c r="C194" s="125" t="n">
        <f aca="false">D194+E194</f>
        <v>810</v>
      </c>
      <c r="D194" s="125" t="n">
        <v>810</v>
      </c>
      <c r="E194" s="125"/>
      <c r="F194" s="143"/>
      <c r="G194" s="37" t="s">
        <v>396</v>
      </c>
      <c r="H194" s="144"/>
    </row>
    <row r="195" s="21" customFormat="true" ht="31.8" hidden="false" customHeight="true" outlineLevel="0" collapsed="false">
      <c r="A195" s="96"/>
      <c r="B195" s="82"/>
      <c r="C195" s="125"/>
      <c r="D195" s="125"/>
      <c r="E195" s="125"/>
      <c r="F195" s="143"/>
      <c r="G195" s="37"/>
      <c r="H195" s="144"/>
    </row>
    <row r="196" s="21" customFormat="true" ht="9.6" hidden="false" customHeight="true" outlineLevel="0" collapsed="false">
      <c r="A196" s="96" t="s">
        <v>400</v>
      </c>
      <c r="B196" s="82" t="n">
        <v>2240</v>
      </c>
      <c r="C196" s="125" t="n">
        <f aca="false">D196+E196</f>
        <v>2.4</v>
      </c>
      <c r="D196" s="125" t="n">
        <v>2.4</v>
      </c>
      <c r="E196" s="125"/>
      <c r="F196" s="143"/>
      <c r="G196" s="37" t="s">
        <v>396</v>
      </c>
      <c r="H196" s="144"/>
    </row>
    <row r="197" s="21" customFormat="true" ht="29.4" hidden="false" customHeight="true" outlineLevel="0" collapsed="false">
      <c r="A197" s="96"/>
      <c r="B197" s="82"/>
      <c r="C197" s="125"/>
      <c r="D197" s="125"/>
      <c r="E197" s="125"/>
      <c r="F197" s="143"/>
      <c r="G197" s="37"/>
      <c r="H197" s="144"/>
    </row>
    <row r="198" s="21" customFormat="true" ht="20.4" hidden="false" customHeight="true" outlineLevel="0" collapsed="false">
      <c r="A198" s="96" t="s">
        <v>401</v>
      </c>
      <c r="B198" s="82" t="n">
        <v>2240</v>
      </c>
      <c r="C198" s="125" t="n">
        <f aca="false">D198+E198</f>
        <v>6600</v>
      </c>
      <c r="D198" s="125"/>
      <c r="E198" s="125" t="n">
        <v>6600</v>
      </c>
      <c r="F198" s="143"/>
      <c r="G198" s="37" t="s">
        <v>201</v>
      </c>
      <c r="H198" s="144"/>
    </row>
    <row r="199" s="21" customFormat="true" ht="19.2" hidden="false" customHeight="true" outlineLevel="0" collapsed="false">
      <c r="A199" s="96"/>
      <c r="B199" s="82"/>
      <c r="C199" s="125"/>
      <c r="D199" s="125"/>
      <c r="E199" s="125" t="s">
        <v>402</v>
      </c>
      <c r="F199" s="143"/>
      <c r="G199" s="37"/>
      <c r="H199" s="144"/>
    </row>
    <row r="200" s="21" customFormat="true" ht="18.6" hidden="false" customHeight="true" outlineLevel="0" collapsed="false">
      <c r="A200" s="96" t="s">
        <v>403</v>
      </c>
      <c r="B200" s="82" t="n">
        <v>2240</v>
      </c>
      <c r="C200" s="125" t="n">
        <f aca="false">D200+E200</f>
        <v>19990</v>
      </c>
      <c r="D200" s="125" t="n">
        <v>10690</v>
      </c>
      <c r="E200" s="125" t="n">
        <f aca="false">9300</f>
        <v>9300</v>
      </c>
      <c r="F200" s="143"/>
      <c r="G200" s="37" t="s">
        <v>201</v>
      </c>
      <c r="H200" s="144"/>
      <c r="I200" s="156"/>
    </row>
    <row r="201" s="21" customFormat="true" ht="15.6" hidden="false" customHeight="true" outlineLevel="0" collapsed="false">
      <c r="A201" s="96"/>
      <c r="B201" s="82"/>
      <c r="C201" s="125"/>
      <c r="D201" s="125" t="s">
        <v>405</v>
      </c>
      <c r="E201" s="125" t="s">
        <v>405</v>
      </c>
      <c r="F201" s="143"/>
      <c r="G201" s="37"/>
      <c r="H201" s="144"/>
      <c r="I201" s="156"/>
    </row>
    <row r="202" s="21" customFormat="true" ht="27" hidden="false" customHeight="true" outlineLevel="0" collapsed="false">
      <c r="A202" s="96" t="s">
        <v>459</v>
      </c>
      <c r="B202" s="82" t="n">
        <v>2240</v>
      </c>
      <c r="C202" s="125" t="n">
        <f aca="false">D202+E202</f>
        <v>7000</v>
      </c>
      <c r="D202" s="125" t="n">
        <v>7000</v>
      </c>
      <c r="E202" s="125"/>
      <c r="F202" s="143"/>
      <c r="G202" s="37" t="s">
        <v>201</v>
      </c>
      <c r="H202" s="144" t="s">
        <v>460</v>
      </c>
    </row>
    <row r="203" s="21" customFormat="true" ht="15.6" hidden="false" customHeight="true" outlineLevel="0" collapsed="false">
      <c r="A203" s="96"/>
      <c r="B203" s="82"/>
      <c r="C203" s="125"/>
      <c r="D203" s="125"/>
      <c r="E203" s="125"/>
      <c r="F203" s="143"/>
      <c r="G203" s="37"/>
      <c r="H203" s="144"/>
    </row>
    <row r="204" s="21" customFormat="true" ht="27" hidden="false" customHeight="true" outlineLevel="0" collapsed="false">
      <c r="A204" s="96" t="s">
        <v>406</v>
      </c>
      <c r="B204" s="82" t="n">
        <v>2240</v>
      </c>
      <c r="C204" s="125" t="n">
        <f aca="false">D204+E204</f>
        <v>4143</v>
      </c>
      <c r="D204" s="125" t="n">
        <v>4143</v>
      </c>
      <c r="E204" s="125"/>
      <c r="F204" s="143"/>
      <c r="G204" s="37" t="s">
        <v>201</v>
      </c>
      <c r="H204" s="144"/>
    </row>
    <row r="205" s="21" customFormat="true" ht="15.6" hidden="false" customHeight="true" outlineLevel="0" collapsed="false">
      <c r="A205" s="96"/>
      <c r="B205" s="82"/>
      <c r="C205" s="125"/>
      <c r="D205" s="125"/>
      <c r="E205" s="125"/>
      <c r="F205" s="143"/>
      <c r="G205" s="37"/>
      <c r="H205" s="144"/>
    </row>
    <row r="206" s="21" customFormat="true" ht="26.4" hidden="false" customHeight="true" outlineLevel="0" collapsed="false">
      <c r="A206" s="96" t="s">
        <v>407</v>
      </c>
      <c r="B206" s="82" t="n">
        <v>2240</v>
      </c>
      <c r="C206" s="125" t="n">
        <f aca="false">D206+E206</f>
        <v>2952</v>
      </c>
      <c r="D206" s="125" t="n">
        <v>2952</v>
      </c>
      <c r="E206" s="125"/>
      <c r="F206" s="143"/>
      <c r="G206" s="37" t="s">
        <v>203</v>
      </c>
      <c r="H206" s="144"/>
    </row>
    <row r="207" s="21" customFormat="true" ht="14.4" hidden="false" customHeight="true" outlineLevel="0" collapsed="false">
      <c r="A207" s="96"/>
      <c r="B207" s="82"/>
      <c r="C207" s="125"/>
      <c r="D207" s="125"/>
      <c r="E207" s="125"/>
      <c r="F207" s="143"/>
      <c r="G207" s="37"/>
      <c r="H207" s="144"/>
    </row>
    <row r="208" s="21" customFormat="true" ht="22.2" hidden="false" customHeight="true" outlineLevel="0" collapsed="false">
      <c r="A208" s="96" t="s">
        <v>408</v>
      </c>
      <c r="B208" s="82" t="n">
        <v>2240</v>
      </c>
      <c r="C208" s="125" t="n">
        <f aca="false">D208+E208</f>
        <v>1599</v>
      </c>
      <c r="D208" s="125" t="n">
        <v>1599</v>
      </c>
      <c r="E208" s="125"/>
      <c r="F208" s="143"/>
      <c r="G208" s="37" t="s">
        <v>201</v>
      </c>
      <c r="H208" s="144"/>
    </row>
    <row r="209" s="21" customFormat="true" ht="21" hidden="false" customHeight="true" outlineLevel="0" collapsed="false">
      <c r="A209" s="96"/>
      <c r="B209" s="82"/>
      <c r="C209" s="125"/>
      <c r="D209" s="125"/>
      <c r="E209" s="125"/>
      <c r="F209" s="143"/>
      <c r="G209" s="37"/>
      <c r="H209" s="144"/>
    </row>
    <row r="210" s="21" customFormat="true" ht="25.8" hidden="false" customHeight="true" outlineLevel="0" collapsed="false">
      <c r="A210" s="96" t="s">
        <v>409</v>
      </c>
      <c r="B210" s="82" t="n">
        <v>2240</v>
      </c>
      <c r="C210" s="125" t="n">
        <f aca="false">D210+E210</f>
        <v>878</v>
      </c>
      <c r="D210" s="125" t="n">
        <v>878</v>
      </c>
      <c r="E210" s="125"/>
      <c r="F210" s="143"/>
      <c r="G210" s="37" t="s">
        <v>203</v>
      </c>
      <c r="H210" s="144"/>
    </row>
    <row r="211" s="21" customFormat="true" ht="19.8" hidden="false" customHeight="true" outlineLevel="0" collapsed="false">
      <c r="A211" s="96"/>
      <c r="B211" s="82"/>
      <c r="C211" s="125"/>
      <c r="D211" s="125"/>
      <c r="E211" s="125"/>
      <c r="F211" s="143"/>
      <c r="G211" s="37"/>
      <c r="H211" s="144"/>
    </row>
    <row r="212" s="21" customFormat="true" ht="24" hidden="false" customHeight="true" outlineLevel="0" collapsed="false">
      <c r="A212" s="96" t="s">
        <v>410</v>
      </c>
      <c r="B212" s="82" t="n">
        <v>2240</v>
      </c>
      <c r="C212" s="125" t="n">
        <f aca="false">D212+E212</f>
        <v>1560</v>
      </c>
      <c r="D212" s="125" t="n">
        <v>1560</v>
      </c>
      <c r="E212" s="125"/>
      <c r="F212" s="143"/>
      <c r="G212" s="37" t="s">
        <v>201</v>
      </c>
      <c r="H212" s="144"/>
    </row>
    <row r="213" s="21" customFormat="true" ht="22.5" hidden="false" customHeight="true" outlineLevel="0" collapsed="false">
      <c r="A213" s="96"/>
      <c r="B213" s="82"/>
      <c r="C213" s="125"/>
      <c r="D213" s="125"/>
      <c r="E213" s="125"/>
      <c r="F213" s="143"/>
      <c r="G213" s="37"/>
      <c r="H213" s="144"/>
    </row>
    <row r="214" s="21" customFormat="true" ht="27" hidden="false" customHeight="true" outlineLevel="0" collapsed="false">
      <c r="A214" s="96" t="s">
        <v>411</v>
      </c>
      <c r="B214" s="82" t="n">
        <v>2240</v>
      </c>
      <c r="C214" s="125" t="n">
        <f aca="false">D214+E214</f>
        <v>14869.98</v>
      </c>
      <c r="D214" s="125" t="n">
        <f aca="false">13405</f>
        <v>13405</v>
      </c>
      <c r="E214" s="125" t="n">
        <f aca="false">1465-0.02</f>
        <v>1464.98</v>
      </c>
      <c r="F214" s="143"/>
      <c r="G214" s="37" t="s">
        <v>201</v>
      </c>
      <c r="H214" s="144"/>
    </row>
    <row r="215" s="21" customFormat="true" ht="19.2" hidden="false" customHeight="true" outlineLevel="0" collapsed="false">
      <c r="A215" s="96"/>
      <c r="B215" s="82"/>
      <c r="C215" s="125"/>
      <c r="D215" s="125" t="s">
        <v>388</v>
      </c>
      <c r="E215" s="125" t="s">
        <v>388</v>
      </c>
      <c r="F215" s="143"/>
      <c r="G215" s="37"/>
      <c r="H215" s="144"/>
    </row>
    <row r="216" s="21" customFormat="true" ht="26.4" hidden="false" customHeight="true" outlineLevel="0" collapsed="false">
      <c r="A216" s="23" t="s">
        <v>170</v>
      </c>
      <c r="B216" s="24"/>
      <c r="C216" s="146" t="n">
        <f aca="false">SUM(C172:C215)</f>
        <v>241149.98</v>
      </c>
      <c r="D216" s="146" t="n">
        <f aca="false">SUM(D172:D215)</f>
        <v>205150</v>
      </c>
      <c r="E216" s="146" t="n">
        <f aca="false">SUM(E172:E215)</f>
        <v>35999.98</v>
      </c>
      <c r="F216" s="147" t="s">
        <v>171</v>
      </c>
      <c r="G216" s="24"/>
      <c r="H216" s="148"/>
      <c r="I216" s="157"/>
      <c r="J216" s="158"/>
    </row>
    <row r="217" s="21" customFormat="true" ht="24" hidden="false" customHeight="true" outlineLevel="0" collapsed="false">
      <c r="A217" s="23"/>
      <c r="B217" s="24"/>
      <c r="C217" s="146" t="s">
        <v>412</v>
      </c>
      <c r="D217" s="146" t="s">
        <v>412</v>
      </c>
      <c r="E217" s="146" t="s">
        <v>412</v>
      </c>
      <c r="F217" s="147"/>
      <c r="G217" s="24"/>
      <c r="H217" s="148"/>
      <c r="J217" s="149"/>
    </row>
    <row r="218" customFormat="false" ht="40.2" hidden="false" customHeight="true" outlineLevel="0" collapsed="false">
      <c r="A218" s="106" t="s">
        <v>173</v>
      </c>
      <c r="B218" s="37" t="n">
        <v>2250</v>
      </c>
      <c r="C218" s="124" t="n">
        <f aca="false">D218+E218</f>
        <v>11600</v>
      </c>
      <c r="D218" s="125" t="n">
        <f aca="false">1600</f>
        <v>1600</v>
      </c>
      <c r="E218" s="125" t="n">
        <v>10000</v>
      </c>
      <c r="F218" s="145"/>
      <c r="G218" s="37" t="s">
        <v>201</v>
      </c>
      <c r="H218" s="127"/>
    </row>
    <row r="219" customFormat="false" ht="13.2" hidden="false" customHeight="true" outlineLevel="0" collapsed="false">
      <c r="A219" s="106"/>
      <c r="B219" s="37"/>
      <c r="C219" s="124"/>
      <c r="D219" s="125" t="s">
        <v>413</v>
      </c>
      <c r="E219" s="125" t="s">
        <v>413</v>
      </c>
      <c r="F219" s="145"/>
      <c r="G219" s="37"/>
      <c r="H219" s="127"/>
    </row>
    <row r="220" customFormat="false" ht="16.8" hidden="false" customHeight="true" outlineLevel="0" collapsed="false">
      <c r="A220" s="23" t="s">
        <v>175</v>
      </c>
      <c r="B220" s="24"/>
      <c r="C220" s="146" t="n">
        <f aca="false">SUM(C218)</f>
        <v>11600</v>
      </c>
      <c r="D220" s="146" t="n">
        <f aca="false">SUM(D218)</f>
        <v>1600</v>
      </c>
      <c r="E220" s="146" t="n">
        <f aca="false">SUM(E218)</f>
        <v>10000</v>
      </c>
      <c r="F220" s="147"/>
      <c r="G220" s="24"/>
      <c r="H220" s="148"/>
    </row>
    <row r="221" customFormat="false" ht="16.2" hidden="false" customHeight="true" outlineLevel="0" collapsed="false">
      <c r="A221" s="23"/>
      <c r="B221" s="24"/>
      <c r="C221" s="24"/>
      <c r="D221" s="24"/>
      <c r="E221" s="24"/>
      <c r="F221" s="147"/>
      <c r="G221" s="24"/>
      <c r="H221" s="148"/>
    </row>
    <row r="222" s="21" customFormat="true" ht="28.2" hidden="false" customHeight="true" outlineLevel="0" collapsed="false">
      <c r="A222" s="16" t="s">
        <v>177</v>
      </c>
      <c r="B222" s="17" t="n">
        <v>2271</v>
      </c>
      <c r="C222" s="124" t="n">
        <f aca="false">D222+E222</f>
        <v>273452</v>
      </c>
      <c r="D222" s="125" t="n">
        <f aca="false">235000+526+32926</f>
        <v>268452</v>
      </c>
      <c r="E222" s="125" t="n">
        <f aca="false">5000</f>
        <v>5000</v>
      </c>
      <c r="F222" s="126"/>
      <c r="G222" s="37" t="s">
        <v>201</v>
      </c>
      <c r="H222" s="127" t="s">
        <v>461</v>
      </c>
    </row>
    <row r="223" s="21" customFormat="true" ht="47.4" hidden="false" customHeight="true" outlineLevel="0" collapsed="false">
      <c r="A223" s="16"/>
      <c r="B223" s="17"/>
      <c r="C223" s="124"/>
      <c r="D223" s="125" t="s">
        <v>415</v>
      </c>
      <c r="E223" s="125" t="s">
        <v>415</v>
      </c>
      <c r="F223" s="126"/>
      <c r="G223" s="37"/>
      <c r="H223" s="127"/>
    </row>
    <row r="224" s="21" customFormat="true" ht="15.6" hidden="false" customHeight="true" outlineLevel="0" collapsed="false">
      <c r="A224" s="23" t="s">
        <v>180</v>
      </c>
      <c r="B224" s="24"/>
      <c r="C224" s="150" t="n">
        <f aca="false">SUM(C222)</f>
        <v>273452</v>
      </c>
      <c r="D224" s="150" t="n">
        <f aca="false">SUM(D222)</f>
        <v>268452</v>
      </c>
      <c r="E224" s="150" t="n">
        <f aca="false">SUM(E222)</f>
        <v>5000</v>
      </c>
      <c r="F224" s="147"/>
      <c r="G224" s="24"/>
      <c r="H224" s="148"/>
    </row>
    <row r="225" s="21" customFormat="true" ht="13.2" hidden="false" customHeight="true" outlineLevel="0" collapsed="false">
      <c r="A225" s="23"/>
      <c r="B225" s="24"/>
      <c r="C225" s="150"/>
      <c r="D225" s="150"/>
      <c r="E225" s="150"/>
      <c r="F225" s="147"/>
      <c r="G225" s="24"/>
      <c r="H225" s="148"/>
    </row>
    <row r="226" s="140" customFormat="true" ht="16.8" hidden="false" customHeight="true" outlineLevel="0" collapsed="false">
      <c r="A226" s="96" t="s">
        <v>416</v>
      </c>
      <c r="B226" s="159" t="n">
        <v>2272</v>
      </c>
      <c r="C226" s="125" t="n">
        <f aca="false">D226+E226</f>
        <v>48830</v>
      </c>
      <c r="D226" s="125" t="n">
        <f aca="false">22817+169+103+21350-109</f>
        <v>44330</v>
      </c>
      <c r="E226" s="125" t="n">
        <v>4500</v>
      </c>
      <c r="F226" s="160"/>
      <c r="G226" s="82" t="s">
        <v>201</v>
      </c>
      <c r="H226" s="127" t="s">
        <v>462</v>
      </c>
    </row>
    <row r="227" s="140" customFormat="true" ht="84.6" hidden="false" customHeight="true" outlineLevel="0" collapsed="false">
      <c r="A227" s="96"/>
      <c r="B227" s="159"/>
      <c r="C227" s="125"/>
      <c r="D227" s="125" t="s">
        <v>415</v>
      </c>
      <c r="E227" s="125" t="s">
        <v>415</v>
      </c>
      <c r="F227" s="160"/>
      <c r="G227" s="82"/>
      <c r="H227" s="127"/>
    </row>
    <row r="228" s="140" customFormat="true" ht="25.8" hidden="false" customHeight="true" outlineLevel="0" collapsed="false">
      <c r="A228" s="96" t="s">
        <v>15</v>
      </c>
      <c r="B228" s="159" t="n">
        <v>2272</v>
      </c>
      <c r="C228" s="125" t="n">
        <f aca="false">D228+E228</f>
        <v>36407</v>
      </c>
      <c r="D228" s="125" t="n">
        <f aca="false">17183+123+77+16107-83</f>
        <v>33407</v>
      </c>
      <c r="E228" s="125" t="n">
        <v>3000</v>
      </c>
      <c r="F228" s="160"/>
      <c r="G228" s="82" t="s">
        <v>201</v>
      </c>
      <c r="H228" s="127" t="s">
        <v>463</v>
      </c>
    </row>
    <row r="229" s="140" customFormat="true" ht="76.2" hidden="false" customHeight="true" outlineLevel="0" collapsed="false">
      <c r="A229" s="96"/>
      <c r="B229" s="159"/>
      <c r="C229" s="125"/>
      <c r="D229" s="125" t="s">
        <v>415</v>
      </c>
      <c r="E229" s="125" t="s">
        <v>415</v>
      </c>
      <c r="F229" s="160"/>
      <c r="G229" s="82"/>
      <c r="H229" s="127"/>
    </row>
    <row r="230" s="21" customFormat="true" ht="12.6" hidden="false" customHeight="true" outlineLevel="0" collapsed="false">
      <c r="A230" s="23" t="s">
        <v>18</v>
      </c>
      <c r="B230" s="24"/>
      <c r="C230" s="150" t="n">
        <f aca="false">SUM(C226:C229)</f>
        <v>85237</v>
      </c>
      <c r="D230" s="150" t="n">
        <f aca="false">SUM(D226:D229)</f>
        <v>77737</v>
      </c>
      <c r="E230" s="150" t="n">
        <f aca="false">SUM(E226:E229)</f>
        <v>7500</v>
      </c>
      <c r="F230" s="147"/>
      <c r="G230" s="24"/>
      <c r="H230" s="148"/>
    </row>
    <row r="231" s="21" customFormat="true" ht="11.4" hidden="false" customHeight="true" outlineLevel="0" collapsed="false">
      <c r="A231" s="23"/>
      <c r="B231" s="24"/>
      <c r="C231" s="150"/>
      <c r="D231" s="150"/>
      <c r="E231" s="150"/>
      <c r="F231" s="147"/>
      <c r="G231" s="24"/>
      <c r="H231" s="148"/>
    </row>
    <row r="232" s="21" customFormat="true" ht="25.2" hidden="false" customHeight="true" outlineLevel="0" collapsed="false">
      <c r="A232" s="16" t="s">
        <v>20</v>
      </c>
      <c r="B232" s="17" t="n">
        <v>2273</v>
      </c>
      <c r="C232" s="124" t="n">
        <f aca="false">D232+E232</f>
        <v>65806</v>
      </c>
      <c r="D232" s="125" t="n">
        <f aca="false">60000+1120+24709+1097-1120-30000</f>
        <v>55806</v>
      </c>
      <c r="E232" s="125" t="n">
        <v>10000</v>
      </c>
      <c r="F232" s="126"/>
      <c r="G232" s="37" t="s">
        <v>201</v>
      </c>
      <c r="H232" s="127" t="s">
        <v>464</v>
      </c>
    </row>
    <row r="233" s="21" customFormat="true" ht="105" hidden="false" customHeight="true" outlineLevel="0" collapsed="false">
      <c r="A233" s="16"/>
      <c r="B233" s="17"/>
      <c r="C233" s="124"/>
      <c r="D233" s="125" t="s">
        <v>415</v>
      </c>
      <c r="E233" s="125" t="s">
        <v>415</v>
      </c>
      <c r="F233" s="126"/>
      <c r="G233" s="37"/>
      <c r="H233" s="127"/>
    </row>
    <row r="234" s="21" customFormat="true" ht="16.8" hidden="false" customHeight="true" outlineLevel="0" collapsed="false">
      <c r="A234" s="23" t="s">
        <v>23</v>
      </c>
      <c r="B234" s="24"/>
      <c r="C234" s="150" t="n">
        <f aca="false">SUM(C232)</f>
        <v>65806</v>
      </c>
      <c r="D234" s="150" t="n">
        <f aca="false">SUM(D232)</f>
        <v>55806</v>
      </c>
      <c r="E234" s="150" t="n">
        <f aca="false">SUM(E232)</f>
        <v>10000</v>
      </c>
      <c r="F234" s="147"/>
      <c r="G234" s="24"/>
      <c r="H234" s="148"/>
    </row>
    <row r="235" s="21" customFormat="true" ht="13.2" hidden="false" customHeight="true" outlineLevel="0" collapsed="false">
      <c r="A235" s="23"/>
      <c r="B235" s="24"/>
      <c r="C235" s="150"/>
      <c r="D235" s="150"/>
      <c r="E235" s="150"/>
      <c r="F235" s="147"/>
      <c r="G235" s="24"/>
      <c r="H235" s="148"/>
    </row>
    <row r="236" s="21" customFormat="true" ht="25.8" hidden="false" customHeight="true" outlineLevel="0" collapsed="false">
      <c r="A236" s="16" t="s">
        <v>420</v>
      </c>
      <c r="B236" s="17" t="n">
        <v>2274</v>
      </c>
      <c r="C236" s="124" t="n">
        <f aca="false">D236+E236</f>
        <v>1181</v>
      </c>
      <c r="D236" s="125" t="n">
        <f aca="false">1700+1181-1700</f>
        <v>1181</v>
      </c>
      <c r="E236" s="125"/>
      <c r="F236" s="126"/>
      <c r="G236" s="37" t="s">
        <v>421</v>
      </c>
      <c r="H236" s="127" t="s">
        <v>465</v>
      </c>
    </row>
    <row r="237" s="21" customFormat="true" ht="45" hidden="false" customHeight="true" outlineLevel="0" collapsed="false">
      <c r="A237" s="16"/>
      <c r="B237" s="17"/>
      <c r="C237" s="124"/>
      <c r="D237" s="125" t="s">
        <v>423</v>
      </c>
      <c r="E237" s="125"/>
      <c r="F237" s="126"/>
      <c r="G237" s="37"/>
      <c r="H237" s="127"/>
    </row>
    <row r="238" s="21" customFormat="true" ht="17.4" hidden="false" customHeight="true" outlineLevel="0" collapsed="false">
      <c r="A238" s="23" t="s">
        <v>28</v>
      </c>
      <c r="B238" s="24"/>
      <c r="C238" s="150" t="n">
        <f aca="false">SUM(C236)</f>
        <v>1181</v>
      </c>
      <c r="D238" s="150" t="n">
        <f aca="false">SUM(D236)</f>
        <v>1181</v>
      </c>
      <c r="E238" s="150" t="n">
        <f aca="false">SUM(E236)</f>
        <v>0</v>
      </c>
      <c r="F238" s="147"/>
      <c r="G238" s="24"/>
      <c r="H238" s="148"/>
    </row>
    <row r="239" s="21" customFormat="true" ht="16.8" hidden="false" customHeight="true" outlineLevel="0" collapsed="false">
      <c r="A239" s="23"/>
      <c r="B239" s="24"/>
      <c r="C239" s="150"/>
      <c r="D239" s="150"/>
      <c r="E239" s="150"/>
      <c r="F239" s="147"/>
      <c r="G239" s="24"/>
      <c r="H239" s="148"/>
    </row>
    <row r="240" s="21" customFormat="true" ht="25.8" hidden="false" customHeight="true" outlineLevel="0" collapsed="false">
      <c r="A240" s="16" t="s">
        <v>466</v>
      </c>
      <c r="B240" s="17" t="n">
        <v>2275</v>
      </c>
      <c r="C240" s="124" t="n">
        <f aca="false">D240+E240</f>
        <v>42057</v>
      </c>
      <c r="D240" s="125" t="n">
        <v>42057</v>
      </c>
      <c r="E240" s="125"/>
      <c r="F240" s="126"/>
      <c r="G240" s="37" t="s">
        <v>467</v>
      </c>
      <c r="H240" s="20" t="s">
        <v>468</v>
      </c>
    </row>
    <row r="241" s="21" customFormat="true" ht="19.2" hidden="false" customHeight="true" outlineLevel="0" collapsed="false">
      <c r="A241" s="16"/>
      <c r="B241" s="17"/>
      <c r="C241" s="124"/>
      <c r="D241" s="125" t="s">
        <v>423</v>
      </c>
      <c r="E241" s="125"/>
      <c r="F241" s="126"/>
      <c r="G241" s="37"/>
      <c r="H241" s="20"/>
    </row>
    <row r="242" s="21" customFormat="true" ht="18" hidden="false" customHeight="true" outlineLevel="0" collapsed="false">
      <c r="A242" s="23" t="s">
        <v>469</v>
      </c>
      <c r="B242" s="24"/>
      <c r="C242" s="150" t="n">
        <f aca="false">SUM(C240)</f>
        <v>42057</v>
      </c>
      <c r="D242" s="150" t="n">
        <f aca="false">SUM(D240)</f>
        <v>42057</v>
      </c>
      <c r="E242" s="150" t="n">
        <f aca="false">SUM(E240)</f>
        <v>0</v>
      </c>
      <c r="F242" s="147"/>
      <c r="G242" s="24"/>
      <c r="H242" s="148"/>
    </row>
    <row r="243" s="21" customFormat="true" ht="16.8" hidden="false" customHeight="true" outlineLevel="0" collapsed="false">
      <c r="A243" s="23"/>
      <c r="B243" s="24"/>
      <c r="C243" s="150"/>
      <c r="D243" s="150"/>
      <c r="E243" s="150"/>
      <c r="F243" s="147"/>
      <c r="G243" s="24"/>
      <c r="H243" s="148"/>
    </row>
    <row r="244" s="21" customFormat="true" ht="31.8" hidden="false" customHeight="true" outlineLevel="0" collapsed="false">
      <c r="A244" s="16" t="s">
        <v>424</v>
      </c>
      <c r="B244" s="17" t="n">
        <v>2282</v>
      </c>
      <c r="C244" s="124" t="n">
        <f aca="false">D244+E244</f>
        <v>12213</v>
      </c>
      <c r="D244" s="125" t="n">
        <f aca="false">1500+713</f>
        <v>2213</v>
      </c>
      <c r="E244" s="125" t="n">
        <f aca="false">10000</f>
        <v>10000</v>
      </c>
      <c r="F244" s="126"/>
      <c r="G244" s="37" t="s">
        <v>421</v>
      </c>
      <c r="H244" s="20" t="s">
        <v>470</v>
      </c>
    </row>
    <row r="245" s="21" customFormat="true" ht="15.6" hidden="false" customHeight="true" outlineLevel="0" collapsed="false">
      <c r="A245" s="16"/>
      <c r="B245" s="17"/>
      <c r="C245" s="124"/>
      <c r="D245" s="125" t="s">
        <v>423</v>
      </c>
      <c r="E245" s="125" t="s">
        <v>423</v>
      </c>
      <c r="F245" s="126"/>
      <c r="G245" s="37"/>
      <c r="H245" s="20"/>
    </row>
    <row r="246" s="21" customFormat="true" ht="20.4" hidden="false" customHeight="true" outlineLevel="0" collapsed="false">
      <c r="A246" s="23" t="s">
        <v>425</v>
      </c>
      <c r="B246" s="24"/>
      <c r="C246" s="150" t="n">
        <f aca="false">SUM(C244)</f>
        <v>12213</v>
      </c>
      <c r="D246" s="150" t="n">
        <f aca="false">SUM(D244)</f>
        <v>2213</v>
      </c>
      <c r="E246" s="150" t="n">
        <f aca="false">SUM(E244)</f>
        <v>10000</v>
      </c>
      <c r="F246" s="150"/>
      <c r="G246" s="24"/>
      <c r="H246" s="148"/>
    </row>
    <row r="247" s="21" customFormat="true" ht="12.6" hidden="false" customHeight="true" outlineLevel="0" collapsed="false">
      <c r="A247" s="23"/>
      <c r="B247" s="24"/>
      <c r="C247" s="150"/>
      <c r="D247" s="150"/>
      <c r="E247" s="150"/>
      <c r="F247" s="150"/>
      <c r="G247" s="24"/>
      <c r="H247" s="148"/>
    </row>
    <row r="248" s="21" customFormat="true" ht="28.2" hidden="false" customHeight="true" outlineLevel="0" collapsed="false">
      <c r="A248" s="16" t="s">
        <v>426</v>
      </c>
      <c r="B248" s="17" t="n">
        <v>2710</v>
      </c>
      <c r="C248" s="124" t="n">
        <f aca="false">D248+E248</f>
        <v>160319</v>
      </c>
      <c r="D248" s="124" t="n">
        <f aca="false">108166+52153</f>
        <v>160319</v>
      </c>
      <c r="E248" s="125"/>
      <c r="F248" s="126"/>
      <c r="G248" s="37" t="s">
        <v>201</v>
      </c>
      <c r="H248" s="127" t="s">
        <v>471</v>
      </c>
    </row>
    <row r="249" s="21" customFormat="true" ht="67.8" hidden="false" customHeight="true" outlineLevel="0" collapsed="false">
      <c r="A249" s="16"/>
      <c r="B249" s="17"/>
      <c r="C249" s="124"/>
      <c r="D249" s="124"/>
      <c r="E249" s="125"/>
      <c r="F249" s="126"/>
      <c r="G249" s="37"/>
      <c r="H249" s="127"/>
    </row>
    <row r="250" s="21" customFormat="true" ht="18" hidden="false" customHeight="true" outlineLevel="0" collapsed="false">
      <c r="A250" s="23" t="s">
        <v>428</v>
      </c>
      <c r="B250" s="24"/>
      <c r="C250" s="150" t="n">
        <f aca="false">SUM(C248)</f>
        <v>160319</v>
      </c>
      <c r="D250" s="150" t="n">
        <f aca="false">SUM(D248)</f>
        <v>160319</v>
      </c>
      <c r="E250" s="24"/>
      <c r="F250" s="147"/>
      <c r="G250" s="24"/>
      <c r="H250" s="148"/>
    </row>
    <row r="251" s="21" customFormat="true" ht="13.8" hidden="false" customHeight="true" outlineLevel="0" collapsed="false">
      <c r="A251" s="23"/>
      <c r="B251" s="24"/>
      <c r="C251" s="150"/>
      <c r="D251" s="150"/>
      <c r="E251" s="24"/>
      <c r="F251" s="147"/>
      <c r="G251" s="24"/>
      <c r="H251" s="148"/>
    </row>
    <row r="252" s="21" customFormat="true" ht="29.4" hidden="false" customHeight="true" outlineLevel="0" collapsed="false">
      <c r="A252" s="16" t="s">
        <v>429</v>
      </c>
      <c r="B252" s="17" t="n">
        <v>2800</v>
      </c>
      <c r="C252" s="124" t="n">
        <f aca="false">D252+E252</f>
        <v>216762</v>
      </c>
      <c r="D252" s="125" t="n">
        <v>15262</v>
      </c>
      <c r="E252" s="125" t="n">
        <f aca="false">201500</f>
        <v>201500</v>
      </c>
      <c r="F252" s="126"/>
      <c r="G252" s="37" t="s">
        <v>201</v>
      </c>
      <c r="H252" s="127"/>
    </row>
    <row r="253" s="21" customFormat="true" ht="24" hidden="false" customHeight="true" outlineLevel="0" collapsed="false">
      <c r="A253" s="16"/>
      <c r="B253" s="17"/>
      <c r="C253" s="124"/>
      <c r="D253" s="125" t="s">
        <v>431</v>
      </c>
      <c r="E253" s="125" t="s">
        <v>431</v>
      </c>
      <c r="F253" s="126"/>
      <c r="G253" s="37"/>
      <c r="H253" s="127"/>
    </row>
    <row r="254" s="21" customFormat="true" ht="18.6" hidden="false" customHeight="true" outlineLevel="0" collapsed="false">
      <c r="A254" s="23" t="s">
        <v>432</v>
      </c>
      <c r="B254" s="24"/>
      <c r="C254" s="150" t="n">
        <f aca="false">SUM(C252)</f>
        <v>216762</v>
      </c>
      <c r="D254" s="150" t="n">
        <f aca="false">SUM(D252)</f>
        <v>15262</v>
      </c>
      <c r="E254" s="150" t="n">
        <f aca="false">SUM(E252)</f>
        <v>201500</v>
      </c>
      <c r="F254" s="147"/>
      <c r="G254" s="24"/>
      <c r="H254" s="148"/>
    </row>
    <row r="255" s="21" customFormat="true" ht="10.2" hidden="false" customHeight="true" outlineLevel="0" collapsed="false">
      <c r="A255" s="23"/>
      <c r="B255" s="24"/>
      <c r="C255" s="150"/>
      <c r="D255" s="150"/>
      <c r="E255" s="150"/>
      <c r="F255" s="147"/>
      <c r="G255" s="24"/>
      <c r="H255" s="148"/>
    </row>
    <row r="256" s="21" customFormat="true" ht="25.2" hidden="false" customHeight="true" outlineLevel="0" collapsed="false">
      <c r="A256" s="16" t="s">
        <v>433</v>
      </c>
      <c r="B256" s="17" t="n">
        <v>3110</v>
      </c>
      <c r="C256" s="124" t="n">
        <f aca="false">D256+E256</f>
        <v>55000</v>
      </c>
      <c r="D256" s="124" t="n">
        <v>45000</v>
      </c>
      <c r="E256" s="125" t="n">
        <v>10000</v>
      </c>
      <c r="F256" s="126"/>
      <c r="G256" s="37" t="s">
        <v>434</v>
      </c>
      <c r="H256" s="127"/>
    </row>
    <row r="257" s="21" customFormat="true" ht="24" hidden="false" customHeight="true" outlineLevel="0" collapsed="false">
      <c r="A257" s="16"/>
      <c r="B257" s="17"/>
      <c r="C257" s="124"/>
      <c r="D257" s="124"/>
      <c r="E257" s="125"/>
      <c r="F257" s="126"/>
      <c r="G257" s="37"/>
      <c r="H257" s="127"/>
    </row>
    <row r="258" s="21" customFormat="true" ht="22.2" hidden="false" customHeight="true" outlineLevel="0" collapsed="false">
      <c r="A258" s="16" t="s">
        <v>435</v>
      </c>
      <c r="B258" s="17" t="n">
        <v>3110</v>
      </c>
      <c r="C258" s="124" t="n">
        <f aca="false">D258+E258</f>
        <v>99000</v>
      </c>
      <c r="D258" s="124" t="n">
        <v>99000</v>
      </c>
      <c r="E258" s="125"/>
      <c r="F258" s="126"/>
      <c r="G258" s="37" t="s">
        <v>434</v>
      </c>
      <c r="H258" s="127"/>
    </row>
    <row r="259" s="21" customFormat="true" ht="19.2" hidden="false" customHeight="true" outlineLevel="0" collapsed="false">
      <c r="A259" s="16"/>
      <c r="B259" s="17"/>
      <c r="C259" s="124"/>
      <c r="D259" s="124"/>
      <c r="E259" s="125"/>
      <c r="F259" s="126"/>
      <c r="G259" s="37"/>
      <c r="H259" s="127"/>
    </row>
    <row r="260" s="21" customFormat="true" ht="27.6" hidden="false" customHeight="true" outlineLevel="0" collapsed="false">
      <c r="A260" s="16" t="s">
        <v>436</v>
      </c>
      <c r="B260" s="17" t="n">
        <v>3110</v>
      </c>
      <c r="C260" s="124" t="n">
        <f aca="false">D260+E260</f>
        <v>52000</v>
      </c>
      <c r="D260" s="124"/>
      <c r="E260" s="125" t="n">
        <v>52000</v>
      </c>
      <c r="F260" s="126"/>
      <c r="G260" s="37" t="s">
        <v>437</v>
      </c>
      <c r="H260" s="127"/>
    </row>
    <row r="261" s="21" customFormat="true" ht="19.8" hidden="false" customHeight="true" outlineLevel="0" collapsed="false">
      <c r="A261" s="16"/>
      <c r="B261" s="17"/>
      <c r="C261" s="124"/>
      <c r="D261" s="124"/>
      <c r="E261" s="125" t="s">
        <v>438</v>
      </c>
      <c r="F261" s="126"/>
      <c r="G261" s="37"/>
      <c r="H261" s="127"/>
    </row>
    <row r="262" s="21" customFormat="true" ht="37.8" hidden="false" customHeight="true" outlineLevel="0" collapsed="false">
      <c r="A262" s="16" t="s">
        <v>439</v>
      </c>
      <c r="B262" s="17" t="n">
        <v>3110</v>
      </c>
      <c r="C262" s="124" t="n">
        <f aca="false">D262+E262</f>
        <v>15000</v>
      </c>
      <c r="D262" s="124" t="n">
        <v>15000</v>
      </c>
      <c r="E262" s="125"/>
      <c r="F262" s="126"/>
      <c r="G262" s="37" t="s">
        <v>440</v>
      </c>
      <c r="H262" s="127"/>
    </row>
    <row r="263" s="21" customFormat="true" ht="9.6" hidden="false" customHeight="true" outlineLevel="0" collapsed="false">
      <c r="A263" s="16"/>
      <c r="B263" s="17"/>
      <c r="C263" s="124"/>
      <c r="D263" s="124"/>
      <c r="E263" s="125"/>
      <c r="F263" s="126"/>
      <c r="G263" s="37"/>
      <c r="H263" s="127"/>
    </row>
    <row r="264" s="21" customFormat="true" ht="37.8" hidden="false" customHeight="true" outlineLevel="0" collapsed="false">
      <c r="A264" s="16" t="s">
        <v>472</v>
      </c>
      <c r="B264" s="17" t="n">
        <v>3110</v>
      </c>
      <c r="C264" s="124" t="n">
        <f aca="false">D264+E264</f>
        <v>30000</v>
      </c>
      <c r="D264" s="124" t="n">
        <v>30000</v>
      </c>
      <c r="E264" s="125"/>
      <c r="F264" s="126"/>
      <c r="G264" s="37" t="s">
        <v>473</v>
      </c>
      <c r="H264" s="127" t="s">
        <v>474</v>
      </c>
    </row>
    <row r="265" s="21" customFormat="true" ht="9.6" hidden="false" customHeight="true" outlineLevel="0" collapsed="false">
      <c r="A265" s="16"/>
      <c r="B265" s="17"/>
      <c r="C265" s="124"/>
      <c r="D265" s="124"/>
      <c r="E265" s="125"/>
      <c r="F265" s="126"/>
      <c r="G265" s="37"/>
      <c r="H265" s="127"/>
    </row>
    <row r="266" s="21" customFormat="true" ht="21" hidden="false" customHeight="true" outlineLevel="0" collapsed="false">
      <c r="A266" s="23" t="s">
        <v>442</v>
      </c>
      <c r="B266" s="24"/>
      <c r="C266" s="150" t="n">
        <f aca="false">SUM(C256:C265)</f>
        <v>251000</v>
      </c>
      <c r="D266" s="150" t="n">
        <f aca="false">SUM(D256:D265)</f>
        <v>189000</v>
      </c>
      <c r="E266" s="150" t="n">
        <f aca="false">SUM(E256:E263)</f>
        <v>62000</v>
      </c>
      <c r="F266" s="147"/>
      <c r="G266" s="24"/>
      <c r="H266" s="148"/>
    </row>
    <row r="267" s="21" customFormat="true" ht="10.2" hidden="false" customHeight="false" outlineLevel="0" collapsed="false">
      <c r="A267" s="23"/>
      <c r="B267" s="24"/>
      <c r="C267" s="150"/>
      <c r="D267" s="150"/>
      <c r="E267" s="150"/>
      <c r="F267" s="147"/>
      <c r="G267" s="24"/>
      <c r="H267" s="148"/>
    </row>
    <row r="268" s="21" customFormat="true" ht="21" hidden="false" customHeight="true" outlineLevel="0" collapsed="false">
      <c r="A268" s="16" t="s">
        <v>443</v>
      </c>
      <c r="B268" s="17" t="n">
        <v>3130</v>
      </c>
      <c r="C268" s="124" t="n">
        <f aca="false">D268+E268</f>
        <v>160000</v>
      </c>
      <c r="D268" s="125" t="n">
        <f aca="false">50000+30000+60000-15000+15000</f>
        <v>140000</v>
      </c>
      <c r="E268" s="125" t="n">
        <v>20000</v>
      </c>
      <c r="F268" s="126"/>
      <c r="G268" s="37" t="s">
        <v>444</v>
      </c>
      <c r="H268" s="127" t="s">
        <v>475</v>
      </c>
    </row>
    <row r="269" s="21" customFormat="true" ht="18" hidden="false" customHeight="true" outlineLevel="0" collapsed="false">
      <c r="A269" s="16"/>
      <c r="B269" s="17"/>
      <c r="C269" s="124"/>
      <c r="D269" s="125" t="s">
        <v>446</v>
      </c>
      <c r="E269" s="125" t="s">
        <v>446</v>
      </c>
      <c r="F269" s="126"/>
      <c r="G269" s="37"/>
      <c r="H269" s="127"/>
    </row>
    <row r="270" s="21" customFormat="true" ht="10.2" hidden="false" customHeight="true" outlineLevel="0" collapsed="false">
      <c r="A270" s="23" t="s">
        <v>447</v>
      </c>
      <c r="B270" s="24"/>
      <c r="C270" s="150" t="n">
        <f aca="false">SUM(C268)</f>
        <v>160000</v>
      </c>
      <c r="D270" s="150" t="n">
        <f aca="false">SUM(D268)</f>
        <v>140000</v>
      </c>
      <c r="E270" s="150" t="n">
        <f aca="false">SUM(E268)</f>
        <v>20000</v>
      </c>
      <c r="F270" s="147"/>
      <c r="G270" s="24"/>
      <c r="H270" s="148"/>
    </row>
    <row r="271" s="21" customFormat="true" ht="10.2" hidden="false" customHeight="false" outlineLevel="0" collapsed="false">
      <c r="A271" s="23"/>
      <c r="B271" s="24"/>
      <c r="C271" s="150"/>
      <c r="D271" s="150"/>
      <c r="E271" s="150"/>
      <c r="F271" s="147"/>
      <c r="G271" s="24"/>
      <c r="H271" s="148"/>
    </row>
    <row r="272" s="21" customFormat="true" ht="10.2" hidden="false" customHeight="true" outlineLevel="0" collapsed="false">
      <c r="A272" s="33" t="s">
        <v>30</v>
      </c>
      <c r="B272" s="34"/>
      <c r="C272" s="151" t="n">
        <f aca="false">C58+C116+C170+C216+C220+C224+C246+C250+C254+C266+C270+C230+C234+C238</f>
        <v>2852441.98</v>
      </c>
      <c r="D272" s="151" t="n">
        <f aca="false">D58+D116+D170+D216+D220+D224+D246+D250+D254+D266+D270+D230+D234+D238</f>
        <v>2280442</v>
      </c>
      <c r="E272" s="151" t="n">
        <f aca="false">E58+E116+E170+E216+E220+E224+E246+E250+E254+E266+E270+E230+E234+E238</f>
        <v>571999.98</v>
      </c>
      <c r="F272" s="152"/>
      <c r="G272" s="37"/>
      <c r="H272" s="153"/>
    </row>
    <row r="273" s="21" customFormat="true" ht="13.2" hidden="false" customHeight="true" outlineLevel="0" collapsed="false">
      <c r="A273" s="33"/>
      <c r="B273" s="34"/>
      <c r="C273" s="151" t="s">
        <v>448</v>
      </c>
      <c r="D273" s="151" t="s">
        <v>448</v>
      </c>
      <c r="E273" s="151" t="s">
        <v>448</v>
      </c>
      <c r="F273" s="152"/>
      <c r="G273" s="37"/>
      <c r="H273" s="153"/>
    </row>
    <row r="274" s="21" customFormat="true" ht="10.2" hidden="false" customHeight="false" outlineLevel="0" collapsed="false">
      <c r="A274" s="109"/>
      <c r="B274" s="110"/>
      <c r="C274" s="110"/>
      <c r="D274" s="110"/>
      <c r="E274" s="110"/>
      <c r="F274" s="111"/>
      <c r="G274" s="110"/>
      <c r="H274" s="109"/>
    </row>
    <row r="275" s="6" customFormat="true" ht="13.2" hidden="false" customHeight="false" outlineLevel="0" collapsed="false">
      <c r="A275" s="39" t="s">
        <v>476</v>
      </c>
      <c r="B275" s="39"/>
      <c r="C275" s="39"/>
      <c r="D275" s="39"/>
      <c r="E275" s="39"/>
      <c r="F275" s="39"/>
      <c r="G275" s="39"/>
      <c r="H275" s="39"/>
      <c r="I275" s="40"/>
      <c r="J275" s="40"/>
    </row>
    <row r="276" s="6" customFormat="true" ht="13.8" hidden="false" customHeight="false" outlineLevel="0" collapsed="false">
      <c r="A276" s="41"/>
      <c r="B276" s="41"/>
      <c r="C276" s="41"/>
      <c r="D276" s="41"/>
      <c r="E276" s="41"/>
      <c r="F276" s="41"/>
      <c r="G276" s="43"/>
      <c r="H276" s="42"/>
      <c r="I276" s="42"/>
      <c r="J276" s="42"/>
    </row>
    <row r="277" s="6" customFormat="true" ht="13.2" hidden="false" customHeight="false" outlineLevel="0" collapsed="false">
      <c r="A277" s="43" t="s">
        <v>33</v>
      </c>
      <c r="B277" s="43"/>
      <c r="C277" s="43"/>
      <c r="D277" s="43"/>
      <c r="E277" s="43"/>
      <c r="F277" s="43"/>
      <c r="G277" s="43"/>
      <c r="H277" s="43"/>
      <c r="I277" s="44"/>
      <c r="J277" s="44"/>
    </row>
    <row r="278" s="6" customFormat="true" ht="13.2" hidden="false" customHeight="false" outlineLevel="0" collapsed="false">
      <c r="A278" s="45" t="s">
        <v>34</v>
      </c>
      <c r="B278" s="45"/>
      <c r="C278" s="45"/>
      <c r="D278" s="45"/>
      <c r="E278" s="45"/>
      <c r="F278" s="45"/>
      <c r="G278" s="45"/>
      <c r="H278" s="45"/>
      <c r="I278" s="46"/>
      <c r="J278" s="46"/>
    </row>
    <row r="279" s="6" customFormat="true" ht="13.2" hidden="false" customHeight="false" outlineLevel="0" collapsed="false">
      <c r="B279" s="47"/>
      <c r="C279" s="47"/>
      <c r="D279" s="47"/>
      <c r="G279" s="154"/>
    </row>
    <row r="280" customFormat="false" ht="13.2" hidden="false" customHeight="false" outlineLevel="0" collapsed="false">
      <c r="A280" s="44"/>
      <c r="B280" s="44"/>
      <c r="C280" s="44"/>
      <c r="D280" s="44"/>
      <c r="E280" s="44"/>
      <c r="F280" s="48"/>
      <c r="G280" s="48"/>
      <c r="H280" s="48"/>
    </row>
    <row r="281" customFormat="false" ht="13.2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</row>
  </sheetData>
  <mergeCells count="1076">
    <mergeCell ref="G1:H1"/>
    <mergeCell ref="A2:H2"/>
    <mergeCell ref="A3:H3"/>
    <mergeCell ref="A4:H4"/>
    <mergeCell ref="A5:H5"/>
    <mergeCell ref="A6:A7"/>
    <mergeCell ref="B6:B7"/>
    <mergeCell ref="C6:E6"/>
    <mergeCell ref="F6:F7"/>
    <mergeCell ref="G6:G7"/>
    <mergeCell ref="H6:H7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A275:H275"/>
    <mergeCell ref="A277:H277"/>
    <mergeCell ref="A278:H278"/>
    <mergeCell ref="F280:H280"/>
    <mergeCell ref="A281:H2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7" man="true" max="16383" min="0"/>
    <brk id="99" man="true" max="16383" min="0"/>
    <brk id="137" man="true" max="16383" min="0"/>
    <brk id="215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26:13Z</dcterms:created>
  <dc:creator>comp</dc:creator>
  <dc:description/>
  <dc:language>en-US</dc:language>
  <cp:lastModifiedBy>user</cp:lastModifiedBy>
  <cp:lastPrinted>2015-09-30T06:37:26Z</cp:lastPrinted>
  <dcterms:modified xsi:type="dcterms:W3CDTF">2015-09-30T06:37:28Z</dcterms:modified>
  <cp:revision>0</cp:revision>
  <dc:subject/>
  <dc:title/>
</cp:coreProperties>
</file>