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9">
  <si>
    <t xml:space="preserve">Додаток до річного плану закупівель </t>
  </si>
  <si>
    <t xml:space="preserve">на 2017 рік</t>
  </si>
  <si>
    <t xml:space="preserve"> КЗ "Центр первинної медико-санітарної допомоги м. Павлограда"</t>
  </si>
  <si>
    <t xml:space="preserve"> код за ЄДРПОУ  37735597</t>
  </si>
  <si>
    <t xml:space="preserve">станом на 30.05.2017р.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 грн.                 (в т.ч. ПДВ) </t>
  </si>
  <si>
    <t xml:space="preserve">Процедура закупівлі</t>
  </si>
  <si>
    <t xml:space="preserve">Орієнтовний  початок  проведення процедури  закупівлі</t>
  </si>
  <si>
    <t xml:space="preserve">Примітки</t>
  </si>
  <si>
    <r>
      <rPr>
        <b val="true"/>
        <sz val="9"/>
        <color rgb="FF000000"/>
        <rFont val="Times New Roman"/>
        <family val="1"/>
        <charset val="204"/>
      </rPr>
      <t xml:space="preserve">ДК 021:2015 09120000-6 </t>
    </r>
    <r>
      <rPr>
        <sz val="9"/>
        <color rgb="FF000000"/>
        <rFont val="Times New Roman"/>
        <family val="1"/>
        <charset val="204"/>
      </rPr>
      <t xml:space="preserve">Газове паливо (пропан і бутан)</t>
    </r>
  </si>
  <si>
    <t xml:space="preserve">без використання електронної системи</t>
  </si>
  <si>
    <t xml:space="preserve">лютий 2017</t>
  </si>
  <si>
    <t xml:space="preserve">допорогова закупівля</t>
  </si>
  <si>
    <t xml:space="preserve">квітень 2017</t>
  </si>
  <si>
    <t xml:space="preserve">8052л.-газ</t>
  </si>
  <si>
    <r>
      <rPr>
        <b val="true"/>
        <sz val="9"/>
        <color rgb="FF000000"/>
        <rFont val="Times New Roman"/>
        <family val="1"/>
        <charset val="204"/>
      </rPr>
      <t xml:space="preserve">ДК 021:2015 09210000-4</t>
    </r>
    <r>
      <rPr>
        <sz val="9"/>
        <color rgb="FF000000"/>
        <rFont val="Times New Roman"/>
        <family val="1"/>
        <charset val="204"/>
      </rPr>
      <t xml:space="preserve"> Мастильні засоби</t>
    </r>
  </si>
  <si>
    <t xml:space="preserve">березень 2017</t>
  </si>
  <si>
    <t xml:space="preserve">тосол "Антифріз" 1 л - 14 шт., мастило - 80 л.</t>
  </si>
  <si>
    <r>
      <rPr>
        <b val="true"/>
        <sz val="9"/>
        <color rgb="FF000000"/>
        <rFont val="Times New Roman"/>
        <family val="1"/>
        <charset val="204"/>
      </rPr>
      <t xml:space="preserve">ДК 021:2015 16310000-1 </t>
    </r>
    <r>
      <rPr>
        <sz val="9"/>
        <color rgb="FF000000"/>
        <rFont val="Times New Roman"/>
        <family val="1"/>
        <charset val="204"/>
      </rPr>
      <t xml:space="preserve">Косарки, газонокосарки</t>
    </r>
  </si>
  <si>
    <r>
      <rPr>
        <sz val="7"/>
        <color rgb="FF000000"/>
        <rFont val="Times New Roman"/>
        <family val="1"/>
        <charset val="204"/>
      </rPr>
      <t xml:space="preserve">Газонокосарки - 2 шт. </t>
    </r>
    <r>
      <rPr>
        <b val="true"/>
        <sz val="7"/>
        <color rgb="FF000000"/>
        <rFont val="Times New Roman"/>
        <family val="1"/>
        <charset val="204"/>
      </rPr>
      <t xml:space="preserve"> За рахунок власних коштів.-4900грн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8420000-9 </t>
    </r>
    <r>
      <rPr>
        <sz val="9"/>
        <color rgb="FF000000"/>
        <rFont val="Times New Roman"/>
        <family val="1"/>
        <charset val="204"/>
      </rPr>
      <t xml:space="preserve">Аксесуари для одягу, рукавички господарські</t>
    </r>
  </si>
  <si>
    <t xml:space="preserve">рукавички госп. гумові - 50 шт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9520000-7</t>
    </r>
    <r>
      <rPr>
        <sz val="9"/>
        <color rgb="FF000000"/>
        <rFont val="Times New Roman"/>
        <family val="1"/>
        <charset val="204"/>
      </rPr>
      <t xml:space="preserve"> Пластмасові вироби різні</t>
    </r>
  </si>
  <si>
    <t xml:space="preserve">ліска для газонокосарки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9640000-4</t>
    </r>
    <r>
      <rPr>
        <sz val="9"/>
        <color rgb="FF000000"/>
        <rFont val="Times New Roman"/>
        <family val="1"/>
        <charset val="204"/>
      </rPr>
      <t xml:space="preserve"> Поліетиленові мішки та пакети для сміття</t>
    </r>
  </si>
  <si>
    <t xml:space="preserve">мішки для сміття - 250 уп.</t>
  </si>
  <si>
    <r>
      <rPr>
        <b val="true"/>
        <sz val="9"/>
        <color rgb="FF000000"/>
        <rFont val="Times New Roman"/>
        <family val="1"/>
        <charset val="204"/>
      </rPr>
      <t xml:space="preserve">ДК 021:2015 22200000-2 </t>
    </r>
    <r>
      <rPr>
        <sz val="9"/>
        <color rgb="FF000000"/>
        <rFont val="Times New Roman"/>
        <family val="1"/>
        <charset val="204"/>
      </rPr>
      <t xml:space="preserve">Газети, періодичні спеціалізовані та інші періодичні видання і журнали</t>
    </r>
  </si>
  <si>
    <t xml:space="preserve">журнали: "Лікарська справа", "Медична статистика" , "Баланс-бюджет", "Бюджетна бухгалтерія", "Фінансовий контроль" , "Кадровик України". Газети: західний Донбас". Інші переодичні видання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22810000-1</t>
    </r>
    <r>
      <rPr>
        <sz val="9"/>
        <color rgb="FF000000"/>
        <rFont val="Times New Roman"/>
        <family val="1"/>
        <charset val="204"/>
      </rPr>
      <t xml:space="preserve"> Паперові чи картонні реєстраційні журнали, журнали медичні</t>
    </r>
  </si>
  <si>
    <t xml:space="preserve">реєстр. форма пацієнта А5/2 - 36000шт, історія розвитку дитини: хлопчик - 4000 шт, дівчинка - 4000 шт ; журнали обліку/реєстації різні щоденники - 11шт, книга обліку - 70шт., книга для заміток - 12 шт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22820000-4</t>
    </r>
    <r>
      <rPr>
        <sz val="9"/>
        <color rgb="FF000000"/>
        <rFont val="Times New Roman"/>
        <family val="1"/>
        <charset val="204"/>
      </rPr>
      <t xml:space="preserve"> бланки</t>
    </r>
  </si>
  <si>
    <t xml:space="preserve">бланк статталон ф-025-2/о - 42000 шт, статистичні талони - 20000 шт. бланки медичні різні 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22820000-4</t>
    </r>
    <r>
      <rPr>
        <sz val="9"/>
        <color rgb="FF000000"/>
        <rFont val="Times New Roman"/>
        <family val="1"/>
        <charset val="204"/>
      </rPr>
      <t xml:space="preserve"> бланки медичні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22850000-3</t>
    </r>
    <r>
      <rPr>
        <sz val="9"/>
        <color rgb="FF000000"/>
        <rFont val="Times New Roman"/>
        <family val="1"/>
        <charset val="204"/>
      </rPr>
      <t xml:space="preserve"> Швидкозшивачі та супутнє приладдя</t>
    </r>
  </si>
  <si>
    <t xml:space="preserve">папка на зав'язках паперова - 200 шт, папка швидкозшивач паперова - 200 шт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24910000-6</t>
    </r>
    <r>
      <rPr>
        <sz val="9"/>
        <color rgb="FF000000"/>
        <rFont val="Times New Roman"/>
        <family val="1"/>
        <charset val="204"/>
      </rPr>
      <t xml:space="preserve"> клеї</t>
    </r>
  </si>
  <si>
    <t xml:space="preserve">клей ПВА - 35 шт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2496000-1</t>
    </r>
    <r>
      <rPr>
        <sz val="9"/>
        <color rgb="FF000000"/>
        <rFont val="Times New Roman"/>
        <family val="1"/>
        <charset val="204"/>
      </rPr>
      <t xml:space="preserve"> Хімічна продукція різна</t>
    </r>
  </si>
  <si>
    <t xml:space="preserve">ч/з тест 500 гр - 1000 шт, п/п Лотос 400г - 100шт, м/з Сантри-Милам 1 л - 170 шт, м/з тест 500мл. - 120 шт., білизна 1л - 150шт., м/з для вікон 500мл - 100 шт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0120000-6</t>
    </r>
    <r>
      <rPr>
        <sz val="9"/>
        <color rgb="FF000000"/>
        <rFont val="Times New Roman"/>
        <family val="1"/>
        <charset val="204"/>
      </rPr>
      <t xml:space="preserve"> Фотокопіювальне та поліграфічне обладнання для офсетного друку, частини та приладдя до офісної техніки</t>
    </r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30190000-7</t>
    </r>
    <r>
      <rPr>
        <sz val="9"/>
        <color rgb="FF000000"/>
        <rFont val="Times New Roman"/>
        <family val="1"/>
        <charset val="204"/>
      </rPr>
      <t xml:space="preserve"> Офісне устаткування та приладдя різне, дрібне канцелярське приладдя, папір для друку, сегрегатори, лотки для листів, коробки для зберігання паперів та подібне приладдя</t>
    </r>
  </si>
  <si>
    <t xml:space="preserve">травень 2017</t>
  </si>
  <si>
    <t xml:space="preserve">кулькові ручки, олівці - 300 шт скоби для степлера - 100 шт.  папка сигрегатор - 35 шт; папка пластикова - 150шт, папка пластикова на два кільця - 60 шт.,  папка пласт. з 4 кільцями - 20 шт., файли - 1000 шт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0190000-7 Офісне устаткування та приладдя різне,</t>
    </r>
    <r>
      <rPr>
        <sz val="9"/>
        <color rgb="FF000000"/>
        <rFont val="Times New Roman"/>
        <family val="1"/>
        <charset val="204"/>
      </rPr>
      <t xml:space="preserve"> папір для друку</t>
    </r>
  </si>
  <si>
    <r>
      <rPr>
        <sz val="8"/>
        <color rgb="FF000000"/>
        <rFont val="Times New Roman"/>
        <family val="1"/>
        <charset val="204"/>
      </rPr>
      <t xml:space="preserve">папір ксероксний - 250 п. 17500- за рахунок місцевого бюджету; </t>
    </r>
    <r>
      <rPr>
        <b val="true"/>
        <sz val="8"/>
        <color rgb="FF000000"/>
        <rFont val="Times New Roman"/>
        <family val="1"/>
        <charset val="204"/>
      </rPr>
      <t xml:space="preserve">за рахунок власних коштів - 7000 грн</t>
    </r>
    <r>
      <rPr>
        <sz val="8"/>
        <color rgb="FF000000"/>
        <rFont val="Times New Roman"/>
        <family val="1"/>
        <charset val="204"/>
      </rPr>
      <t xml:space="preserve">. 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0230000-0</t>
    </r>
    <r>
      <rPr>
        <sz val="9"/>
        <color rgb="FF000000"/>
        <rFont val="Times New Roman"/>
        <family val="1"/>
        <charset val="204"/>
      </rPr>
      <t xml:space="preserve"> Комп’ютерне обладнання, принтери та плотери </t>
    </r>
  </si>
  <si>
    <t xml:space="preserve">січень 2017</t>
  </si>
  <si>
    <t xml:space="preserve">принтери - 3 шт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1220000-4 Елементи електричних схем,</t>
    </r>
    <r>
      <rPr>
        <sz val="9"/>
        <color rgb="FF000000"/>
        <rFont val="Times New Roman"/>
        <family val="1"/>
        <charset val="204"/>
      </rPr>
      <t xml:space="preserve"> вилки, розетки  та інші елементи</t>
    </r>
  </si>
  <si>
    <t xml:space="preserve">червень 2017</t>
  </si>
  <si>
    <t xml:space="preserve">розетки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1500000-1</t>
    </r>
    <r>
      <rPr>
        <sz val="9"/>
        <color rgb="FF000000"/>
        <rFont val="Times New Roman"/>
        <family val="1"/>
        <charset val="204"/>
      </rPr>
      <t xml:space="preserve"> Освітлювальне обладнання та електричні лампи, лампи електричні</t>
    </r>
  </si>
  <si>
    <r>
      <rPr>
        <sz val="7"/>
        <color rgb="FF000000"/>
        <rFont val="Times New Roman"/>
        <family val="1"/>
        <charset val="204"/>
      </rPr>
      <t xml:space="preserve">лампи різні</t>
    </r>
    <r>
      <rPr>
        <b val="true"/>
        <sz val="7"/>
        <color rgb="FF000000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33190000-8</t>
    </r>
    <r>
      <rPr>
        <sz val="9"/>
        <color rgb="FF000000"/>
        <rFont val="Times New Roman"/>
        <family val="1"/>
        <charset val="204"/>
      </rPr>
      <t xml:space="preserve"> Медичне обладнання та вироби медичного призначення різні, меблі медичного призначення</t>
    </r>
  </si>
  <si>
    <t xml:space="preserve">меблі медичні різні  за рахунок власних коштів - 5700 грн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710000-0</t>
    </r>
    <r>
      <rPr>
        <sz val="9"/>
        <color rgb="FF000000"/>
        <rFont val="Times New Roman"/>
        <family val="1"/>
        <charset val="204"/>
      </rPr>
      <t xml:space="preserve"> засоби гігієни, мило</t>
    </r>
  </si>
  <si>
    <t xml:space="preserve">мило туалетне рідке 5л. - 85 шт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760000-5</t>
    </r>
    <r>
      <rPr>
        <sz val="9"/>
        <color rgb="FF000000"/>
        <rFont val="Times New Roman"/>
        <family val="1"/>
        <charset val="204"/>
      </rPr>
      <t xml:space="preserve"> Туалетний папір, носові хустинки, рушники для рук і серветки</t>
    </r>
  </si>
  <si>
    <t xml:space="preserve">рушники паперові - 250 шт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4300000-0 </t>
    </r>
    <r>
      <rPr>
        <sz val="9"/>
        <color rgb="FF000000"/>
        <rFont val="Times New Roman"/>
        <family val="1"/>
        <charset val="204"/>
      </rPr>
      <t xml:space="preserve">Частини та приладдя до транспортних засобів і їх двигунів</t>
    </r>
  </si>
  <si>
    <t xml:space="preserve">запасні частини для а/м різні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4310000-3 </t>
    </r>
    <r>
      <rPr>
        <sz val="9"/>
        <color rgb="FF000000"/>
        <rFont val="Times New Roman"/>
        <family val="1"/>
        <charset val="204"/>
      </rPr>
      <t xml:space="preserve">Двигуни та їх частини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4320000-6 </t>
    </r>
    <r>
      <rPr>
        <sz val="9"/>
        <color rgb="FF000000"/>
        <rFont val="Times New Roman"/>
        <family val="1"/>
        <charset val="204"/>
      </rPr>
      <t xml:space="preserve">Механічні запасні частини, крім двигунів і частин двигунів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4350000-5Шини для транспортних засобів малої тоннажності</t>
    </r>
  </si>
  <si>
    <t xml:space="preserve">Шість тисяч гривень 00 копійок</t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35110000-8</t>
    </r>
    <r>
      <rPr>
        <sz val="9"/>
        <color rgb="FF000000"/>
        <rFont val="Times New Roman"/>
        <family val="1"/>
        <charset val="204"/>
      </rPr>
      <t xml:space="preserve"> Протипожежне, рятувальне та захисне обладнання, вогнегасники</t>
    </r>
  </si>
  <si>
    <t xml:space="preserve">липень 2017</t>
  </si>
  <si>
    <t xml:space="preserve">вогнегасники - 10 шт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9120000-9 Столи, серванти, письмові столи та книжкові шафи, </t>
    </r>
    <r>
      <rPr>
        <sz val="9"/>
        <color rgb="FF000000"/>
        <rFont val="Times New Roman"/>
        <family val="1"/>
        <charset val="204"/>
      </rPr>
      <t xml:space="preserve"> письмові столи</t>
    </r>
  </si>
  <si>
    <r>
      <rPr>
        <sz val="7"/>
        <color rgb="FF000000"/>
        <rFont val="Times New Roman"/>
        <family val="1"/>
        <charset val="204"/>
      </rPr>
      <t xml:space="preserve">стіл письмовий - 4 шт.  -</t>
    </r>
    <r>
      <rPr>
        <b val="true"/>
        <sz val="7"/>
        <color rgb="FF000000"/>
        <rFont val="Times New Roman"/>
        <family val="1"/>
        <charset val="204"/>
      </rPr>
      <t xml:space="preserve">за рахунок власних коштів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9130000-2 </t>
    </r>
    <r>
      <rPr>
        <sz val="9"/>
        <color rgb="FF000000"/>
        <rFont val="Times New Roman"/>
        <family val="1"/>
        <charset val="204"/>
      </rPr>
      <t xml:space="preserve">Офісні меблі</t>
    </r>
  </si>
  <si>
    <r>
      <rPr>
        <sz val="7"/>
        <color rgb="FF000000"/>
        <rFont val="Times New Roman"/>
        <family val="1"/>
        <charset val="204"/>
      </rPr>
      <t xml:space="preserve">тумбочки - 5 шт.- 5700 грн. за рахунок місцевого бюджету; меблі офісні- 10 од. - </t>
    </r>
    <r>
      <rPr>
        <b val="true"/>
        <sz val="7"/>
        <color rgb="FF000000"/>
        <rFont val="Times New Roman"/>
        <family val="1"/>
        <charset val="204"/>
      </rPr>
      <t xml:space="preserve">12080 грн за рахунок власних коштів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9510000-0 </t>
    </r>
    <r>
      <rPr>
        <sz val="9"/>
        <color rgb="FF000000"/>
        <rFont val="Times New Roman"/>
        <family val="1"/>
        <charset val="204"/>
      </rPr>
      <t xml:space="preserve">Вироби домашнього текстилю, жалюзі</t>
    </r>
  </si>
  <si>
    <r>
      <rPr>
        <sz val="7"/>
        <color rgb="FF000000"/>
        <rFont val="Times New Roman"/>
        <family val="1"/>
        <charset val="204"/>
      </rPr>
      <t xml:space="preserve">жалюзі </t>
    </r>
    <r>
      <rPr>
        <b val="true"/>
        <sz val="7"/>
        <color rgb="FF000000"/>
        <rFont val="Times New Roman"/>
        <family val="1"/>
        <charset val="204"/>
      </rPr>
      <t xml:space="preserve">за рахунок власних коштів - 21980грн. 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42130000-9 Арматура трубопровідна: крани, вентилі, клапани та подібні пристрої, </t>
    </r>
    <r>
      <rPr>
        <sz val="9"/>
        <color rgb="FF000000"/>
        <rFont val="Times New Roman"/>
        <family val="1"/>
        <charset val="204"/>
      </rPr>
      <t xml:space="preserve">крани, вентилі та клапани</t>
    </r>
  </si>
  <si>
    <r>
      <rPr>
        <sz val="7"/>
        <color rgb="FF000000"/>
        <rFont val="Times New Roman"/>
        <family val="1"/>
        <charset val="204"/>
      </rPr>
      <t xml:space="preserve">змішувач для раковин - 5 шт. </t>
    </r>
    <r>
      <rPr>
        <b val="true"/>
        <sz val="7"/>
        <color rgb="FF000000"/>
        <rFont val="Times New Roman"/>
        <family val="1"/>
        <charset val="204"/>
      </rPr>
      <t xml:space="preserve">, </t>
    </r>
    <r>
      <rPr>
        <sz val="7"/>
        <color rgb="FF000000"/>
        <rFont val="Times New Roman"/>
        <family val="1"/>
        <charset val="204"/>
      </rPr>
      <t xml:space="preserve">за рахунок місцевого бюджету - 1850 грн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42161000-5</t>
    </r>
    <r>
      <rPr>
        <sz val="9"/>
        <color rgb="FF000000"/>
        <rFont val="Times New Roman"/>
        <family val="1"/>
        <charset val="204"/>
      </rPr>
      <t xml:space="preserve"> Котельні установки, водонагрівальні бойлери</t>
    </r>
  </si>
  <si>
    <t xml:space="preserve">бойлери - 2 шт.</t>
  </si>
  <si>
    <r>
      <rPr>
        <b val="true"/>
        <sz val="9"/>
        <color rgb="FF000000"/>
        <rFont val="Times New Roman"/>
        <family val="1"/>
        <charset val="204"/>
      </rPr>
      <t xml:space="preserve">ДК 021:2015 42910000-8 Апарати для дистилювання, фільтрування чи ректифікації,  </t>
    </r>
    <r>
      <rPr>
        <sz val="9"/>
        <color rgb="FF000000"/>
        <rFont val="Times New Roman"/>
        <family val="1"/>
        <charset val="204"/>
      </rPr>
      <t xml:space="preserve">Фільтри різні</t>
    </r>
  </si>
  <si>
    <t xml:space="preserve">фільтр масляний - 14 шт, фільтр повітрянний - 14 шт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44110000-4 Конструкційні матеріали, б</t>
    </r>
    <r>
      <rPr>
        <sz val="9"/>
        <color rgb="FF000000"/>
        <rFont val="Times New Roman"/>
        <family val="1"/>
        <charset val="204"/>
      </rPr>
      <t xml:space="preserve">удівельні матеріали, фарби</t>
    </r>
  </si>
  <si>
    <t xml:space="preserve">буд. матеріали різні фарба в/д 10 л - 5 шт.,                                         фарба Емаль ПФ-115 - 10 кг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44160000-9</t>
    </r>
    <r>
      <rPr>
        <sz val="9"/>
        <color rgb="FF000000"/>
        <rFont val="Times New Roman"/>
        <family val="1"/>
        <charset val="204"/>
      </rPr>
      <t xml:space="preserve"> Магістралі, трубопроводи, труби, обсадні труби, тюбінги та супутні вироби, труби різні</t>
    </r>
  </si>
  <si>
    <t xml:space="preserve">серпень 2017</t>
  </si>
  <si>
    <t xml:space="preserve">труби різні - 70 м/п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44310000-6 </t>
    </r>
    <r>
      <rPr>
        <sz val="9"/>
        <color rgb="FF000000"/>
        <rFont val="Times New Roman"/>
        <family val="1"/>
        <charset val="204"/>
      </rPr>
      <t xml:space="preserve">Вироби з дроту, решітки, залізні вироби різні</t>
    </r>
  </si>
  <si>
    <r>
      <rPr>
        <sz val="9"/>
        <color rgb="FF000000"/>
        <rFont val="Times New Roman"/>
        <family val="1"/>
        <charset val="204"/>
      </rPr>
      <t xml:space="preserve">10 000 грн з місцевого бюджету</t>
    </r>
    <r>
      <rPr>
        <b val="true"/>
        <sz val="9"/>
        <color rgb="FF000000"/>
        <rFont val="Times New Roman"/>
        <family val="1"/>
        <charset val="204"/>
      </rPr>
      <t xml:space="preserve">  Додаткові кошти рішення міської ради від 03.03.2017 р №607-20/VII  дов. №99 від 03.03.2017р. -15 000 грн                      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44330000-2 </t>
    </r>
    <r>
      <rPr>
        <sz val="9"/>
        <color rgb="FF000000"/>
        <rFont val="Times New Roman"/>
        <family val="1"/>
        <charset val="204"/>
      </rPr>
      <t xml:space="preserve">Будівельні прути, стрижні, дроти та профілі (дріт металевий)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44400000-4</t>
    </r>
    <r>
      <rPr>
        <sz val="9"/>
        <color rgb="FF000000"/>
        <rFont val="Times New Roman"/>
        <family val="1"/>
        <charset val="204"/>
      </rPr>
      <t xml:space="preserve"> Готова продукція різних видів та супутні вироби</t>
    </r>
  </si>
  <si>
    <t xml:space="preserve">вересень 2017</t>
  </si>
  <si>
    <t xml:space="preserve">мойдодир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44410000-7</t>
    </r>
    <r>
      <rPr>
        <sz val="9"/>
        <color rgb="FF000000"/>
        <rFont val="Times New Roman"/>
        <family val="1"/>
        <charset val="204"/>
      </rPr>
      <t xml:space="preserve"> Вироби для ванної кімнати та кухні</t>
    </r>
  </si>
  <si>
    <t xml:space="preserve">раковини керамічні - 2шт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44420000-0 </t>
    </r>
    <r>
      <rPr>
        <sz val="9"/>
        <color rgb="FF000000"/>
        <rFont val="Times New Roman"/>
        <family val="1"/>
        <charset val="204"/>
      </rPr>
      <t xml:space="preserve">Будівельні товари, вироби різні</t>
    </r>
  </si>
  <si>
    <t xml:space="preserve">інструмент різний -40 од., тачки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44510000-8</t>
    </r>
    <r>
      <rPr>
        <sz val="9"/>
        <color rgb="FF000000"/>
        <rFont val="Times New Roman"/>
        <family val="1"/>
        <charset val="204"/>
      </rPr>
      <t xml:space="preserve"> Знаряддя, лопати, граблі, сапи, мітли, напильник та інше знаряддя</t>
    </r>
  </si>
  <si>
    <t xml:space="preserve">лопати, граблі,сапи, мітли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44520000-1 </t>
    </r>
    <r>
      <rPr>
        <sz val="9"/>
        <color rgb="FF000000"/>
        <rFont val="Times New Roman"/>
        <family val="1"/>
        <charset val="204"/>
      </rPr>
      <t xml:space="preserve">Замки, ключі та петлі</t>
    </r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44530000-4 </t>
    </r>
    <r>
      <rPr>
        <sz val="9"/>
        <color rgb="FF000000"/>
        <rFont val="Times New Roman"/>
        <family val="1"/>
        <charset val="204"/>
      </rPr>
      <t xml:space="preserve">Кріпильні деталі, гвіздки, шурупи, саморізи та інші крепильні деталі</t>
    </r>
  </si>
  <si>
    <t xml:space="preserve">Всього по 2210</t>
  </si>
  <si>
    <r>
      <rPr>
        <sz val="7"/>
        <color rgb="FF000000"/>
        <rFont val="Times New Roman"/>
        <family val="1"/>
        <charset val="204"/>
      </rPr>
      <t xml:space="preserve">В т.ч.</t>
    </r>
    <r>
      <rPr>
        <b val="true"/>
        <sz val="7"/>
        <color rgb="FF000000"/>
        <rFont val="Times New Roman"/>
        <family val="1"/>
        <charset val="204"/>
      </rPr>
      <t xml:space="preserve"> 59 400 грн</t>
    </r>
    <r>
      <rPr>
        <sz val="7"/>
        <color rgb="FF000000"/>
        <rFont val="Times New Roman"/>
        <family val="1"/>
        <charset val="204"/>
      </rPr>
      <t xml:space="preserve"> власні кошти              Додаткові кошти рішення міської ради від 03.03.2017 р №607-20/VII  дов. №99 від 03.03.2017р. -</t>
    </r>
    <r>
      <rPr>
        <b val="true"/>
        <sz val="7"/>
        <color rgb="FF000000"/>
        <rFont val="Times New Roman"/>
        <family val="1"/>
        <charset val="204"/>
      </rPr>
      <t xml:space="preserve">15 000 грн   </t>
    </r>
    <r>
      <rPr>
        <sz val="7"/>
        <color rgb="FF000000"/>
        <rFont val="Times New Roman"/>
        <family val="1"/>
        <charset val="204"/>
      </rPr>
      <t xml:space="preserve">                                                      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5620000-0</t>
    </r>
    <r>
      <rPr>
        <sz val="9"/>
        <color rgb="FF000000"/>
        <rFont val="Times New Roman"/>
        <family val="1"/>
        <charset val="204"/>
      </rPr>
      <t xml:space="preserve"> Крохмалі та крохмалепродукти, </t>
    </r>
    <r>
      <rPr>
        <b val="true"/>
        <sz val="9"/>
        <color rgb="FF000000"/>
        <rFont val="Times New Roman"/>
        <family val="1"/>
        <charset val="204"/>
      </rPr>
      <t xml:space="preserve">г</t>
    </r>
    <r>
      <rPr>
        <sz val="9"/>
        <color rgb="FF000000"/>
        <rFont val="Times New Roman"/>
        <family val="1"/>
        <charset val="204"/>
      </rPr>
      <t xml:space="preserve">люкоза та продукція з глюкози</t>
    </r>
  </si>
  <si>
    <t xml:space="preserve">250 наб. Глюкоза-Ф;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9510000-4</t>
    </r>
    <r>
      <rPr>
        <sz val="9"/>
        <color rgb="FF000000"/>
        <rFont val="Times New Roman"/>
        <family val="1"/>
        <charset val="204"/>
      </rPr>
      <t xml:space="preserve"> Гумові вироби</t>
    </r>
  </si>
  <si>
    <t xml:space="preserve">33 м. - жгут резин.; 3 шт. катетера; 55 м. клейонка медична;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9520000-7</t>
    </r>
    <r>
      <rPr>
        <sz val="9"/>
        <color rgb="FF000000"/>
        <rFont val="Times New Roman"/>
        <family val="1"/>
        <charset val="204"/>
      </rPr>
      <t xml:space="preserve"> Пластмасові вироби</t>
    </r>
  </si>
  <si>
    <t xml:space="preserve">600,0 шт. - ємність-контейнер для біологічних рідин; 30 шт. ємність-контейнер для стерилізації, 300 шт. - контейнер для збору мокроти; 10 шт. - настінний утримувач Еколаб 20 уп. - калоприймач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 19520000-7 </t>
    </r>
    <r>
      <rPr>
        <sz val="9"/>
        <color rgb="FF000000"/>
        <rFont val="Times New Roman"/>
        <family val="1"/>
        <charset val="204"/>
      </rPr>
      <t xml:space="preserve">Пластмасові вироби, калоприймачі</t>
    </r>
  </si>
  <si>
    <t xml:space="preserve">22 уп. - калоприймач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24220000-2</t>
    </r>
    <r>
      <rPr>
        <sz val="9"/>
        <color rgb="FF000000"/>
        <rFont val="Times New Roman"/>
        <family val="1"/>
        <charset val="204"/>
      </rPr>
      <t xml:space="preserve"> Екстракти дубильних речовин, екстракти барвників, дубильні та фарбувальні речовини</t>
    </r>
  </si>
  <si>
    <t xml:space="preserve">55 фл. - фіксатор Майн-Грюнвальд; 55 фл.- Азур-еозин по Романовскому;50 наб. буфер на Ексан; 20 уп. - Біоконт-С;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24310000-0 </t>
    </r>
    <r>
      <rPr>
        <sz val="9"/>
        <color rgb="FF000000"/>
        <rFont val="Times New Roman"/>
        <family val="1"/>
        <charset val="204"/>
      </rPr>
      <t xml:space="preserve">Основні неорганічні хімічні речовини</t>
    </r>
  </si>
  <si>
    <t xml:space="preserve">25 наб. - АлАТ; 25 наб. - АсАТ; 10 уп. Білірубін; 1 уп. - загальний білок; 12 уп. - калібратор білірубіна; 1 уп. - креатинін; 5 наб.- лужна фосфотаза;  2 наб. - сечовина;   4 уп. - Філісіт-СРБ-латекс; 6 наб. - холестерин, 2 наб. - сіроглікоїди; 6 уп.- тімолова проба , антіген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24320000-3 Основні органічні хімічні речовини,</t>
    </r>
    <r>
      <rPr>
        <sz val="9"/>
        <color rgb="FF000000"/>
        <rFont val="Times New Roman"/>
        <family val="1"/>
        <charset val="204"/>
      </rPr>
      <t xml:space="preserve"> Органічні хімічні речовини різні</t>
    </r>
  </si>
  <si>
    <t xml:space="preserve">10 уп. - тест-система імуноферментна DIA-HCV; 5 уп. - тест-система імуноферментна DIA-HВV; 5 уп. - тест-система імуноферментна DIA-HІV 1/2; набори сиворотки для сифіліса 3 уп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24320000-3</t>
    </r>
    <r>
      <rPr>
        <sz val="9"/>
        <color rgb="FF000000"/>
        <rFont val="Times New Roman"/>
        <family val="1"/>
        <charset val="204"/>
      </rPr>
      <t xml:space="preserve"> Основні органічні хімічні речовини,  Етиловий спирт</t>
    </r>
  </si>
  <si>
    <t xml:space="preserve">3660 фл.- спирт септіл</t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24450000-3</t>
    </r>
    <r>
      <rPr>
        <sz val="9"/>
        <color rgb="FF000000"/>
        <rFont val="Times New Roman"/>
        <family val="1"/>
        <charset val="204"/>
      </rPr>
      <t xml:space="preserve"> Агрохімічна продукція, дезинфекційні засоби (дезактин, септомакс)</t>
    </r>
  </si>
  <si>
    <r>
      <rPr>
        <i val="true"/>
        <sz val="7"/>
        <color rgb="FF000000"/>
        <rFont val="Times New Roman"/>
        <family val="1"/>
        <charset val="204"/>
      </rPr>
      <t xml:space="preserve">280 кг</t>
    </r>
    <r>
      <rPr>
        <sz val="7"/>
        <color rgb="FF000000"/>
        <rFont val="Times New Roman"/>
        <family val="1"/>
        <charset val="204"/>
      </rPr>
      <t xml:space="preserve"> - дезактин; </t>
    </r>
    <r>
      <rPr>
        <i val="true"/>
        <sz val="7"/>
        <color rgb="FF000000"/>
        <rFont val="Times New Roman"/>
        <family val="1"/>
        <charset val="204"/>
      </rPr>
      <t xml:space="preserve">300 кг</t>
    </r>
    <r>
      <rPr>
        <sz val="7"/>
        <color rgb="FF000000"/>
        <rFont val="Times New Roman"/>
        <family val="1"/>
        <charset val="204"/>
      </rPr>
      <t xml:space="preserve"> - септомакс;</t>
    </r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24960000-1</t>
    </r>
    <r>
      <rPr>
        <sz val="9"/>
        <color rgb="FF000000"/>
        <rFont val="Times New Roman"/>
        <family val="1"/>
        <charset val="204"/>
      </rPr>
      <t xml:space="preserve"> Хімічна продукція різна</t>
    </r>
  </si>
  <si>
    <t xml:space="preserve">азопірамова проба 10уп, фенолфталеїн 2уп. , антиген кардіоліпіновий 4 уп., сироватка для діагностики сіфілісу 30амп., бензидин 50 гр, натрій хлористий "ЧДА" 1кг, масло імерсійне 20фл та ін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22990000-6 </t>
    </r>
    <r>
      <rPr>
        <sz val="9"/>
        <color rgb="FF000000"/>
        <rFont val="Times New Roman"/>
        <family val="1"/>
        <charset val="204"/>
      </rPr>
      <t xml:space="preserve">Газетний папір, папір ручного виготовлення та інший некрейдований папір або картон для графічних цілей (папір для ЕКГ; стрічка світлочутлива д/аналізатора)</t>
    </r>
  </si>
  <si>
    <t xml:space="preserve">155 шт. - папір для ЕКГ; 400 уп.- стрічка світлочутлива д/аналізатора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1510000-4 </t>
    </r>
    <r>
      <rPr>
        <sz val="9"/>
        <color rgb="FF000000"/>
        <rFont val="Times New Roman"/>
        <family val="1"/>
        <charset val="204"/>
      </rPr>
      <t xml:space="preserve">Електричні лампи розжарення, лампи ультрафіолетового світла</t>
    </r>
  </si>
  <si>
    <t xml:space="preserve">10 шт. - рециркулятори бактерицидні, лампи ультрафіолетового світла ОБН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10000-4 </t>
    </r>
    <r>
      <rPr>
        <sz val="9"/>
        <color rgb="FF000000"/>
        <rFont val="Times New Roman"/>
        <family val="1"/>
        <charset val="204"/>
      </rPr>
      <t xml:space="preserve">Фетальний доплер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20000-7</t>
    </r>
    <r>
      <rPr>
        <sz val="9"/>
        <color rgb="FF000000"/>
        <rFont val="Times New Roman"/>
        <family val="1"/>
        <charset val="204"/>
      </rPr>
      <t xml:space="preserve"> Системи реєстрації медичної інформації та дослідне обладнання, біоіндикатор, індикаторні смужки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20000-7</t>
    </r>
    <r>
      <rPr>
        <sz val="9"/>
        <color rgb="FF000000"/>
        <rFont val="Times New Roman"/>
        <family val="1"/>
        <charset val="204"/>
      </rPr>
      <t xml:space="preserve"> Системи реєстрації медичної інформації та дослідне обладнання, індикаторні смужки</t>
    </r>
  </si>
  <si>
    <t xml:space="preserve">17 тис.шт. - індикатори стерил.  1000 шт. - смужки індикаторні ацетон-тест; 18000 шт.- смужки індикаторні глюкотест; 14000 шт.- смужки індикаторні РН-тест;  індикаторні смужки ІКВС 180/60 - 4уп.;  індикаторні смужки ІКПС-ВН-132/20 - 27уп.,  індикаторні смужки ІКПС - 18уп., біоіндикатор - 12 шт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20000-7 Системи реєстрації медичної інформації та дослідне обладнання,</t>
    </r>
    <r>
      <rPr>
        <sz val="9"/>
        <color rgb="FF000000"/>
        <rFont val="Times New Roman"/>
        <family val="1"/>
        <charset val="204"/>
      </rPr>
      <t xml:space="preserve">  пульсоксиметр, отоскоп</t>
    </r>
  </si>
  <si>
    <t xml:space="preserve">  пульсоксиметр, отоскоп, 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40000-3</t>
    </r>
    <r>
      <rPr>
        <sz val="9"/>
        <color rgb="FF000000"/>
        <rFont val="Times New Roman"/>
        <family val="1"/>
        <charset val="204"/>
      </rPr>
      <t xml:space="preserve"> Медичні матеріали, медичні матеріали різні </t>
    </r>
  </si>
  <si>
    <t xml:space="preserve"> маска медична - 1500, лор шпатиеля 3700 шт, клійонка медична, пелюшки фланелеві та інш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40000-3</t>
    </r>
    <r>
      <rPr>
        <sz val="9"/>
        <color rgb="FF000000"/>
        <rFont val="Times New Roman"/>
        <family val="1"/>
        <charset val="204"/>
      </rPr>
      <t xml:space="preserve"> Медичні матеріали (шприци, вата, системи для інфузійних розчинів, пластир, марля)</t>
    </r>
  </si>
  <si>
    <t xml:space="preserve">580 шт.- л/пластир; 200 шт. бинт нестер.; 120 м. марлевий відріз  1000 уп. вата нестерильна 100г.  1200 шт. - шприц інсул.1 мл; 8000 шт. - шприц на 10 мл; 12800 шт. - шприц на 2 мл; 9000 шт. - шприц на 5 мл; 4900 шт. - шприц на 20 мл; 50 шт. - системи ПР , маска медична - 1500, лор шпатиеля 3700 шт, клійонка медична та інш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40000-3 </t>
    </r>
    <r>
      <rPr>
        <sz val="9"/>
        <color rgb="FF000000"/>
        <rFont val="Times New Roman"/>
        <family val="1"/>
        <charset val="204"/>
      </rPr>
      <t xml:space="preserve">Медичні матеріали, рукавички медичні</t>
    </r>
  </si>
  <si>
    <t xml:space="preserve">22000 пар - перч. нестер.,1300 шт. - перч.стерил.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40000-3</t>
    </r>
    <r>
      <rPr>
        <sz val="9"/>
        <color rgb="FF000000"/>
        <rFont val="Times New Roman"/>
        <family val="1"/>
        <charset val="204"/>
      </rPr>
      <t xml:space="preserve"> Медичні матеріали, ланцети для забору крові </t>
    </r>
  </si>
  <si>
    <t xml:space="preserve">ЛОТ2 60000 шт. - скарифікатори;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50000-6</t>
    </r>
    <r>
      <rPr>
        <sz val="9"/>
        <color rgb="FF000000"/>
        <rFont val="Times New Roman"/>
        <family val="1"/>
        <charset val="204"/>
      </rPr>
      <t xml:space="preserve"> Апаратура для радіотерапії, механотерапії, електротерапії та фізичної терапії (інгалятор)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60000-9</t>
    </r>
    <r>
      <rPr>
        <sz val="9"/>
        <color rgb="FF000000"/>
        <rFont val="Times New Roman"/>
        <family val="1"/>
        <charset val="204"/>
      </rPr>
      <t xml:space="preserve"> Устаткування для операційних блоків, хірургічні інструменти різні</t>
    </r>
  </si>
  <si>
    <t xml:space="preserve">пінцети, ножиці, корсар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80000-5 </t>
    </r>
    <r>
      <rPr>
        <sz val="9"/>
        <color rgb="FF000000"/>
        <rFont val="Times New Roman"/>
        <family val="1"/>
        <charset val="204"/>
      </rPr>
      <t xml:space="preserve">Апаратура для підтримування фізіологічних функцій організму, Слухові апарати</t>
    </r>
  </si>
  <si>
    <t xml:space="preserve">5 шт. - слухові апарати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90000-8</t>
    </r>
    <r>
      <rPr>
        <sz val="9"/>
        <color rgb="FF000000"/>
        <rFont val="Times New Roman"/>
        <family val="1"/>
        <charset val="204"/>
      </rPr>
      <t xml:space="preserve"> Медичне обладнання та вироби медичного призначення, пробірки</t>
    </r>
  </si>
  <si>
    <t xml:space="preserve">3800 шт. вакуумна пробірка; 7900 шт. - пробірки з актив.згортання; 1200 шт.- пробірки центрифужні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190000-8 </t>
    </r>
    <r>
      <rPr>
        <sz val="9"/>
        <color rgb="FF000000"/>
        <rFont val="Times New Roman"/>
        <family val="1"/>
        <charset val="204"/>
      </rPr>
      <t xml:space="preserve">Медичне обладнання та вироби медичного призначення, Паперові стерилізаційні пакети чи обгортки</t>
    </r>
  </si>
  <si>
    <t xml:space="preserve">35800 шт. - самоклеючі пакети для стерилізації</t>
  </si>
  <si>
    <r>
      <rPr>
        <b val="true"/>
        <sz val="9"/>
        <color rgb="FF000000"/>
        <rFont val="Times New Roman"/>
        <family val="1"/>
        <charset val="204"/>
      </rPr>
      <t xml:space="preserve">ДК 021:2015 33190000-8 </t>
    </r>
    <r>
      <rPr>
        <sz val="9"/>
        <color rgb="FF000000"/>
        <rFont val="Times New Roman"/>
        <family val="1"/>
        <charset val="204"/>
      </rPr>
      <t xml:space="preserve">Вироби медичного призначення, різні</t>
    </r>
  </si>
  <si>
    <t xml:space="preserve">ростомір - 1 шт, штатив - 2шт, стіл маніпуляціонний  - 1 шт</t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33740000-9 </t>
    </r>
    <r>
      <rPr>
        <sz val="9"/>
        <color rgb="FF000000"/>
        <rFont val="Times New Roman"/>
        <family val="1"/>
        <charset val="204"/>
      </rPr>
      <t xml:space="preserve">Засоби для догляду за руками та нігтями, антисептичні засоби для рук</t>
    </r>
  </si>
  <si>
    <r>
      <rPr>
        <i val="true"/>
        <sz val="7"/>
        <color rgb="FF000000"/>
        <rFont val="Times New Roman"/>
        <family val="1"/>
        <charset val="204"/>
      </rPr>
      <t xml:space="preserve">30 шт</t>
    </r>
    <r>
      <rPr>
        <sz val="7"/>
        <color rgb="FF000000"/>
        <rFont val="Times New Roman"/>
        <family val="1"/>
        <charset val="204"/>
      </rPr>
      <t xml:space="preserve">. бактеріосол; </t>
    </r>
    <r>
      <rPr>
        <i val="true"/>
        <sz val="7"/>
        <color rgb="FF000000"/>
        <rFont val="Times New Roman"/>
        <family val="1"/>
        <charset val="204"/>
      </rPr>
      <t xml:space="preserve">60 </t>
    </r>
    <r>
      <rPr>
        <sz val="7"/>
        <color rgb="FF000000"/>
        <rFont val="Times New Roman"/>
        <family val="1"/>
        <charset val="204"/>
      </rPr>
      <t xml:space="preserve">шт. - сілонда; </t>
    </r>
    <r>
      <rPr>
        <i val="true"/>
        <sz val="7"/>
        <color rgb="FF000000"/>
        <rFont val="Times New Roman"/>
        <family val="1"/>
        <charset val="204"/>
      </rPr>
      <t xml:space="preserve">40</t>
    </r>
    <r>
      <rPr>
        <sz val="7"/>
        <color rgb="FF000000"/>
        <rFont val="Times New Roman"/>
        <family val="1"/>
        <charset val="204"/>
      </rPr>
      <t xml:space="preserve"> фл. - стериліум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3750000-2 </t>
    </r>
    <r>
      <rPr>
        <sz val="9"/>
        <color rgb="FF000000"/>
        <rFont val="Times New Roman"/>
        <family val="1"/>
        <charset val="204"/>
      </rPr>
      <t xml:space="preserve"> підгузки </t>
    </r>
  </si>
  <si>
    <t xml:space="preserve">25 уп.- підгузки для дорослих</t>
  </si>
  <si>
    <r>
      <rPr>
        <b val="true"/>
        <sz val="9"/>
        <color rgb="FF000000"/>
        <rFont val="Times New Roman"/>
        <family val="1"/>
        <charset val="204"/>
      </rPr>
      <t xml:space="preserve"> ДК 021:2015 33790000-4</t>
    </r>
    <r>
      <rPr>
        <sz val="9"/>
        <color rgb="FF000000"/>
        <rFont val="Times New Roman"/>
        <family val="1"/>
        <charset val="204"/>
      </rPr>
      <t xml:space="preserve"> Склянний посуд лабораторного, санітарно-гігієнічного чи фармацевтичного призначення</t>
    </r>
  </si>
  <si>
    <t xml:space="preserve">6500 шт. пробірки для клінічних досліджень; 140 уп. скло покрівне; 5 шт. контейнери для окраш.скла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5110000-8 </t>
    </r>
    <r>
      <rPr>
        <sz val="9"/>
        <color rgb="FF000000"/>
        <rFont val="Times New Roman"/>
        <family val="1"/>
        <charset val="204"/>
      </rPr>
      <t xml:space="preserve">Спеціальний одяг для біологічного та хімічного захисту, противочумні костюми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8310000-1</t>
    </r>
    <r>
      <rPr>
        <sz val="9"/>
        <color rgb="FF000000"/>
        <rFont val="Times New Roman"/>
        <family val="1"/>
        <charset val="204"/>
      </rPr>
      <t xml:space="preserve"> Електронні ваги та приладдя до них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8410000-2</t>
    </r>
    <r>
      <rPr>
        <sz val="9"/>
        <color rgb="FF000000"/>
        <rFont val="Times New Roman"/>
        <family val="1"/>
        <charset val="204"/>
      </rPr>
      <t xml:space="preserve"> Лічильні прилади, термометри, гігрометри, лєйколічільники, тонометри, глюкометр</t>
    </r>
  </si>
  <si>
    <t xml:space="preserve">термометри, гігрометри, лєйколічільники, тонометри, глюкометри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38430000-8</t>
    </r>
    <r>
      <rPr>
        <sz val="9"/>
        <color rgb="FF000000"/>
        <rFont val="Times New Roman"/>
        <family val="1"/>
        <charset val="204"/>
      </rPr>
      <t xml:space="preserve"> Детектори та аналізатори, піпетки, наконечники та штативи  для піпеток</t>
    </r>
  </si>
  <si>
    <t xml:space="preserve"> піпетки 2000 шт. наконечники градуйовані; штативи для піпеток та ін.</t>
  </si>
  <si>
    <t xml:space="preserve">Всього по 2220</t>
  </si>
  <si>
    <t xml:space="preserve">ДК 021:2015 15880000-0 Спеціальні продукти харчування, збагачені поживними речовинами,  молочні суміши</t>
  </si>
  <si>
    <t xml:space="preserve">молочні суміши для немовлят малютка - 1750 уп.</t>
  </si>
  <si>
    <r>
      <rPr>
        <sz val="9"/>
        <color rgb="FF000000"/>
        <rFont val="Times New Roman"/>
        <family val="1"/>
        <charset val="204"/>
      </rPr>
      <t xml:space="preserve">ДК 021:2015 15880000-0 Спеціальні продукти харчування, збагачені поживними речовинами, 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лікувальні суміши</t>
    </r>
  </si>
  <si>
    <t xml:space="preserve">лікувальна суміш Comida PKU-B - 46 б.</t>
  </si>
  <si>
    <t xml:space="preserve">Всього по 2230</t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50110000-9</t>
    </r>
    <r>
      <rPr>
        <sz val="9"/>
        <color rgb="FF000000"/>
        <rFont val="Times New Roman"/>
        <family val="1"/>
        <charset val="204"/>
      </rPr>
      <t xml:space="preserve"> Послуги з ремонту і технічного обслуговування мототранспортних засобів і супутнього обладнання</t>
    </r>
  </si>
  <si>
    <t xml:space="preserve">тех. обслуговування і ремонт 11 автомобілів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50310000-1</t>
    </r>
    <r>
      <rPr>
        <sz val="9"/>
        <color rgb="FF000000"/>
        <rFont val="Times New Roman"/>
        <family val="1"/>
        <charset val="204"/>
      </rPr>
      <t xml:space="preserve"> Технічне обслуговування і ремонт офісної техніки</t>
    </r>
  </si>
  <si>
    <t xml:space="preserve">ремонт та обслугогування комп. Техніки, заправка катриджів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50410000-2</t>
    </r>
    <r>
      <rPr>
        <sz val="9"/>
        <color rgb="FF000000"/>
        <rFont val="Times New Roman"/>
        <family val="1"/>
        <charset val="204"/>
      </rPr>
      <t xml:space="preserve"> Послуги з ремонту і технічного обслуговування вимірювальних, випробувальних і контрольних приладів, метрологічні обстеження, заправка вогнегасників</t>
    </r>
  </si>
  <si>
    <t xml:space="preserve">метрологічні обстеження, заправка вогнегасників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50710000-5</t>
    </r>
    <r>
      <rPr>
        <sz val="9"/>
        <color rgb="FF000000"/>
        <rFont val="Times New Roman"/>
        <family val="1"/>
        <charset val="204"/>
      </rPr>
      <t xml:space="preserve"> Послуги з ремонту і технічного обслуговування електричного і механічного устаткування будівель</t>
    </r>
  </si>
  <si>
    <t xml:space="preserve">поточний ремонт 2 ліфтів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50750000-7</t>
    </r>
    <r>
      <rPr>
        <sz val="9"/>
        <color rgb="FF000000"/>
        <rFont val="Times New Roman"/>
        <family val="1"/>
        <charset val="204"/>
      </rPr>
      <t xml:space="preserve"> Послуги з технічного обслуговування ліфтів</t>
    </r>
  </si>
  <si>
    <t xml:space="preserve">обслуговування 2 ліфтів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50730000-1 </t>
    </r>
    <r>
      <rPr>
        <sz val="9"/>
        <color rgb="FF000000"/>
        <rFont val="Times New Roman"/>
        <family val="1"/>
        <charset val="204"/>
      </rPr>
      <t xml:space="preserve">Послуги з ремонту і технічного обслуговування охолоджувальних установок</t>
    </r>
  </si>
  <si>
    <t xml:space="preserve">ремонт холодильника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64210000-1</t>
    </r>
    <r>
      <rPr>
        <sz val="9"/>
        <color rgb="FF000000"/>
        <rFont val="Times New Roman"/>
        <family val="1"/>
        <charset val="204"/>
      </rPr>
      <t xml:space="preserve"> Послуги телефонного зв’язку та передачі даних</t>
    </r>
  </si>
  <si>
    <r>
      <rPr>
        <sz val="7"/>
        <color rgb="FF000000"/>
        <rFont val="Times New Roman"/>
        <family val="1"/>
        <charset val="204"/>
      </rPr>
      <t xml:space="preserve">послуги зв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Times New Roman"/>
        <family val="1"/>
        <charset val="204"/>
      </rPr>
      <t xml:space="preserve">язку, інтернет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66511000-5</t>
    </r>
    <r>
      <rPr>
        <sz val="9"/>
        <color rgb="FF000000"/>
        <rFont val="Times New Roman"/>
        <family val="1"/>
        <charset val="204"/>
      </rPr>
      <t xml:space="preserve"> Страхові послуги, послуги зі страхування життя</t>
    </r>
  </si>
  <si>
    <t xml:space="preserve">страхування життя , страхування а/м 11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72200000-7</t>
    </r>
    <r>
      <rPr>
        <sz val="9"/>
        <color rgb="FF000000"/>
        <rFont val="Times New Roman"/>
        <family val="1"/>
        <charset val="204"/>
      </rPr>
      <t xml:space="preserve"> Послуги зі впровадження програмного забезпечення</t>
    </r>
  </si>
  <si>
    <t xml:space="preserve">ліцензійне супровадження программ "МЕДОК", "Мед. Статистика", "Парус", "Кадри".</t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90510000-5</t>
    </r>
    <r>
      <rPr>
        <sz val="9"/>
        <color rgb="FF000000"/>
        <rFont val="Times New Roman"/>
        <family val="1"/>
        <charset val="204"/>
      </rPr>
      <t xml:space="preserve"> Утилізація сміття та поводження зі сміттям, вивіз сміття</t>
    </r>
  </si>
  <si>
    <t xml:space="preserve">вивіз сміття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98110000-7</t>
    </r>
    <r>
      <rPr>
        <sz val="9"/>
        <color rgb="FF000000"/>
        <rFont val="Times New Roman"/>
        <family val="1"/>
        <charset val="204"/>
      </rPr>
      <t xml:space="preserve"> Послуги спеціалізованих організацій</t>
    </r>
  </si>
  <si>
    <r>
      <rPr>
        <sz val="7"/>
        <color rgb="FF000000"/>
        <rFont val="Times New Roman"/>
        <family val="1"/>
        <charset val="204"/>
      </rPr>
      <t xml:space="preserve">послуги з охорони об ҆єкта ; дезінфекція приміщень, тримання ліцензій, монтаж та установка систем охорони обєктів та відеоспостреженнч , інші послуги  </t>
    </r>
    <r>
      <rPr>
        <b val="true"/>
        <sz val="7"/>
        <color rgb="FF000000"/>
        <rFont val="Times New Roman"/>
        <family val="1"/>
        <charset val="204"/>
      </rPr>
      <t xml:space="preserve">Додаткові кошти рішення міської ради від 03.03.2017 р №607-20/VII  дов. №99 від 03.03.2017р. - 19800 грн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50700000-2</t>
    </r>
    <r>
      <rPr>
        <sz val="9"/>
        <color rgb="FF000000"/>
        <rFont val="Times New Roman"/>
        <family val="1"/>
        <charset val="204"/>
      </rPr>
      <t xml:space="preserve"> Послуги з ремонту і технічного обслуговування будівельних конструкцій, роботи ремонтно-будівельні амбул. №1,2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50700000-2</t>
    </r>
    <r>
      <rPr>
        <sz val="9"/>
        <color rgb="FF000000"/>
        <rFont val="Times New Roman"/>
        <family val="1"/>
        <charset val="204"/>
      </rPr>
      <t xml:space="preserve"> Послуги з ремонту і технічного обслуговування будівельних конструкцій, роботи ремонтно-будівельні амбул. №8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50700000-2</t>
    </r>
    <r>
      <rPr>
        <sz val="9"/>
        <color rgb="FF000000"/>
        <rFont val="Times New Roman"/>
        <family val="1"/>
        <charset val="204"/>
      </rPr>
      <t xml:space="preserve"> Послуги з ремонту і технічного обслуговування будівельних конструкцій, роботи ремонтно-будівельні амбул. №4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51100000-3 </t>
    </r>
    <r>
      <rPr>
        <sz val="9"/>
        <color rgb="FF000000"/>
        <rFont val="Times New Roman"/>
        <family val="1"/>
        <charset val="204"/>
      </rPr>
      <t xml:space="preserve">Послуги зі встановлення електричного та механічного обладнання</t>
    </r>
  </si>
  <si>
    <t xml:space="preserve">Додаткові кошти рішення міської ради від 03.03.2017 р №607-20/VII  дов. №99 від 03.03.2017р. - 100 000 грн</t>
  </si>
  <si>
    <t xml:space="preserve">Всього по 2240</t>
  </si>
  <si>
    <r>
      <rPr>
        <sz val="7"/>
        <color rgb="FF000000"/>
        <rFont val="Times New Roman"/>
        <family val="1"/>
        <charset val="204"/>
      </rPr>
      <t xml:space="preserve">Додаткові кошти рішення міської ради від 03.03.2017 р №607-20/VII  дов. №99 від 03.03.2017р. - </t>
    </r>
    <r>
      <rPr>
        <b val="true"/>
        <sz val="7"/>
        <color rgb="FF000000"/>
        <rFont val="Times New Roman"/>
        <family val="1"/>
        <charset val="204"/>
      </rPr>
      <t xml:space="preserve">119 800 грн</t>
    </r>
  </si>
  <si>
    <r>
      <rPr>
        <b val="true"/>
        <sz val="9"/>
        <color rgb="FF000000"/>
        <rFont val="Times New Roman"/>
        <family val="1"/>
        <charset val="204"/>
      </rPr>
      <t xml:space="preserve">ДК 021:2015 34980000-0 </t>
    </r>
    <r>
      <rPr>
        <sz val="9"/>
        <color rgb="FF000000"/>
        <rFont val="Times New Roman"/>
        <family val="1"/>
        <charset val="204"/>
      </rPr>
      <t xml:space="preserve">транспортні квитки</t>
    </r>
  </si>
  <si>
    <t xml:space="preserve">проізні квитки 96 шт.</t>
  </si>
  <si>
    <t xml:space="preserve">Всього по 2250</t>
  </si>
  <si>
    <r>
      <rPr>
        <b val="true"/>
        <sz val="9"/>
        <color rgb="FF000000"/>
        <rFont val="Times New Roman"/>
        <family val="1"/>
        <charset val="204"/>
      </rPr>
      <t xml:space="preserve">ДК 021:2015 09320000-8 </t>
    </r>
    <r>
      <rPr>
        <sz val="9"/>
        <color rgb="FF000000"/>
        <rFont val="Times New Roman"/>
        <family val="1"/>
        <charset val="204"/>
      </rPr>
      <t xml:space="preserve">Пара, гаряча вода та пов’язана продукція</t>
    </r>
    <r>
      <rPr>
        <b val="true"/>
        <sz val="9"/>
        <color rgb="FF000000"/>
        <rFont val="Times New Roman"/>
        <family val="1"/>
        <charset val="204"/>
      </rPr>
      <t xml:space="preserve">, централізоване опалення</t>
    </r>
  </si>
  <si>
    <t xml:space="preserve">листопад 2017</t>
  </si>
  <si>
    <t xml:space="preserve">Додаткові кошти рішення міської ради від 03.03.2017 р №607-20/VII  дов. №99 від 03.03.2017р.</t>
  </si>
  <si>
    <t xml:space="preserve">Всього по 2271</t>
  </si>
  <si>
    <t xml:space="preserve">ДК 021:2015 65100000-4 Послуги з розподілу води та супутні послуги</t>
  </si>
  <si>
    <t xml:space="preserve">звіт про укладений договір</t>
  </si>
  <si>
    <t xml:space="preserve">Всього по 2272</t>
  </si>
  <si>
    <r>
      <rPr>
        <b val="true"/>
        <sz val="9"/>
        <color rgb="FF000000"/>
        <rFont val="Times New Roman"/>
        <family val="1"/>
        <charset val="204"/>
      </rPr>
      <t xml:space="preserve">ДК 021:2015 65210000-8 </t>
    </r>
    <r>
      <rPr>
        <sz val="9"/>
        <color rgb="FF000000"/>
        <rFont val="Times New Roman"/>
        <family val="1"/>
        <charset val="204"/>
      </rPr>
      <t xml:space="preserve">розподіл газу</t>
    </r>
  </si>
  <si>
    <t xml:space="preserve">відшкодування за орендовані приміщення</t>
  </si>
  <si>
    <t xml:space="preserve">Всього по 2274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80000000-4 </t>
    </r>
    <r>
      <rPr>
        <sz val="9"/>
        <color rgb="FF000000"/>
        <rFont val="Times New Roman"/>
        <family val="1"/>
        <charset val="204"/>
      </rPr>
      <t xml:space="preserve">Послуги у сфері освіти та навчання</t>
    </r>
  </si>
  <si>
    <t xml:space="preserve">Навчання по: охороні праці, електричній безпеці, веденню електрогосподарства, пожежній безпеці. Підвищення кваліфікації по проведенню тендерних закупівель.  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80320000-3 </t>
    </r>
    <r>
      <rPr>
        <sz val="9"/>
        <color rgb="FF000000"/>
        <rFont val="Times New Roman"/>
        <family val="1"/>
        <charset val="204"/>
      </rPr>
      <t xml:space="preserve">Послуги у сфері медичної освіти</t>
    </r>
  </si>
  <si>
    <t xml:space="preserve">курси лікарів ЗПСМ,курси медичних сестер ЗПСМ</t>
  </si>
  <si>
    <t xml:space="preserve">Всього по 2282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5130000-8</t>
    </r>
    <r>
      <rPr>
        <sz val="9"/>
        <color rgb="FF000000"/>
        <rFont val="Times New Roman"/>
        <family val="1"/>
        <charset val="204"/>
      </rPr>
      <t xml:space="preserve"> М’ясопродукти, тушонка</t>
    </r>
  </si>
  <si>
    <t xml:space="preserve">Забеспечення продуктовими наборами хворих на туберкульоз</t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5240000-2 </t>
    </r>
    <r>
      <rPr>
        <sz val="9"/>
        <color rgb="FF000000"/>
        <rFont val="Times New Roman"/>
        <family val="1"/>
        <charset val="204"/>
      </rPr>
      <t xml:space="preserve">Рибні консерви та інші рибні страви і пресерви (сардини , бички консервовані)</t>
    </r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15330000-0 </t>
    </r>
    <r>
      <rPr>
        <sz val="9"/>
        <color rgb="FF000000"/>
        <rFont val="Times New Roman"/>
        <family val="1"/>
        <charset val="204"/>
      </rPr>
      <t xml:space="preserve">Оброблені фрукти та овочі (квасоля консервована)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5850000-1 </t>
    </r>
    <r>
      <rPr>
        <sz val="9"/>
        <color rgb="FF000000"/>
        <rFont val="Times New Roman"/>
        <family val="1"/>
        <charset val="204"/>
      </rPr>
      <t xml:space="preserve">Макаронні вироби (спагетті, спіраль макаронна) 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5410000-5 </t>
    </r>
    <r>
      <rPr>
        <sz val="9"/>
        <color rgb="FF000000"/>
        <rFont val="Times New Roman"/>
        <family val="1"/>
        <charset val="204"/>
      </rPr>
      <t xml:space="preserve">Сирі олії та тваринні і рослинні жири, олія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5510000-6 </t>
    </r>
    <r>
      <rPr>
        <sz val="9"/>
        <color rgb="FF000000"/>
        <rFont val="Times New Roman"/>
        <family val="1"/>
        <charset val="204"/>
      </rPr>
      <t xml:space="preserve">Молоко та вершки, згущене молоко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5610000-7 </t>
    </r>
    <r>
      <rPr>
        <sz val="9"/>
        <color rgb="FF000000"/>
        <rFont val="Times New Roman"/>
        <family val="1"/>
        <charset val="204"/>
      </rPr>
      <t xml:space="preserve">Продукція борошномельно-круп'яної промисловості (крупа гречана, рис, крупа пшенична, крупа ячнєва, пшоно, вівсяні пластівці)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5830000-5 </t>
    </r>
    <r>
      <rPr>
        <sz val="9"/>
        <color rgb="FF000000"/>
        <rFont val="Times New Roman"/>
        <family val="1"/>
        <charset val="204"/>
      </rPr>
      <t xml:space="preserve">Цукор і супутня продукція</t>
    </r>
  </si>
  <si>
    <r>
      <rPr>
        <sz val="9"/>
        <color rgb="FF000000"/>
        <rFont val="Times New Roman"/>
        <family val="1"/>
        <charset val="204"/>
      </rPr>
      <t xml:space="preserve">ДК 021:2015 </t>
    </r>
    <r>
      <rPr>
        <b val="true"/>
        <sz val="9"/>
        <color rgb="FF000000"/>
        <rFont val="Times New Roman"/>
        <family val="1"/>
        <charset val="204"/>
      </rPr>
      <t xml:space="preserve">15860000-4 </t>
    </r>
    <r>
      <rPr>
        <sz val="9"/>
        <color rgb="FF000000"/>
        <rFont val="Times New Roman"/>
        <family val="1"/>
        <charset val="204"/>
      </rPr>
      <t xml:space="preserve">Чай</t>
    </r>
  </si>
  <si>
    <t xml:space="preserve">Всього по 2730</t>
  </si>
  <si>
    <r>
      <rPr>
        <b val="true"/>
        <sz val="9"/>
        <color rgb="FF000000"/>
        <rFont val="Times New Roman"/>
        <family val="1"/>
        <charset val="204"/>
      </rPr>
      <t xml:space="preserve">ДК 021:2015 30210000-4 </t>
    </r>
    <r>
      <rPr>
        <sz val="9"/>
        <color rgb="FF000000"/>
        <rFont val="Times New Roman"/>
        <family val="1"/>
        <charset val="204"/>
      </rPr>
      <t xml:space="preserve">Машини для обробки даних (персональні комп'ютери , портативні комп’ютери )</t>
    </r>
  </si>
  <si>
    <r>
      <rPr>
        <sz val="7"/>
        <color rgb="FF000000"/>
        <rFont val="Times New Roman"/>
        <family val="1"/>
        <charset val="204"/>
      </rPr>
      <t xml:space="preserve">комп'ютер в комплекті - 2 шт. ноутбуки - 3 шт </t>
    </r>
    <r>
      <rPr>
        <b val="true"/>
        <sz val="7"/>
        <color rgb="FF000000"/>
        <rFont val="Times New Roman"/>
        <family val="1"/>
        <charset val="204"/>
      </rPr>
      <t xml:space="preserve">за рахунок власних коштів</t>
    </r>
  </si>
  <si>
    <r>
      <rPr>
        <b val="true"/>
        <sz val="9"/>
        <color rgb="FF000000"/>
        <rFont val="Times New Roman"/>
        <family val="1"/>
        <charset val="204"/>
      </rPr>
      <t xml:space="preserve">ДК 021:2015  30230000-0  </t>
    </r>
    <r>
      <rPr>
        <sz val="9"/>
        <color rgb="FF000000"/>
        <rFont val="Times New Roman"/>
        <family val="1"/>
        <charset val="204"/>
      </rPr>
      <t xml:space="preserve">Комп'ютерне обладнання,принтери та плотери</t>
    </r>
  </si>
  <si>
    <t xml:space="preserve">МФУ за рахунок власних коштів</t>
  </si>
  <si>
    <r>
      <rPr>
        <b val="true"/>
        <sz val="9"/>
        <color rgb="FF000000"/>
        <rFont val="Times New Roman"/>
        <family val="1"/>
        <charset val="204"/>
      </rPr>
      <t xml:space="preserve">ДК 021:2015 33190000-8</t>
    </r>
    <r>
      <rPr>
        <sz val="9"/>
        <color rgb="FF000000"/>
        <rFont val="Times New Roman"/>
        <family val="1"/>
        <charset val="204"/>
      </rPr>
      <t xml:space="preserve"> Медичне обладнання та вироби медичного призначення, крісло гінекологічне</t>
    </r>
  </si>
  <si>
    <r>
      <rPr>
        <sz val="7"/>
        <color rgb="FF000000"/>
        <rFont val="Times New Roman"/>
        <family val="1"/>
        <charset val="204"/>
      </rPr>
      <t xml:space="preserve">крісло гінекологічне - 1 шт. </t>
    </r>
    <r>
      <rPr>
        <b val="true"/>
        <sz val="7"/>
        <color rgb="FF000000"/>
        <rFont val="Times New Roman"/>
        <family val="1"/>
        <charset val="204"/>
      </rPr>
      <t xml:space="preserve">за рахунок власних коштів 27000,00 грн.</t>
    </r>
  </si>
  <si>
    <t xml:space="preserve">крісло гінекологічне - 1 шт. </t>
  </si>
  <si>
    <r>
      <rPr>
        <b val="true"/>
        <sz val="9"/>
        <color rgb="FF000000"/>
        <rFont val="Times New Roman"/>
        <family val="1"/>
        <charset val="204"/>
      </rPr>
      <t xml:space="preserve">ДК 021:2015 33120000-7</t>
    </r>
    <r>
      <rPr>
        <sz val="9"/>
        <color rgb="FF000000"/>
        <rFont val="Times New Roman"/>
        <family val="1"/>
        <charset val="204"/>
      </rPr>
      <t xml:space="preserve"> Системи реєстрації медичної інформації та дослідне обладнання (індикатор для вимірювання внутрішнього тиску)</t>
    </r>
  </si>
  <si>
    <r>
      <rPr>
        <b val="true"/>
        <sz val="9"/>
        <color rgb="FF000000"/>
        <rFont val="Times New Roman"/>
        <family val="1"/>
        <charset val="204"/>
      </rPr>
      <t xml:space="preserve">ДК 021:2015 33120000-7 </t>
    </r>
    <r>
      <rPr>
        <sz val="9"/>
        <color rgb="FF000000"/>
        <rFont val="Times New Roman"/>
        <family val="1"/>
        <charset val="204"/>
      </rPr>
      <t xml:space="preserve">Системи реєстрації медичної інформації та дослідне обладнання (електрокардіограф )</t>
    </r>
  </si>
  <si>
    <t xml:space="preserve">електрокардіограф-2шт.</t>
  </si>
  <si>
    <t xml:space="preserve">Всього по 3110</t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45450000-6</t>
    </r>
    <r>
      <rPr>
        <sz val="9"/>
        <color rgb="FF000000"/>
        <rFont val="Times New Roman"/>
        <family val="1"/>
        <charset val="204"/>
      </rPr>
      <t xml:space="preserve"> Інші завершальні будівельні роботи, </t>
    </r>
    <r>
      <rPr>
        <b val="true"/>
        <sz val="9"/>
        <color rgb="FF000000"/>
        <rFont val="Times New Roman"/>
        <family val="1"/>
        <charset val="204"/>
      </rPr>
      <t xml:space="preserve">Капітальний ремонт нежитлового приміщення по вул. Дніпровська, 348 амбулаторія № 6</t>
    </r>
  </si>
  <si>
    <t xml:space="preserve">Додаткові кошти рішення міської ради від 03.03.2017 р №607-20/VII  дов.. №122 від 03.03.2017р</t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45450000-6</t>
    </r>
    <r>
      <rPr>
        <sz val="9"/>
        <color rgb="FF000000"/>
        <rFont val="Times New Roman"/>
        <family val="1"/>
        <charset val="204"/>
      </rPr>
      <t xml:space="preserve"> Інші завершальні будівельні роботи, </t>
    </r>
    <r>
      <rPr>
        <b val="true"/>
        <sz val="9"/>
        <color rgb="FF000000"/>
        <rFont val="Times New Roman"/>
        <family val="1"/>
        <charset val="204"/>
      </rPr>
      <t xml:space="preserve">Капітальний ремонт будівлі з заміною дерев’яних вікон та дверей на металопластикові в амбулаторії загальної практики сімейної медицини №4  по вул. Челюскінців , 23-а</t>
    </r>
  </si>
  <si>
    <r>
      <rPr>
        <sz val="9"/>
        <color rgb="FF000000"/>
        <rFont val="Times New Roman"/>
        <family val="1"/>
        <charset val="204"/>
      </rPr>
      <t xml:space="preserve">ДК 021:2015</t>
    </r>
    <r>
      <rPr>
        <b val="true"/>
        <sz val="9"/>
        <color rgb="FF000000"/>
        <rFont val="Times New Roman"/>
        <family val="1"/>
        <charset val="204"/>
      </rPr>
      <t xml:space="preserve"> 45450000-6</t>
    </r>
    <r>
      <rPr>
        <sz val="9"/>
        <color rgb="FF000000"/>
        <rFont val="Times New Roman"/>
        <family val="1"/>
        <charset val="204"/>
      </rPr>
      <t xml:space="preserve"> Інші завершальні будівельні роботи, </t>
    </r>
    <r>
      <rPr>
        <b val="true"/>
        <sz val="9"/>
        <color rgb="FF000000"/>
        <rFont val="Times New Roman"/>
        <family val="1"/>
        <charset val="204"/>
      </rPr>
      <t xml:space="preserve">Капітальний ремонт нежитлового приміщення по вул. Ватутіна, 20-а </t>
    </r>
  </si>
  <si>
    <t xml:space="preserve">ДК 021:2015  71320000-7 Послуги з інженерного проектування. «Капітальний ремонт мережі водопостачання та водовідведення в  амбулаторії ЗПСМ № 8  КЗ  «Центр первинної медико-санітарної допомоги м. Павлограда» ПМР</t>
  </si>
  <si>
    <t xml:space="preserve">Додаткові кошти рішення міської ради від 23.05.2017 р №689-22/VII  дов. №475 від 22.05.2017р.</t>
  </si>
  <si>
    <t xml:space="preserve">ДК 021:2015  71320000-7 Послуги з інженерного проектування.Капітальний ремонт  приміщень  в  амбулаторії ЗПСМ № 8 КЗ «Центр первинної медико-санітарної допомоги м. Павлограда».
</t>
  </si>
  <si>
    <t xml:space="preserve">Всього по 3132</t>
  </si>
  <si>
    <t xml:space="preserve">Голова тендерного комітету</t>
  </si>
  <si>
    <t xml:space="preserve">О.І. Дудні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konom/AppData/Roaming/Microsoft/AddIns/sumpropu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СумаПрописом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0" width="11.56"/>
    <col collapsed="false" customWidth="true" hidden="false" outlineLevel="0" max="4" min="3" style="0" width="20.99"/>
    <col collapsed="false" customWidth="true" hidden="false" outlineLevel="0" max="5" min="5" style="0" width="14.56"/>
    <col collapsed="false" customWidth="true" hidden="false" outlineLevel="0" max="6" min="6" style="0" width="17.28"/>
    <col collapsed="false" customWidth="true" hidden="false" outlineLevel="0" max="7" min="7" style="0" width="26.28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B5" s="2" t="s">
        <v>4</v>
      </c>
      <c r="C5" s="2"/>
      <c r="D5" s="2"/>
      <c r="E5" s="2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53.25" hidden="false" customHeight="true" outlineLevel="0" collapsed="false">
      <c r="A6" s="4" t="s">
        <v>5</v>
      </c>
      <c r="B6" s="4" t="s">
        <v>6</v>
      </c>
      <c r="C6" s="4" t="s">
        <v>7</v>
      </c>
      <c r="D6" s="4"/>
      <c r="E6" s="4" t="s">
        <v>8</v>
      </c>
      <c r="F6" s="5" t="s">
        <v>9</v>
      </c>
      <c r="G6" s="6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4" t="n">
        <v>1</v>
      </c>
      <c r="B7" s="4" t="n">
        <v>2</v>
      </c>
      <c r="C7" s="4" t="n">
        <v>3</v>
      </c>
      <c r="D7" s="4"/>
      <c r="E7" s="4" t="n">
        <v>4</v>
      </c>
      <c r="F7" s="5" t="n">
        <v>5</v>
      </c>
      <c r="G7" s="6" t="n">
        <v>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7" t="n">
        <v>2210</v>
      </c>
      <c r="B8" s="7"/>
      <c r="C8" s="7"/>
      <c r="D8" s="7"/>
      <c r="E8" s="7"/>
      <c r="F8" s="8"/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33.75" hidden="false" customHeight="false" outlineLevel="0" collapsed="false">
      <c r="A9" s="10" t="s">
        <v>11</v>
      </c>
      <c r="B9" s="11" t="n">
        <v>2210</v>
      </c>
      <c r="C9" s="12" t="n">
        <f aca="false">107940+4000-94047.2</f>
        <v>17892.8</v>
      </c>
      <c r="D9" s="13" t="e">
        <f aca="false">([1]!СумаПрописом,C9)</f>
        <v>#VALUE!</v>
      </c>
      <c r="E9" s="14" t="s">
        <v>12</v>
      </c>
      <c r="F9" s="15" t="s">
        <v>13</v>
      </c>
      <c r="G9" s="16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2.5" hidden="false" customHeight="false" outlineLevel="0" collapsed="false">
      <c r="A10" s="10" t="s">
        <v>11</v>
      </c>
      <c r="B10" s="11" t="n">
        <v>2210</v>
      </c>
      <c r="C10" s="12" t="n">
        <f aca="false">94047.2-17500</f>
        <v>76547.2</v>
      </c>
      <c r="D10" s="13" t="e">
        <f aca="false">([1]!СумаПрописом,C10)</f>
        <v>#VALUE!</v>
      </c>
      <c r="E10" s="14" t="s">
        <v>14</v>
      </c>
      <c r="F10" s="15" t="s">
        <v>15</v>
      </c>
      <c r="G10" s="16" t="s">
        <v>16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33.75" hidden="false" customHeight="false" outlineLevel="0" collapsed="false">
      <c r="A11" s="10" t="s">
        <v>17</v>
      </c>
      <c r="B11" s="11" t="n">
        <v>2210</v>
      </c>
      <c r="C11" s="12" t="n">
        <f aca="false">12320-10000+500+5000</f>
        <v>7820</v>
      </c>
      <c r="D11" s="13" t="e">
        <f aca="false">([1]!СумаПрописом,C11)</f>
        <v>#VALUE!</v>
      </c>
      <c r="E11" s="14" t="s">
        <v>12</v>
      </c>
      <c r="F11" s="15" t="s">
        <v>18</v>
      </c>
      <c r="G11" s="16" t="s">
        <v>19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33.75" hidden="false" customHeight="false" outlineLevel="0" collapsed="false">
      <c r="A12" s="10" t="s">
        <v>20</v>
      </c>
      <c r="B12" s="11" t="n">
        <v>2210</v>
      </c>
      <c r="C12" s="12" t="n">
        <v>4900</v>
      </c>
      <c r="D12" s="13" t="e">
        <f aca="false">([1]!СумаПрописом,C12)</f>
        <v>#VALUE!</v>
      </c>
      <c r="E12" s="14" t="s">
        <v>12</v>
      </c>
      <c r="F12" s="15" t="s">
        <v>18</v>
      </c>
      <c r="G12" s="16" t="s">
        <v>2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35.25" hidden="false" customHeight="true" outlineLevel="0" collapsed="false">
      <c r="A13" s="17" t="s">
        <v>22</v>
      </c>
      <c r="B13" s="11" t="n">
        <v>2210</v>
      </c>
      <c r="C13" s="12" t="n">
        <v>350</v>
      </c>
      <c r="D13" s="13" t="e">
        <f aca="false">([1]!СумаПрописом,C13)</f>
        <v>#VALUE!</v>
      </c>
      <c r="E13" s="14" t="s">
        <v>12</v>
      </c>
      <c r="F13" s="15" t="s">
        <v>15</v>
      </c>
      <c r="G13" s="16" t="s">
        <v>2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35.25" hidden="false" customHeight="true" outlineLevel="0" collapsed="false">
      <c r="A14" s="17" t="s">
        <v>24</v>
      </c>
      <c r="B14" s="11" t="n">
        <v>2210</v>
      </c>
      <c r="C14" s="12" t="n">
        <f aca="false">500+500</f>
        <v>1000</v>
      </c>
      <c r="D14" s="13" t="e">
        <f aca="false">([1]!СумаПрописом,C14)</f>
        <v>#VALUE!</v>
      </c>
      <c r="E14" s="14" t="s">
        <v>12</v>
      </c>
      <c r="F14" s="15" t="s">
        <v>18</v>
      </c>
      <c r="G14" s="16" t="s">
        <v>2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17" t="s">
        <v>26</v>
      </c>
      <c r="B15" s="11" t="n">
        <v>2210</v>
      </c>
      <c r="C15" s="12" t="n">
        <f aca="false">3750-3000</f>
        <v>750</v>
      </c>
      <c r="D15" s="13" t="e">
        <f aca="false">([1]!СумаПрописом,C15)</f>
        <v>#VALUE!</v>
      </c>
      <c r="E15" s="18" t="s">
        <v>12</v>
      </c>
      <c r="F15" s="15" t="s">
        <v>15</v>
      </c>
      <c r="G15" s="16" t="s">
        <v>2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67.5" hidden="false" customHeight="false" outlineLevel="0" collapsed="false">
      <c r="A16" s="10" t="s">
        <v>28</v>
      </c>
      <c r="B16" s="11" t="n">
        <v>2210</v>
      </c>
      <c r="C16" s="12" t="n">
        <f aca="false">10072-3000</f>
        <v>7072</v>
      </c>
      <c r="D16" s="13" t="e">
        <f aca="false">([1]!СумаПрописом,C16)</f>
        <v>#VALUE!</v>
      </c>
      <c r="E16" s="14" t="s">
        <v>12</v>
      </c>
      <c r="F16" s="15" t="s">
        <v>13</v>
      </c>
      <c r="G16" s="19" t="s">
        <v>29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72" hidden="false" customHeight="true" outlineLevel="0" collapsed="false">
      <c r="A17" s="17" t="s">
        <v>30</v>
      </c>
      <c r="B17" s="11" t="n">
        <v>2210</v>
      </c>
      <c r="C17" s="12" t="n">
        <f aca="false">37480-10000+3000</f>
        <v>30480</v>
      </c>
      <c r="D17" s="13" t="e">
        <f aca="false">([1]!СумаПрописом,C17)</f>
        <v>#VALUE!</v>
      </c>
      <c r="E17" s="14" t="s">
        <v>14</v>
      </c>
      <c r="F17" s="15" t="s">
        <v>13</v>
      </c>
      <c r="G17" s="20" t="s">
        <v>31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60.75" hidden="false" customHeight="true" outlineLevel="0" collapsed="false">
      <c r="A18" s="17" t="s">
        <v>32</v>
      </c>
      <c r="B18" s="11" t="n">
        <v>2210</v>
      </c>
      <c r="C18" s="12" t="n">
        <f aca="false">10780+12000-12000</f>
        <v>10780</v>
      </c>
      <c r="D18" s="13" t="e">
        <f aca="false">([1]!СумаПрописом,C18)</f>
        <v>#VALUE!</v>
      </c>
      <c r="E18" s="14" t="s">
        <v>14</v>
      </c>
      <c r="F18" s="15" t="s">
        <v>13</v>
      </c>
      <c r="G18" s="16" t="s">
        <v>33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40.5" hidden="false" customHeight="true" outlineLevel="0" collapsed="false">
      <c r="A19" s="17" t="s">
        <v>34</v>
      </c>
      <c r="B19" s="11" t="n">
        <v>2210</v>
      </c>
      <c r="C19" s="12" t="n">
        <v>2000</v>
      </c>
      <c r="D19" s="13" t="e">
        <f aca="false">([1]!СумаПрописом,C19)</f>
        <v>#VALUE!</v>
      </c>
      <c r="E19" s="14" t="s">
        <v>12</v>
      </c>
      <c r="F19" s="15" t="s">
        <v>15</v>
      </c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33.75" hidden="false" customHeight="false" outlineLevel="0" collapsed="false">
      <c r="A20" s="17" t="s">
        <v>35</v>
      </c>
      <c r="B20" s="11" t="n">
        <v>2210</v>
      </c>
      <c r="C20" s="12" t="n">
        <f aca="false">940+2995</f>
        <v>3935</v>
      </c>
      <c r="D20" s="13" t="e">
        <f aca="false">([1]!СумаПрописом,C20)</f>
        <v>#VALUE!</v>
      </c>
      <c r="E20" s="14" t="s">
        <v>12</v>
      </c>
      <c r="F20" s="15" t="s">
        <v>15</v>
      </c>
      <c r="G20" s="16" t="s">
        <v>36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33.75" hidden="false" customHeight="false" outlineLevel="0" collapsed="false">
      <c r="A21" s="17" t="s">
        <v>37</v>
      </c>
      <c r="B21" s="11" t="n">
        <v>2210</v>
      </c>
      <c r="C21" s="12" t="n">
        <v>280</v>
      </c>
      <c r="D21" s="13" t="e">
        <f aca="false">([1]!СумаПрописом,C21)</f>
        <v>#VALUE!</v>
      </c>
      <c r="E21" s="14" t="s">
        <v>12</v>
      </c>
      <c r="F21" s="15" t="s">
        <v>15</v>
      </c>
      <c r="G21" s="19" t="s">
        <v>38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42" hidden="false" customHeight="false" outlineLevel="0" collapsed="false">
      <c r="A22" s="17" t="s">
        <v>39</v>
      </c>
      <c r="B22" s="11" t="n">
        <v>2210</v>
      </c>
      <c r="C22" s="12" t="n">
        <f aca="false">21050-2000-5000</f>
        <v>14050</v>
      </c>
      <c r="D22" s="13" t="e">
        <f aca="false">([1]!СумаПрописом,C22)</f>
        <v>#VALUE!</v>
      </c>
      <c r="E22" s="14" t="s">
        <v>12</v>
      </c>
      <c r="F22" s="15" t="s">
        <v>18</v>
      </c>
      <c r="G22" s="16" t="s">
        <v>4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36.75" hidden="false" customHeight="true" outlineLevel="0" collapsed="false">
      <c r="A23" s="17" t="s">
        <v>41</v>
      </c>
      <c r="B23" s="11" t="n">
        <v>2210</v>
      </c>
      <c r="C23" s="12" t="n">
        <f aca="false">4000-1000+500</f>
        <v>3500</v>
      </c>
      <c r="D23" s="13" t="e">
        <f aca="false">([1]!СумаПрописом,C23)</f>
        <v>#VALUE!</v>
      </c>
      <c r="E23" s="18" t="s">
        <v>12</v>
      </c>
      <c r="F23" s="15" t="s">
        <v>15</v>
      </c>
      <c r="G23" s="2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78.75" hidden="false" customHeight="false" outlineLevel="0" collapsed="false">
      <c r="A24" s="17" t="s">
        <v>42</v>
      </c>
      <c r="B24" s="11" t="n">
        <v>2210</v>
      </c>
      <c r="C24" s="12" t="n">
        <v>8145</v>
      </c>
      <c r="D24" s="13" t="e">
        <f aca="false">([1]!СумаПрописом,C24)</f>
        <v>#VALUE!</v>
      </c>
      <c r="E24" s="14" t="s">
        <v>12</v>
      </c>
      <c r="F24" s="15" t="s">
        <v>43</v>
      </c>
      <c r="G24" s="19" t="s">
        <v>44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44.25" hidden="false" customHeight="false" outlineLevel="0" collapsed="false">
      <c r="A25" s="17" t="s">
        <v>45</v>
      </c>
      <c r="B25" s="11" t="n">
        <v>2210</v>
      </c>
      <c r="C25" s="12" t="n">
        <f aca="false">17500+10000-500-500-3000-500</f>
        <v>23000</v>
      </c>
      <c r="D25" s="13" t="e">
        <f aca="false">([1]!СумаПрописом,C25)</f>
        <v>#VALUE!</v>
      </c>
      <c r="E25" s="14" t="s">
        <v>14</v>
      </c>
      <c r="F25" s="15" t="s">
        <v>13</v>
      </c>
      <c r="G25" s="22" t="s">
        <v>46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4.75" hidden="false" customHeight="true" outlineLevel="0" collapsed="false">
      <c r="A26" s="17" t="s">
        <v>47</v>
      </c>
      <c r="B26" s="11" t="n">
        <v>2210</v>
      </c>
      <c r="C26" s="12" t="n">
        <f aca="false">10000+1000</f>
        <v>11000</v>
      </c>
      <c r="D26" s="13" t="e">
        <f aca="false">([1]!СумаПрописом,C26)</f>
        <v>#VALUE!</v>
      </c>
      <c r="E26" s="23" t="s">
        <v>12</v>
      </c>
      <c r="F26" s="15" t="s">
        <v>48</v>
      </c>
      <c r="G26" s="19" t="s">
        <v>49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33.75" hidden="false" customHeight="false" outlineLevel="0" collapsed="false">
      <c r="A27" s="17" t="s">
        <v>50</v>
      </c>
      <c r="B27" s="11" t="n">
        <v>2210</v>
      </c>
      <c r="C27" s="12" t="n">
        <f aca="false">1500+1000</f>
        <v>2500</v>
      </c>
      <c r="D27" s="13" t="e">
        <f aca="false">([1]!СумаПрописом,C27)</f>
        <v>#VALUE!</v>
      </c>
      <c r="E27" s="14" t="s">
        <v>12</v>
      </c>
      <c r="F27" s="15" t="s">
        <v>51</v>
      </c>
      <c r="G27" s="16" t="s">
        <v>52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33.75" hidden="false" customHeight="false" outlineLevel="0" collapsed="false">
      <c r="A28" s="17" t="s">
        <v>53</v>
      </c>
      <c r="B28" s="11" t="n">
        <v>2210</v>
      </c>
      <c r="C28" s="12" t="n">
        <f aca="false">6500-1000-3000+1000-2000+7000</f>
        <v>8500</v>
      </c>
      <c r="D28" s="13" t="e">
        <f aca="false">([1]!СумаПрописом,C28)</f>
        <v>#VALUE!</v>
      </c>
      <c r="E28" s="14" t="s">
        <v>12</v>
      </c>
      <c r="F28" s="15" t="s">
        <v>18</v>
      </c>
      <c r="G28" s="16" t="s">
        <v>54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33.75" hidden="false" customHeight="false" outlineLevel="0" collapsed="false">
      <c r="A29" s="17" t="s">
        <v>55</v>
      </c>
      <c r="B29" s="11" t="n">
        <v>2210</v>
      </c>
      <c r="C29" s="12" t="n">
        <f aca="false">6700-1000-3000+17500+3000</f>
        <v>23200</v>
      </c>
      <c r="D29" s="13" t="e">
        <f aca="false">([1]!СумаПрописом,C29)</f>
        <v>#VALUE!</v>
      </c>
      <c r="E29" s="14" t="s">
        <v>12</v>
      </c>
      <c r="F29" s="15" t="s">
        <v>13</v>
      </c>
      <c r="G29" s="24" t="s">
        <v>56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33.75" hidden="false" customHeight="false" outlineLevel="0" collapsed="false">
      <c r="A30" s="17" t="s">
        <v>57</v>
      </c>
      <c r="B30" s="11" t="n">
        <v>2210</v>
      </c>
      <c r="C30" s="12" t="n">
        <f aca="false">6630-4000</f>
        <v>2630</v>
      </c>
      <c r="D30" s="13" t="e">
        <f aca="false">([1]!СумаПрописом,C30)</f>
        <v>#VALUE!</v>
      </c>
      <c r="E30" s="14" t="s">
        <v>12</v>
      </c>
      <c r="F30" s="15" t="s">
        <v>15</v>
      </c>
      <c r="G30" s="16" t="s">
        <v>58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33.75" hidden="false" customHeight="false" outlineLevel="0" collapsed="false">
      <c r="A31" s="17" t="s">
        <v>59</v>
      </c>
      <c r="B31" s="11" t="n">
        <v>2210</v>
      </c>
      <c r="C31" s="12" t="n">
        <v>3000</v>
      </c>
      <c r="D31" s="13" t="e">
        <f aca="false">([1]!СумаПрописом,C31)</f>
        <v>#VALUE!</v>
      </c>
      <c r="E31" s="14" t="s">
        <v>12</v>
      </c>
      <c r="F31" s="15" t="s">
        <v>51</v>
      </c>
      <c r="G31" s="16" t="s">
        <v>60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33.75" hidden="false" customHeight="false" outlineLevel="0" collapsed="false">
      <c r="A32" s="17" t="s">
        <v>61</v>
      </c>
      <c r="B32" s="11" t="n">
        <v>2210</v>
      </c>
      <c r="C32" s="12" t="n">
        <f aca="false">41300-18000-17000</f>
        <v>6300</v>
      </c>
      <c r="D32" s="13" t="e">
        <f aca="false">([1]!СумаПрописом,C32)</f>
        <v>#VALUE!</v>
      </c>
      <c r="E32" s="14" t="s">
        <v>12</v>
      </c>
      <c r="F32" s="15" t="s">
        <v>13</v>
      </c>
      <c r="G32" s="20" t="s">
        <v>6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33.75" hidden="false" customHeight="false" outlineLevel="0" collapsed="false">
      <c r="A33" s="17" t="s">
        <v>63</v>
      </c>
      <c r="B33" s="11" t="n">
        <v>2210</v>
      </c>
      <c r="C33" s="12" t="n">
        <f aca="false">18000-6000</f>
        <v>12000</v>
      </c>
      <c r="D33" s="13" t="e">
        <f aca="false">([1]!СумаПрописом,C33)</f>
        <v>#VALUE!</v>
      </c>
      <c r="E33" s="14" t="s">
        <v>12</v>
      </c>
      <c r="F33" s="15" t="s">
        <v>18</v>
      </c>
      <c r="G33" s="2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33.75" hidden="false" customHeight="false" outlineLevel="0" collapsed="false">
      <c r="A34" s="17" t="s">
        <v>64</v>
      </c>
      <c r="B34" s="11" t="n">
        <v>2210</v>
      </c>
      <c r="C34" s="12" t="n">
        <v>17000</v>
      </c>
      <c r="D34" s="13" t="e">
        <f aca="false">([1]!СумаПрописом,C34)</f>
        <v>#VALUE!</v>
      </c>
      <c r="E34" s="14" t="s">
        <v>12</v>
      </c>
      <c r="F34" s="15" t="s">
        <v>15</v>
      </c>
      <c r="G34" s="2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33.75" hidden="false" customHeight="false" outlineLevel="0" collapsed="false">
      <c r="A35" s="17" t="s">
        <v>65</v>
      </c>
      <c r="B35" s="11" t="n">
        <v>2210</v>
      </c>
      <c r="C35" s="12" t="n">
        <v>6000</v>
      </c>
      <c r="D35" s="13" t="s">
        <v>66</v>
      </c>
      <c r="E35" s="14" t="s">
        <v>12</v>
      </c>
      <c r="F35" s="15" t="s">
        <v>43</v>
      </c>
      <c r="G35" s="2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33.75" hidden="false" customHeight="false" outlineLevel="0" collapsed="false">
      <c r="A36" s="17" t="s">
        <v>67</v>
      </c>
      <c r="B36" s="11" t="n">
        <v>2210</v>
      </c>
      <c r="C36" s="12" t="n">
        <v>3000</v>
      </c>
      <c r="D36" s="13" t="e">
        <f aca="false">([1]!СумаПрописом,C36)</f>
        <v>#VALUE!</v>
      </c>
      <c r="E36" s="14" t="s">
        <v>12</v>
      </c>
      <c r="F36" s="15" t="s">
        <v>68</v>
      </c>
      <c r="G36" s="16" t="s">
        <v>69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33.75" hidden="false" customHeight="false" outlineLevel="0" collapsed="false">
      <c r="A37" s="17" t="s">
        <v>70</v>
      </c>
      <c r="B37" s="11" t="n">
        <v>2210</v>
      </c>
      <c r="C37" s="12" t="n">
        <f aca="false">9000+7000-9000+1000-260</f>
        <v>7740</v>
      </c>
      <c r="D37" s="13" t="e">
        <f aca="false">([1]!СумаПрописом,C37)</f>
        <v>#VALUE!</v>
      </c>
      <c r="E37" s="14" t="s">
        <v>12</v>
      </c>
      <c r="F37" s="15" t="s">
        <v>13</v>
      </c>
      <c r="G37" s="16" t="s">
        <v>71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33.75" hidden="false" customHeight="false" outlineLevel="0" collapsed="false">
      <c r="A38" s="17" t="s">
        <v>72</v>
      </c>
      <c r="B38" s="11" t="n">
        <v>2210</v>
      </c>
      <c r="C38" s="12" t="n">
        <f aca="false">12500+7000-1720</f>
        <v>17780</v>
      </c>
      <c r="D38" s="13" t="e">
        <f aca="false">([1]!СумаПрописом,C38)</f>
        <v>#VALUE!</v>
      </c>
      <c r="E38" s="14" t="s">
        <v>12</v>
      </c>
      <c r="F38" s="15" t="s">
        <v>13</v>
      </c>
      <c r="G38" s="16" t="s">
        <v>7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53.25" hidden="false" customHeight="true" outlineLevel="0" collapsed="false">
      <c r="A39" s="17" t="s">
        <v>74</v>
      </c>
      <c r="B39" s="11" t="n">
        <v>2210</v>
      </c>
      <c r="C39" s="12" t="n">
        <f aca="false">12000+3000+3000+3980</f>
        <v>21980</v>
      </c>
      <c r="D39" s="13" t="e">
        <f aca="false">([1]!СумаПрописом,C39)</f>
        <v>#VALUE!</v>
      </c>
      <c r="E39" s="14" t="s">
        <v>12</v>
      </c>
      <c r="F39" s="15" t="s">
        <v>18</v>
      </c>
      <c r="G39" s="16" t="s">
        <v>75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36" hidden="false" customHeight="false" outlineLevel="0" collapsed="false">
      <c r="A40" s="17" t="s">
        <v>76</v>
      </c>
      <c r="B40" s="11" t="n">
        <v>2210</v>
      </c>
      <c r="C40" s="12" t="n">
        <f aca="false">4900+1850-4900</f>
        <v>1850</v>
      </c>
      <c r="D40" s="13" t="e">
        <f aca="false">([1]!СумаПрописом,C40)</f>
        <v>#VALUE!</v>
      </c>
      <c r="E40" s="14" t="s">
        <v>12</v>
      </c>
      <c r="F40" s="15" t="s">
        <v>18</v>
      </c>
      <c r="G40" s="16" t="s">
        <v>77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33.75" hidden="false" customHeight="false" outlineLevel="0" collapsed="false">
      <c r="A41" s="17" t="s">
        <v>78</v>
      </c>
      <c r="B41" s="11" t="n">
        <v>2210</v>
      </c>
      <c r="C41" s="12" t="n">
        <v>5600</v>
      </c>
      <c r="D41" s="13" t="e">
        <f aca="false">([1]!СумаПрописом,C41)</f>
        <v>#VALUE!</v>
      </c>
      <c r="E41" s="14" t="s">
        <v>12</v>
      </c>
      <c r="F41" s="15" t="s">
        <v>48</v>
      </c>
      <c r="G41" s="16" t="s">
        <v>79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33.75" hidden="false" customHeight="false" outlineLevel="0" collapsed="false">
      <c r="A42" s="10" t="s">
        <v>80</v>
      </c>
      <c r="B42" s="11" t="n">
        <v>2210</v>
      </c>
      <c r="C42" s="12" t="n">
        <v>2870</v>
      </c>
      <c r="D42" s="13" t="e">
        <f aca="false">([1]!СумаПрописом,C42)</f>
        <v>#VALUE!</v>
      </c>
      <c r="E42" s="14" t="s">
        <v>12</v>
      </c>
      <c r="F42" s="15" t="s">
        <v>43</v>
      </c>
      <c r="G42" s="16" t="s">
        <v>81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33.75" hidden="false" customHeight="false" outlineLevel="0" collapsed="false">
      <c r="A43" s="17" t="s">
        <v>82</v>
      </c>
      <c r="B43" s="11" t="n">
        <v>2210</v>
      </c>
      <c r="C43" s="12" t="n">
        <v>12903</v>
      </c>
      <c r="D43" s="13" t="e">
        <f aca="false">([1]!СумаПрописом,C43)</f>
        <v>#VALUE!</v>
      </c>
      <c r="E43" s="14" t="s">
        <v>12</v>
      </c>
      <c r="F43" s="15" t="s">
        <v>18</v>
      </c>
      <c r="G43" s="16" t="s">
        <v>83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33.75" hidden="false" customHeight="false" outlineLevel="0" collapsed="false">
      <c r="A44" s="17" t="s">
        <v>84</v>
      </c>
      <c r="B44" s="11" t="n">
        <v>2210</v>
      </c>
      <c r="C44" s="12" t="n">
        <v>3750</v>
      </c>
      <c r="D44" s="13" t="e">
        <f aca="false">([1]!СумаПрописом,C44)</f>
        <v>#VALUE!</v>
      </c>
      <c r="E44" s="14" t="s">
        <v>12</v>
      </c>
      <c r="F44" s="15" t="s">
        <v>85</v>
      </c>
      <c r="G44" s="16" t="s">
        <v>86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60" hidden="false" customHeight="false" outlineLevel="0" collapsed="false">
      <c r="A45" s="17" t="s">
        <v>87</v>
      </c>
      <c r="B45" s="11" t="n">
        <v>2210</v>
      </c>
      <c r="C45" s="12" t="n">
        <f aca="false">15000+10000</f>
        <v>25000</v>
      </c>
      <c r="D45" s="13" t="e">
        <f aca="false">([1]!СумаПрописом,C45)</f>
        <v>#VALUE!</v>
      </c>
      <c r="E45" s="14" t="s">
        <v>12</v>
      </c>
      <c r="F45" s="15" t="s">
        <v>18</v>
      </c>
      <c r="G45" s="25" t="s">
        <v>88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33.75" hidden="false" customHeight="false" outlineLevel="0" collapsed="false">
      <c r="A46" s="17" t="s">
        <v>89</v>
      </c>
      <c r="B46" s="11" t="n">
        <v>2210</v>
      </c>
      <c r="C46" s="12" t="n">
        <v>500</v>
      </c>
      <c r="D46" s="13" t="e">
        <f aca="false">([1]!СумаПрописом,C46)</f>
        <v>#VALUE!</v>
      </c>
      <c r="E46" s="14" t="s">
        <v>12</v>
      </c>
      <c r="F46" s="15" t="s">
        <v>18</v>
      </c>
      <c r="G46" s="25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32.25" hidden="false" customHeight="true" outlineLevel="0" collapsed="false">
      <c r="A47" s="17" t="s">
        <v>90</v>
      </c>
      <c r="B47" s="11" t="n">
        <v>2210</v>
      </c>
      <c r="C47" s="12" t="n">
        <v>3100</v>
      </c>
      <c r="D47" s="13" t="e">
        <f aca="false">([1]!СумаПрописом,C47)</f>
        <v>#VALUE!</v>
      </c>
      <c r="E47" s="14" t="s">
        <v>12</v>
      </c>
      <c r="F47" s="15" t="s">
        <v>91</v>
      </c>
      <c r="G47" s="26" t="s">
        <v>9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33.75" hidden="false" customHeight="false" outlineLevel="0" collapsed="false">
      <c r="A48" s="17" t="s">
        <v>93</v>
      </c>
      <c r="B48" s="11" t="n">
        <v>2210</v>
      </c>
      <c r="C48" s="12" t="n">
        <v>1100</v>
      </c>
      <c r="D48" s="13" t="e">
        <f aca="false">([1]!СумаПрописом,C48)</f>
        <v>#VALUE!</v>
      </c>
      <c r="E48" s="14" t="s">
        <v>12</v>
      </c>
      <c r="F48" s="15" t="s">
        <v>85</v>
      </c>
      <c r="G48" s="16" t="s">
        <v>94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33.75" hidden="false" customHeight="false" outlineLevel="0" collapsed="false">
      <c r="A49" s="17" t="s">
        <v>95</v>
      </c>
      <c r="B49" s="11" t="n">
        <v>2210</v>
      </c>
      <c r="C49" s="12" t="n">
        <v>6400</v>
      </c>
      <c r="D49" s="13" t="e">
        <f aca="false">([1]!СумаПрописом,C49)</f>
        <v>#VALUE!</v>
      </c>
      <c r="E49" s="14" t="s">
        <v>12</v>
      </c>
      <c r="F49" s="15" t="s">
        <v>91</v>
      </c>
      <c r="G49" s="16" t="s">
        <v>96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33.75" hidden="false" customHeight="false" outlineLevel="0" collapsed="false">
      <c r="A50" s="17" t="s">
        <v>97</v>
      </c>
      <c r="B50" s="11" t="n">
        <v>2210</v>
      </c>
      <c r="C50" s="12" t="n">
        <v>5000</v>
      </c>
      <c r="D50" s="13" t="e">
        <f aca="false">([1]!СумаПрописом,C50)</f>
        <v>#VALUE!</v>
      </c>
      <c r="E50" s="14" t="s">
        <v>12</v>
      </c>
      <c r="F50" s="15" t="s">
        <v>18</v>
      </c>
      <c r="G50" s="16" t="s">
        <v>98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33.75" hidden="false" customHeight="false" outlineLevel="0" collapsed="false">
      <c r="A51" s="17" t="s">
        <v>99</v>
      </c>
      <c r="B51" s="11" t="n">
        <v>2210</v>
      </c>
      <c r="C51" s="12" t="n">
        <v>2000</v>
      </c>
      <c r="D51" s="13" t="e">
        <f aca="false">([1]!СумаПрописом,C51)</f>
        <v>#VALUE!</v>
      </c>
      <c r="E51" s="14" t="s">
        <v>12</v>
      </c>
      <c r="F51" s="15" t="s">
        <v>18</v>
      </c>
      <c r="G51" s="1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33.75" hidden="false" customHeight="false" outlineLevel="0" collapsed="false">
      <c r="A52" s="17" t="s">
        <v>100</v>
      </c>
      <c r="B52" s="11" t="n">
        <v>2210</v>
      </c>
      <c r="C52" s="12" t="n">
        <f aca="false">1000</f>
        <v>1000</v>
      </c>
      <c r="D52" s="13" t="e">
        <f aca="false">([1]!СумаПрописом,C52)</f>
        <v>#VALUE!</v>
      </c>
      <c r="E52" s="14" t="s">
        <v>12</v>
      </c>
      <c r="F52" s="15" t="s">
        <v>18</v>
      </c>
      <c r="G52" s="1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42" hidden="false" customHeight="false" outlineLevel="0" collapsed="false">
      <c r="A53" s="8" t="s">
        <v>101</v>
      </c>
      <c r="B53" s="11"/>
      <c r="C53" s="27" t="n">
        <f aca="false">SUM(C9:C52)</f>
        <v>426205</v>
      </c>
      <c r="D53" s="28" t="e">
        <f aca="false">([1]!СумаПрописом,C53)</f>
        <v>#VALUE!</v>
      </c>
      <c r="E53" s="14"/>
      <c r="F53" s="15"/>
      <c r="G53" s="16" t="s">
        <v>10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5" hidden="false" customHeight="false" outlineLevel="0" collapsed="false">
      <c r="A54" s="8" t="n">
        <v>2220</v>
      </c>
      <c r="B54" s="11"/>
      <c r="C54" s="12"/>
      <c r="D54" s="13"/>
      <c r="E54" s="14"/>
      <c r="F54" s="15"/>
      <c r="G54" s="1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24" hidden="false" customHeight="false" outlineLevel="0" collapsed="false">
      <c r="A55" s="17" t="s">
        <v>103</v>
      </c>
      <c r="B55" s="11" t="n">
        <v>2220</v>
      </c>
      <c r="C55" s="12" t="n">
        <f aca="false">67500-8000</f>
        <v>59500</v>
      </c>
      <c r="D55" s="13" t="e">
        <f aca="false">([1]!СумаПрописом,C55)</f>
        <v>#VALUE!</v>
      </c>
      <c r="E55" s="14" t="s">
        <v>14</v>
      </c>
      <c r="F55" s="29" t="s">
        <v>43</v>
      </c>
      <c r="G55" s="16" t="s">
        <v>104</v>
      </c>
      <c r="H55" s="30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55.5" hidden="false" customHeight="true" outlineLevel="0" collapsed="false">
      <c r="A56" s="17" t="s">
        <v>105</v>
      </c>
      <c r="B56" s="11" t="n">
        <v>2220</v>
      </c>
      <c r="C56" s="12" t="n">
        <v>2000</v>
      </c>
      <c r="D56" s="13" t="e">
        <f aca="false">([1]!СумаПрописом,C56)</f>
        <v>#VALUE!</v>
      </c>
      <c r="E56" s="14" t="s">
        <v>12</v>
      </c>
      <c r="F56" s="15" t="s">
        <v>13</v>
      </c>
      <c r="G56" s="31" t="s">
        <v>106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63" hidden="false" customHeight="false" outlineLevel="0" collapsed="false">
      <c r="A57" s="17" t="s">
        <v>107</v>
      </c>
      <c r="B57" s="11" t="n">
        <v>2220</v>
      </c>
      <c r="C57" s="12" t="n">
        <v>16480</v>
      </c>
      <c r="D57" s="13" t="e">
        <f aca="false">([1]!СумаПрописом,C57)</f>
        <v>#VALUE!</v>
      </c>
      <c r="E57" s="14" t="s">
        <v>12</v>
      </c>
      <c r="F57" s="15" t="s">
        <v>18</v>
      </c>
      <c r="G57" s="31" t="s">
        <v>108</v>
      </c>
      <c r="H57" s="30"/>
      <c r="I57" s="30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22.5" hidden="false" customHeight="false" outlineLevel="0" collapsed="false">
      <c r="A58" s="17" t="s">
        <v>109</v>
      </c>
      <c r="B58" s="11" t="n">
        <v>2220</v>
      </c>
      <c r="C58" s="12" t="n">
        <f aca="false">32000+10000</f>
        <v>42000</v>
      </c>
      <c r="D58" s="13" t="e">
        <f aca="false">([1]!СумаПрописом,C58)</f>
        <v>#VALUE!</v>
      </c>
      <c r="E58" s="14" t="s">
        <v>14</v>
      </c>
      <c r="F58" s="15" t="s">
        <v>13</v>
      </c>
      <c r="G58" s="31" t="s">
        <v>110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31.5" hidden="false" customHeight="false" outlineLevel="0" collapsed="false">
      <c r="A59" s="17" t="s">
        <v>111</v>
      </c>
      <c r="B59" s="11" t="n">
        <v>2220</v>
      </c>
      <c r="C59" s="12" t="n">
        <f aca="false">40200-5000</f>
        <v>35200</v>
      </c>
      <c r="D59" s="13" t="e">
        <f aca="false">([1]!СумаПрописом,C59)</f>
        <v>#VALUE!</v>
      </c>
      <c r="E59" s="14" t="s">
        <v>14</v>
      </c>
      <c r="F59" s="15" t="s">
        <v>15</v>
      </c>
      <c r="G59" s="31" t="s">
        <v>112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73.5" hidden="false" customHeight="false" outlineLevel="0" collapsed="false">
      <c r="A60" s="17" t="s">
        <v>113</v>
      </c>
      <c r="B60" s="11" t="n">
        <v>2220</v>
      </c>
      <c r="C60" s="12" t="n">
        <f aca="false">48500-10000-10000</f>
        <v>28500</v>
      </c>
      <c r="D60" s="13" t="e">
        <f aca="false">([1]!СумаПрописом,C60)</f>
        <v>#VALUE!</v>
      </c>
      <c r="E60" s="14" t="s">
        <v>14</v>
      </c>
      <c r="F60" s="15" t="s">
        <v>13</v>
      </c>
      <c r="G60" s="31" t="s">
        <v>114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52.5" hidden="false" customHeight="false" outlineLevel="0" collapsed="false">
      <c r="A61" s="17" t="s">
        <v>115</v>
      </c>
      <c r="B61" s="11" t="n">
        <v>2220</v>
      </c>
      <c r="C61" s="12" t="n">
        <v>60000</v>
      </c>
      <c r="D61" s="13" t="e">
        <f aca="false">([1]!СумаПрописом,C61)</f>
        <v>#VALUE!</v>
      </c>
      <c r="E61" s="14" t="s">
        <v>14</v>
      </c>
      <c r="F61" s="15" t="s">
        <v>13</v>
      </c>
      <c r="G61" s="31" t="s">
        <v>116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24" hidden="false" customHeight="false" outlineLevel="0" collapsed="false">
      <c r="A62" s="17" t="s">
        <v>117</v>
      </c>
      <c r="B62" s="11" t="n">
        <v>2220</v>
      </c>
      <c r="C62" s="12" t="n">
        <f aca="false">30123</f>
        <v>30123</v>
      </c>
      <c r="D62" s="13" t="e">
        <f aca="false">([1]!СумаПрописом,C62)</f>
        <v>#VALUE!</v>
      </c>
      <c r="E62" s="14" t="s">
        <v>14</v>
      </c>
      <c r="F62" s="15" t="s">
        <v>18</v>
      </c>
      <c r="G62" s="31" t="s">
        <v>118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24" hidden="false" customHeight="false" outlineLevel="0" collapsed="false">
      <c r="A63" s="17" t="s">
        <v>119</v>
      </c>
      <c r="B63" s="11" t="n">
        <v>2220</v>
      </c>
      <c r="C63" s="12" t="n">
        <f aca="false">132800-56750</f>
        <v>76050</v>
      </c>
      <c r="D63" s="13" t="e">
        <f aca="false">([1]!СумаПрописом,C63)</f>
        <v>#VALUE!</v>
      </c>
      <c r="E63" s="14" t="s">
        <v>14</v>
      </c>
      <c r="F63" s="15" t="s">
        <v>13</v>
      </c>
      <c r="G63" s="32" t="s">
        <v>120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52.5" hidden="false" customHeight="false" outlineLevel="0" collapsed="false">
      <c r="A64" s="17" t="s">
        <v>121</v>
      </c>
      <c r="B64" s="11" t="n">
        <v>2220</v>
      </c>
      <c r="C64" s="12" t="n">
        <v>10000</v>
      </c>
      <c r="D64" s="13" t="e">
        <f aca="false">([1]!СумаПрописом,C64)</f>
        <v>#VALUE!</v>
      </c>
      <c r="E64" s="14" t="s">
        <v>12</v>
      </c>
      <c r="F64" s="15" t="s">
        <v>13</v>
      </c>
      <c r="G64" s="31" t="s">
        <v>122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48" hidden="false" customHeight="false" outlineLevel="0" collapsed="false">
      <c r="A65" s="17" t="s">
        <v>123</v>
      </c>
      <c r="B65" s="11" t="n">
        <v>2220</v>
      </c>
      <c r="C65" s="12" t="n">
        <v>10555</v>
      </c>
      <c r="D65" s="13" t="e">
        <f aca="false">([1]!СумаПрописом,C65)</f>
        <v>#VALUE!</v>
      </c>
      <c r="E65" s="14" t="s">
        <v>12</v>
      </c>
      <c r="F65" s="15" t="s">
        <v>13</v>
      </c>
      <c r="G65" s="31" t="s">
        <v>124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33.75" hidden="false" customHeight="false" outlineLevel="0" collapsed="false">
      <c r="A66" s="17" t="s">
        <v>125</v>
      </c>
      <c r="B66" s="11" t="n">
        <v>2220</v>
      </c>
      <c r="C66" s="12" t="n">
        <f aca="false">33800+10500-7000</f>
        <v>37300</v>
      </c>
      <c r="D66" s="13" t="e">
        <f aca="false">([1]!СумаПрописом,C66)</f>
        <v>#VALUE!</v>
      </c>
      <c r="E66" s="14" t="s">
        <v>12</v>
      </c>
      <c r="F66" s="15" t="s">
        <v>15</v>
      </c>
      <c r="G66" s="31" t="s">
        <v>126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33.75" hidden="false" customHeight="false" outlineLevel="0" collapsed="false">
      <c r="A67" s="17" t="s">
        <v>127</v>
      </c>
      <c r="B67" s="11" t="n">
        <v>2220</v>
      </c>
      <c r="C67" s="12" t="n">
        <f aca="false">5950</f>
        <v>5950</v>
      </c>
      <c r="D67" s="13" t="e">
        <f aca="false">([1]!СумаПрописом,C67)</f>
        <v>#VALUE!</v>
      </c>
      <c r="E67" s="14" t="s">
        <v>12</v>
      </c>
      <c r="F67" s="15" t="s">
        <v>43</v>
      </c>
      <c r="G67" s="31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33.75" hidden="false" customHeight="false" outlineLevel="0" collapsed="false">
      <c r="A68" s="17" t="s">
        <v>128</v>
      </c>
      <c r="B68" s="11" t="n">
        <v>2220</v>
      </c>
      <c r="C68" s="12" t="n">
        <v>3720</v>
      </c>
      <c r="D68" s="13" t="e">
        <f aca="false">([1]!СумаПрописом,C68)</f>
        <v>#VALUE!</v>
      </c>
      <c r="E68" s="14" t="s">
        <v>12</v>
      </c>
      <c r="F68" s="15" t="s">
        <v>18</v>
      </c>
      <c r="G68" s="3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84" hidden="false" customHeight="false" outlineLevel="0" collapsed="false">
      <c r="A69" s="17" t="s">
        <v>129</v>
      </c>
      <c r="B69" s="11" t="n">
        <v>2220</v>
      </c>
      <c r="C69" s="12" t="n">
        <v>18680</v>
      </c>
      <c r="D69" s="13" t="e">
        <f aca="false">([1]!СумаПрописом,C69)</f>
        <v>#VALUE!</v>
      </c>
      <c r="E69" s="14" t="s">
        <v>14</v>
      </c>
      <c r="F69" s="15" t="s">
        <v>15</v>
      </c>
      <c r="G69" s="31" t="s">
        <v>130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33.75" hidden="false" customHeight="false" outlineLevel="0" collapsed="false">
      <c r="A70" s="17" t="s">
        <v>131</v>
      </c>
      <c r="B70" s="11" t="n">
        <v>2220</v>
      </c>
      <c r="C70" s="12" t="n">
        <v>22800</v>
      </c>
      <c r="D70" s="13" t="e">
        <f aca="false">([1]!СумаПрописом,C70)</f>
        <v>#VALUE!</v>
      </c>
      <c r="E70" s="14" t="s">
        <v>12</v>
      </c>
      <c r="F70" s="15" t="s">
        <v>15</v>
      </c>
      <c r="G70" s="31" t="s">
        <v>132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91.5" hidden="false" customHeight="true" outlineLevel="0" collapsed="false">
      <c r="A71" s="17" t="s">
        <v>133</v>
      </c>
      <c r="B71" s="11" t="n">
        <v>2220</v>
      </c>
      <c r="C71" s="12" t="n">
        <v>20000</v>
      </c>
      <c r="D71" s="13" t="e">
        <f aca="false">([1]!СумаПрописом,C71)</f>
        <v>#VALUE!</v>
      </c>
      <c r="E71" s="14" t="s">
        <v>12</v>
      </c>
      <c r="F71" s="15" t="s">
        <v>43</v>
      </c>
      <c r="G71" s="31" t="s">
        <v>134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91.5" hidden="false" customHeight="true" outlineLevel="0" collapsed="false">
      <c r="A72" s="17" t="s">
        <v>135</v>
      </c>
      <c r="B72" s="11" t="n">
        <v>2220</v>
      </c>
      <c r="C72" s="12" t="n">
        <v>43000</v>
      </c>
      <c r="D72" s="13" t="e">
        <f aca="false">([1]!СумаПрописом,C72)</f>
        <v>#VALUE!</v>
      </c>
      <c r="E72" s="14" t="s">
        <v>14</v>
      </c>
      <c r="F72" s="15" t="s">
        <v>13</v>
      </c>
      <c r="G72" s="31" t="s">
        <v>136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22.5" hidden="false" customHeight="false" outlineLevel="0" collapsed="false">
      <c r="A73" s="17" t="s">
        <v>137</v>
      </c>
      <c r="B73" s="11" t="n">
        <v>2220</v>
      </c>
      <c r="C73" s="12" t="n">
        <v>34000</v>
      </c>
      <c r="D73" s="13" t="e">
        <f aca="false">([1]!СумаПрописом,C73)</f>
        <v>#VALUE!</v>
      </c>
      <c r="E73" s="14" t="s">
        <v>14</v>
      </c>
      <c r="F73" s="15" t="s">
        <v>13</v>
      </c>
      <c r="G73" s="31" t="s">
        <v>138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33.75" hidden="false" customHeight="false" outlineLevel="0" collapsed="false">
      <c r="A74" s="17" t="s">
        <v>139</v>
      </c>
      <c r="B74" s="11" t="n">
        <v>2220</v>
      </c>
      <c r="C74" s="12" t="n">
        <v>33000</v>
      </c>
      <c r="D74" s="13" t="e">
        <f aca="false">([1]!СумаПрописом,C74)</f>
        <v>#VALUE!</v>
      </c>
      <c r="E74" s="14" t="s">
        <v>12</v>
      </c>
      <c r="F74" s="15" t="s">
        <v>18</v>
      </c>
      <c r="G74" s="31" t="s">
        <v>14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33.75" hidden="false" customHeight="false" outlineLevel="0" collapsed="false">
      <c r="A75" s="17" t="s">
        <v>141</v>
      </c>
      <c r="B75" s="11" t="n">
        <v>2220</v>
      </c>
      <c r="C75" s="12" t="n">
        <f aca="false">2000+3200</f>
        <v>5200</v>
      </c>
      <c r="D75" s="13" t="e">
        <f aca="false">([1]!СумаПрописом,C75)</f>
        <v>#VALUE!</v>
      </c>
      <c r="E75" s="14" t="s">
        <v>12</v>
      </c>
      <c r="F75" s="15" t="s">
        <v>18</v>
      </c>
      <c r="G75" s="31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33.75" hidden="false" customHeight="false" outlineLevel="0" collapsed="false">
      <c r="A76" s="17" t="s">
        <v>142</v>
      </c>
      <c r="B76" s="11" t="n">
        <v>2220</v>
      </c>
      <c r="C76" s="12" t="n">
        <f aca="false">7000+2500</f>
        <v>9500</v>
      </c>
      <c r="D76" s="13" t="e">
        <f aca="false">([1]!СумаПрописом,C76)</f>
        <v>#VALUE!</v>
      </c>
      <c r="E76" s="14" t="s">
        <v>12</v>
      </c>
      <c r="F76" s="15" t="s">
        <v>15</v>
      </c>
      <c r="G76" s="31" t="s">
        <v>143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33.75" hidden="false" customHeight="false" outlineLevel="0" collapsed="false">
      <c r="A77" s="17" t="s">
        <v>144</v>
      </c>
      <c r="B77" s="11" t="n">
        <v>2220</v>
      </c>
      <c r="C77" s="12" t="n">
        <f aca="false">8000+11800</f>
        <v>19800</v>
      </c>
      <c r="D77" s="13" t="e">
        <f aca="false">([1]!СумаПрописом,C77)</f>
        <v>#VALUE!</v>
      </c>
      <c r="E77" s="14" t="s">
        <v>12</v>
      </c>
      <c r="F77" s="15" t="s">
        <v>18</v>
      </c>
      <c r="G77" s="31" t="s">
        <v>145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31.5" hidden="false" customHeight="false" outlineLevel="0" collapsed="false">
      <c r="A78" s="17" t="s">
        <v>146</v>
      </c>
      <c r="B78" s="11" t="n">
        <v>2220</v>
      </c>
      <c r="C78" s="12" t="n">
        <f aca="false">48700-18700</f>
        <v>30000</v>
      </c>
      <c r="D78" s="13" t="e">
        <f aca="false">([1]!СумаПрописом,C78)</f>
        <v>#VALUE!</v>
      </c>
      <c r="E78" s="14" t="s">
        <v>14</v>
      </c>
      <c r="F78" s="15" t="s">
        <v>13</v>
      </c>
      <c r="G78" s="31" t="s">
        <v>147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36" hidden="false" customHeight="false" outlineLevel="0" collapsed="false">
      <c r="A79" s="17" t="s">
        <v>148</v>
      </c>
      <c r="B79" s="11" t="n">
        <v>2220</v>
      </c>
      <c r="C79" s="12" t="n">
        <f aca="false">125000-60000-10000</f>
        <v>55000</v>
      </c>
      <c r="D79" s="13" t="e">
        <f aca="false">([1]!СумаПрописом,C79)</f>
        <v>#VALUE!</v>
      </c>
      <c r="E79" s="14" t="s">
        <v>14</v>
      </c>
      <c r="F79" s="15" t="s">
        <v>13</v>
      </c>
      <c r="G79" s="31" t="s">
        <v>149</v>
      </c>
      <c r="H79" s="34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22.5" hidden="false" customHeight="false" outlineLevel="0" collapsed="false">
      <c r="A80" s="10" t="s">
        <v>150</v>
      </c>
      <c r="B80" s="11" t="n">
        <v>2220</v>
      </c>
      <c r="C80" s="12" t="n">
        <f aca="false">10000</f>
        <v>10000</v>
      </c>
      <c r="D80" s="13" t="e">
        <f aca="false">([1]!СумаПрописом,C80)</f>
        <v>#VALUE!</v>
      </c>
      <c r="E80" s="14" t="s">
        <v>14</v>
      </c>
      <c r="F80" s="15" t="s">
        <v>43</v>
      </c>
      <c r="G80" s="31" t="s">
        <v>151</v>
      </c>
      <c r="H80" s="34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24" hidden="false" customHeight="false" outlineLevel="0" collapsed="false">
      <c r="A81" s="17" t="s">
        <v>152</v>
      </c>
      <c r="B81" s="11" t="n">
        <v>2220</v>
      </c>
      <c r="C81" s="12" t="n">
        <f aca="false">34500-8000</f>
        <v>26500</v>
      </c>
      <c r="D81" s="13" t="e">
        <f aca="false">([1]!СумаПрописом,C81)</f>
        <v>#VALUE!</v>
      </c>
      <c r="E81" s="14" t="s">
        <v>14</v>
      </c>
      <c r="F81" s="15" t="s">
        <v>13</v>
      </c>
      <c r="G81" s="32" t="s">
        <v>153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33.75" hidden="false" customHeight="false" outlineLevel="0" collapsed="false">
      <c r="A82" s="17" t="s">
        <v>154</v>
      </c>
      <c r="B82" s="11" t="n">
        <v>2220</v>
      </c>
      <c r="C82" s="12" t="n">
        <f aca="false">11250+5000</f>
        <v>16250</v>
      </c>
      <c r="D82" s="13" t="e">
        <f aca="false">([1]!СумаПрописом,C82)</f>
        <v>#VALUE!</v>
      </c>
      <c r="E82" s="14" t="s">
        <v>12</v>
      </c>
      <c r="F82" s="15" t="s">
        <v>13</v>
      </c>
      <c r="G82" s="31" t="s">
        <v>155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31.5" hidden="false" customHeight="false" outlineLevel="0" collapsed="false">
      <c r="A83" s="10" t="s">
        <v>156</v>
      </c>
      <c r="B83" s="11" t="n">
        <v>2220</v>
      </c>
      <c r="C83" s="12" t="n">
        <f aca="false">39752-2500</f>
        <v>37252</v>
      </c>
      <c r="D83" s="13" t="e">
        <f aca="false">([1]!СумаПрописом,C83)</f>
        <v>#VALUE!</v>
      </c>
      <c r="E83" s="14" t="s">
        <v>14</v>
      </c>
      <c r="F83" s="15" t="s">
        <v>13</v>
      </c>
      <c r="G83" s="31" t="s">
        <v>157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33.75" hidden="false" customHeight="false" outlineLevel="0" collapsed="false">
      <c r="A84" s="17" t="s">
        <v>158</v>
      </c>
      <c r="B84" s="11" t="n">
        <v>2220</v>
      </c>
      <c r="C84" s="12" t="n">
        <v>2500</v>
      </c>
      <c r="D84" s="13" t="e">
        <f aca="false">([1]!СумаПрописом,C84)</f>
        <v>#VALUE!</v>
      </c>
      <c r="E84" s="14" t="s">
        <v>12</v>
      </c>
      <c r="F84" s="15" t="s">
        <v>15</v>
      </c>
      <c r="G84" s="31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33.75" hidden="false" customHeight="false" outlineLevel="0" collapsed="false">
      <c r="A85" s="17" t="s">
        <v>159</v>
      </c>
      <c r="B85" s="11" t="n">
        <v>2220</v>
      </c>
      <c r="C85" s="12" t="n">
        <v>3500</v>
      </c>
      <c r="D85" s="13" t="e">
        <f aca="false">([1]!СумаПрописом,C85)</f>
        <v>#VALUE!</v>
      </c>
      <c r="E85" s="14" t="s">
        <v>12</v>
      </c>
      <c r="F85" s="15" t="s">
        <v>43</v>
      </c>
      <c r="G85" s="31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33.75" hidden="false" customHeight="false" outlineLevel="0" collapsed="false">
      <c r="A86" s="17" t="s">
        <v>160</v>
      </c>
      <c r="B86" s="11" t="n">
        <v>2220</v>
      </c>
      <c r="C86" s="12" t="n">
        <f aca="false">17000+4300</f>
        <v>21300</v>
      </c>
      <c r="D86" s="13" t="e">
        <f aca="false">([1]!СумаПрописом,C86)</f>
        <v>#VALUE!</v>
      </c>
      <c r="E86" s="14" t="s">
        <v>12</v>
      </c>
      <c r="F86" s="15" t="s">
        <v>13</v>
      </c>
      <c r="G86" s="31" t="s">
        <v>161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33.75" hidden="false" customHeight="false" outlineLevel="0" collapsed="false">
      <c r="A87" s="17" t="s">
        <v>162</v>
      </c>
      <c r="B87" s="11" t="n">
        <v>2220</v>
      </c>
      <c r="C87" s="12" t="n">
        <v>19820</v>
      </c>
      <c r="D87" s="13" t="e">
        <f aca="false">([1]!СумаПрописом,C87)</f>
        <v>#VALUE!</v>
      </c>
      <c r="E87" s="14" t="s">
        <v>12</v>
      </c>
      <c r="F87" s="15" t="s">
        <v>43</v>
      </c>
      <c r="G87" s="31" t="s">
        <v>163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31.5" hidden="false" customHeight="false" outlineLevel="0" collapsed="false">
      <c r="A88" s="8" t="s">
        <v>164</v>
      </c>
      <c r="B88" s="11"/>
      <c r="C88" s="27" t="n">
        <f aca="false">SUM(C55:C87)</f>
        <v>845480</v>
      </c>
      <c r="D88" s="28" t="e">
        <f aca="false">([1]!СумаПрописом,C88)</f>
        <v>#VALUE!</v>
      </c>
      <c r="E88" s="14"/>
      <c r="F88" s="15"/>
      <c r="G88" s="31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5" hidden="false" customHeight="false" outlineLevel="0" collapsed="false">
      <c r="A89" s="8" t="n">
        <v>2230</v>
      </c>
      <c r="B89" s="11"/>
      <c r="C89" s="12"/>
      <c r="D89" s="13"/>
      <c r="E89" s="14"/>
      <c r="F89" s="15"/>
      <c r="G89" s="31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31.5" hidden="false" customHeight="false" outlineLevel="0" collapsed="false">
      <c r="A90" s="17" t="s">
        <v>165</v>
      </c>
      <c r="B90" s="11" t="n">
        <v>2230</v>
      </c>
      <c r="C90" s="12" t="n">
        <v>86368</v>
      </c>
      <c r="D90" s="13" t="e">
        <f aca="false">([1]!СумаПрописом,C90)</f>
        <v>#VALUE!</v>
      </c>
      <c r="E90" s="14" t="s">
        <v>14</v>
      </c>
      <c r="F90" s="15" t="s">
        <v>18</v>
      </c>
      <c r="G90" s="31" t="s">
        <v>166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29.25" hidden="false" customHeight="true" outlineLevel="0" collapsed="false">
      <c r="A91" s="17" t="s">
        <v>167</v>
      </c>
      <c r="B91" s="11" t="n">
        <v>2230</v>
      </c>
      <c r="C91" s="12" t="n">
        <v>68600</v>
      </c>
      <c r="D91" s="13" t="e">
        <f aca="false">([1]!СумаПрописом,C91)</f>
        <v>#VALUE!</v>
      </c>
      <c r="E91" s="14" t="s">
        <v>14</v>
      </c>
      <c r="F91" s="15" t="s">
        <v>18</v>
      </c>
      <c r="G91" s="31" t="s">
        <v>168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31.5" hidden="false" customHeight="false" outlineLevel="0" collapsed="false">
      <c r="A92" s="8" t="s">
        <v>169</v>
      </c>
      <c r="B92" s="11"/>
      <c r="C92" s="27" t="n">
        <f aca="false">SUM(C90:C91)</f>
        <v>154968</v>
      </c>
      <c r="D92" s="28" t="e">
        <f aca="false">([1]!СумаПрописом,C92)</f>
        <v>#VALUE!</v>
      </c>
      <c r="E92" s="14"/>
      <c r="F92" s="15"/>
      <c r="G92" s="31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5" hidden="false" customHeight="false" outlineLevel="0" collapsed="false">
      <c r="A93" s="8" t="n">
        <v>2240</v>
      </c>
      <c r="B93" s="11"/>
      <c r="C93" s="12"/>
      <c r="D93" s="13"/>
      <c r="E93" s="14"/>
      <c r="F93" s="15"/>
      <c r="G93" s="31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36" hidden="false" customHeight="false" outlineLevel="0" collapsed="false">
      <c r="A94" s="17" t="s">
        <v>170</v>
      </c>
      <c r="B94" s="11" t="n">
        <v>2240</v>
      </c>
      <c r="C94" s="12" t="n">
        <v>67456</v>
      </c>
      <c r="D94" s="13" t="e">
        <f aca="false">([1]!СумаПрописом,C94)</f>
        <v>#VALUE!</v>
      </c>
      <c r="E94" s="14" t="s">
        <v>12</v>
      </c>
      <c r="F94" s="15" t="s">
        <v>13</v>
      </c>
      <c r="G94" s="31" t="s">
        <v>171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33.75" hidden="false" customHeight="false" outlineLevel="0" collapsed="false">
      <c r="A95" s="17" t="s">
        <v>172</v>
      </c>
      <c r="B95" s="11" t="n">
        <v>2240</v>
      </c>
      <c r="C95" s="12" t="n">
        <v>48700</v>
      </c>
      <c r="D95" s="13" t="e">
        <f aca="false">([1]!СумаПрописом,C95)</f>
        <v>#VALUE!</v>
      </c>
      <c r="E95" s="14" t="s">
        <v>12</v>
      </c>
      <c r="F95" s="15" t="s">
        <v>13</v>
      </c>
      <c r="G95" s="31" t="s">
        <v>173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36" hidden="false" customHeight="false" outlineLevel="0" collapsed="false">
      <c r="A96" s="17" t="s">
        <v>174</v>
      </c>
      <c r="B96" s="11" t="n">
        <v>2240</v>
      </c>
      <c r="C96" s="12" t="n">
        <f aca="false">44000-10000</f>
        <v>34000</v>
      </c>
      <c r="D96" s="13" t="e">
        <f aca="false">([1]!СумаПрописом,C96)</f>
        <v>#VALUE!</v>
      </c>
      <c r="E96" s="14" t="s">
        <v>12</v>
      </c>
      <c r="F96" s="15" t="s">
        <v>13</v>
      </c>
      <c r="G96" s="31" t="s">
        <v>175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42.75" hidden="false" customHeight="true" outlineLevel="0" collapsed="false">
      <c r="A97" s="17" t="s">
        <v>176</v>
      </c>
      <c r="B97" s="11" t="n">
        <v>2240</v>
      </c>
      <c r="C97" s="12" t="n">
        <v>10000</v>
      </c>
      <c r="D97" s="13" t="e">
        <f aca="false">([1]!СумаПрописом,C97)</f>
        <v>#VALUE!</v>
      </c>
      <c r="E97" s="14" t="s">
        <v>12</v>
      </c>
      <c r="F97" s="15" t="s">
        <v>13</v>
      </c>
      <c r="G97" s="31" t="s">
        <v>177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33.75" hidden="false" customHeight="false" outlineLevel="0" collapsed="false">
      <c r="A98" s="17" t="s">
        <v>178</v>
      </c>
      <c r="B98" s="11" t="n">
        <v>2240</v>
      </c>
      <c r="C98" s="12" t="n">
        <v>12000</v>
      </c>
      <c r="D98" s="13" t="e">
        <f aca="false">([1]!СумаПрописом,C98)</f>
        <v>#VALUE!</v>
      </c>
      <c r="E98" s="14" t="s">
        <v>12</v>
      </c>
      <c r="F98" s="15" t="s">
        <v>13</v>
      </c>
      <c r="G98" s="31" t="s">
        <v>179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33.75" hidden="false" customHeight="false" outlineLevel="0" collapsed="false">
      <c r="A99" s="17" t="s">
        <v>180</v>
      </c>
      <c r="B99" s="11" t="n">
        <v>2240</v>
      </c>
      <c r="C99" s="12" t="n">
        <v>5000</v>
      </c>
      <c r="D99" s="13" t="e">
        <f aca="false">([1]!СумаПрописом,C99)</f>
        <v>#VALUE!</v>
      </c>
      <c r="E99" s="14" t="s">
        <v>12</v>
      </c>
      <c r="F99" s="15" t="s">
        <v>13</v>
      </c>
      <c r="G99" s="31" t="s">
        <v>181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33.75" hidden="false" customHeight="false" outlineLevel="0" collapsed="false">
      <c r="A100" s="17" t="s">
        <v>182</v>
      </c>
      <c r="B100" s="11" t="n">
        <v>2240</v>
      </c>
      <c r="C100" s="12" t="n">
        <v>30000</v>
      </c>
      <c r="D100" s="13" t="e">
        <f aca="false">([1]!СумаПрописом,C100)</f>
        <v>#VALUE!</v>
      </c>
      <c r="E100" s="14" t="s">
        <v>12</v>
      </c>
      <c r="F100" s="15" t="s">
        <v>13</v>
      </c>
      <c r="G100" s="31" t="s">
        <v>183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24" hidden="false" customHeight="true" outlineLevel="0" collapsed="false">
      <c r="A101" s="17" t="s">
        <v>184</v>
      </c>
      <c r="B101" s="11" t="n">
        <v>2240</v>
      </c>
      <c r="C101" s="12" t="n">
        <v>14000</v>
      </c>
      <c r="D101" s="13" t="e">
        <f aca="false">([1]!СумаПрописом,C101)</f>
        <v>#VALUE!</v>
      </c>
      <c r="E101" s="14"/>
      <c r="F101" s="15"/>
      <c r="G101" s="31" t="s">
        <v>185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33.75" hidden="false" customHeight="false" outlineLevel="0" collapsed="false">
      <c r="A102" s="35" t="s">
        <v>186</v>
      </c>
      <c r="B102" s="11" t="n">
        <v>2240</v>
      </c>
      <c r="C102" s="12" t="n">
        <v>11000</v>
      </c>
      <c r="D102" s="13" t="e">
        <f aca="false">([1]!СумаПрописом,C102)</f>
        <v>#VALUE!</v>
      </c>
      <c r="E102" s="14" t="s">
        <v>12</v>
      </c>
      <c r="F102" s="15" t="s">
        <v>48</v>
      </c>
      <c r="G102" s="31" t="s">
        <v>187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33" hidden="false" customHeight="true" outlineLevel="0" collapsed="false">
      <c r="A103" s="17" t="s">
        <v>188</v>
      </c>
      <c r="B103" s="11" t="n">
        <v>2240</v>
      </c>
      <c r="C103" s="12" t="n">
        <v>29000</v>
      </c>
      <c r="D103" s="13" t="e">
        <f aca="false">([1]!СумаПрописом,C103)</f>
        <v>#VALUE!</v>
      </c>
      <c r="E103" s="18" t="s">
        <v>12</v>
      </c>
      <c r="F103" s="15" t="s">
        <v>48</v>
      </c>
      <c r="G103" s="31" t="s">
        <v>189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84" hidden="false" customHeight="true" outlineLevel="0" collapsed="false">
      <c r="A104" s="17" t="s">
        <v>190</v>
      </c>
      <c r="B104" s="11" t="n">
        <v>2240</v>
      </c>
      <c r="C104" s="12" t="n">
        <f aca="false">36916+19800+10000</f>
        <v>66716</v>
      </c>
      <c r="D104" s="13" t="e">
        <f aca="false">([1]!СумаПрописом,C104)</f>
        <v>#VALUE!</v>
      </c>
      <c r="E104" s="18" t="s">
        <v>12</v>
      </c>
      <c r="F104" s="15" t="s">
        <v>48</v>
      </c>
      <c r="G104" s="31" t="s">
        <v>191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45.75" hidden="false" customHeight="true" outlineLevel="0" collapsed="false">
      <c r="A105" s="17" t="s">
        <v>192</v>
      </c>
      <c r="B105" s="11" t="n">
        <v>2240</v>
      </c>
      <c r="C105" s="12" t="n">
        <v>29420</v>
      </c>
      <c r="D105" s="13" t="e">
        <f aca="false">([1]!СумаПрописом,C105)</f>
        <v>#VALUE!</v>
      </c>
      <c r="E105" s="18" t="s">
        <v>12</v>
      </c>
      <c r="F105" s="15" t="s">
        <v>13</v>
      </c>
      <c r="G105" s="31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45.75" hidden="false" customHeight="true" outlineLevel="0" collapsed="false">
      <c r="A106" s="17" t="s">
        <v>193</v>
      </c>
      <c r="B106" s="11" t="n">
        <v>2240</v>
      </c>
      <c r="C106" s="12" t="n">
        <v>89920</v>
      </c>
      <c r="D106" s="13" t="e">
        <f aca="false">([1]!СумаПрописом,C106)</f>
        <v>#VALUE!</v>
      </c>
      <c r="E106" s="14" t="s">
        <v>14</v>
      </c>
      <c r="F106" s="15" t="s">
        <v>13</v>
      </c>
      <c r="G106" s="31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39.75" hidden="false" customHeight="true" outlineLevel="0" collapsed="false">
      <c r="A107" s="17" t="s">
        <v>194</v>
      </c>
      <c r="B107" s="11" t="n">
        <v>2240</v>
      </c>
      <c r="C107" s="12" t="n">
        <v>18588</v>
      </c>
      <c r="D107" s="13" t="e">
        <f aca="false">([1]!СумаПрописом,C107)</f>
        <v>#VALUE!</v>
      </c>
      <c r="E107" s="14" t="s">
        <v>12</v>
      </c>
      <c r="F107" s="15" t="s">
        <v>13</v>
      </c>
      <c r="G107" s="3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63" hidden="false" customHeight="true" outlineLevel="0" collapsed="false">
      <c r="A108" s="17" t="s">
        <v>195</v>
      </c>
      <c r="B108" s="11" t="n">
        <v>2240</v>
      </c>
      <c r="C108" s="12" t="n">
        <v>100000</v>
      </c>
      <c r="D108" s="13" t="e">
        <f aca="false">([1]!СумаПрописом,C108)</f>
        <v>#VALUE!</v>
      </c>
      <c r="E108" s="14" t="s">
        <v>12</v>
      </c>
      <c r="F108" s="15" t="s">
        <v>43</v>
      </c>
      <c r="G108" s="37" t="s">
        <v>196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31.5" hidden="false" customHeight="false" outlineLevel="0" collapsed="false">
      <c r="A109" s="8" t="s">
        <v>197</v>
      </c>
      <c r="B109" s="11"/>
      <c r="C109" s="27" t="n">
        <f aca="false">SUM(C94:C108)</f>
        <v>565800</v>
      </c>
      <c r="D109" s="28" t="e">
        <f aca="false">([1]!СумаПрописом,C109)</f>
        <v>#VALUE!</v>
      </c>
      <c r="E109" s="14"/>
      <c r="F109" s="15"/>
      <c r="G109" s="31" t="s">
        <v>198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5" hidden="false" customHeight="false" outlineLevel="0" collapsed="false">
      <c r="A110" s="8" t="n">
        <v>2250</v>
      </c>
      <c r="B110" s="11"/>
      <c r="C110" s="12"/>
      <c r="D110" s="13"/>
      <c r="E110" s="14"/>
      <c r="F110" s="15"/>
      <c r="G110" s="31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42.75" hidden="false" customHeight="true" outlineLevel="0" collapsed="false">
      <c r="A111" s="10" t="s">
        <v>199</v>
      </c>
      <c r="B111" s="11" t="n">
        <v>2250</v>
      </c>
      <c r="C111" s="12" t="n">
        <v>34560</v>
      </c>
      <c r="D111" s="13" t="e">
        <f aca="false">([1]!СумаПрописом,C111)</f>
        <v>#VALUE!</v>
      </c>
      <c r="E111" s="14" t="s">
        <v>12</v>
      </c>
      <c r="F111" s="15" t="s">
        <v>48</v>
      </c>
      <c r="G111" s="31" t="s">
        <v>200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21" hidden="false" customHeight="false" outlineLevel="0" collapsed="false">
      <c r="A112" s="8" t="s">
        <v>201</v>
      </c>
      <c r="B112" s="11"/>
      <c r="C112" s="27" t="n">
        <f aca="false">SUM(C111)</f>
        <v>34560</v>
      </c>
      <c r="D112" s="28" t="e">
        <f aca="false">([1]!СумаПрописом,C112)</f>
        <v>#VALUE!</v>
      </c>
      <c r="E112" s="14"/>
      <c r="F112" s="15"/>
      <c r="G112" s="31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5" hidden="false" customHeight="false" outlineLevel="0" collapsed="false">
      <c r="A113" s="8" t="n">
        <v>2271</v>
      </c>
      <c r="B113" s="11"/>
      <c r="C113" s="12"/>
      <c r="D113" s="13"/>
      <c r="E113" s="14"/>
      <c r="F113" s="15"/>
      <c r="G113" s="31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34.5" hidden="false" customHeight="true" outlineLevel="0" collapsed="false">
      <c r="A114" s="10" t="s">
        <v>202</v>
      </c>
      <c r="B114" s="11" t="n">
        <v>2271</v>
      </c>
      <c r="C114" s="12" t="n">
        <v>197937</v>
      </c>
      <c r="D114" s="13" t="e">
        <f aca="false">([1]!СумаПрописом,C114)</f>
        <v>#VALUE!</v>
      </c>
      <c r="E114" s="14" t="s">
        <v>12</v>
      </c>
      <c r="F114" s="15" t="s">
        <v>203</v>
      </c>
      <c r="G114" s="38" t="s">
        <v>204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31.5" hidden="false" customHeight="false" outlineLevel="0" collapsed="false">
      <c r="A115" s="8" t="s">
        <v>205</v>
      </c>
      <c r="B115" s="11"/>
      <c r="C115" s="27" t="n">
        <f aca="false">SUM(C114)</f>
        <v>197937</v>
      </c>
      <c r="D115" s="28" t="e">
        <f aca="false">([1]!СумаПрописом,C115)</f>
        <v>#VALUE!</v>
      </c>
      <c r="E115" s="14"/>
      <c r="F115" s="15"/>
      <c r="G115" s="31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24" hidden="false" customHeight="false" outlineLevel="0" collapsed="false">
      <c r="A116" s="8" t="s">
        <v>206</v>
      </c>
      <c r="B116" s="11" t="n">
        <v>2272</v>
      </c>
      <c r="C116" s="12" t="n">
        <v>120042</v>
      </c>
      <c r="D116" s="13" t="e">
        <f aca="false">([1]!СумаПрописом,C116)</f>
        <v>#VALUE!</v>
      </c>
      <c r="E116" s="14" t="s">
        <v>207</v>
      </c>
      <c r="F116" s="15" t="s">
        <v>48</v>
      </c>
      <c r="G116" s="31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5" hidden="false" customHeight="false" outlineLevel="0" collapsed="false">
      <c r="A117" s="8" t="s">
        <v>208</v>
      </c>
      <c r="B117" s="11"/>
      <c r="C117" s="27" t="n">
        <v>120042</v>
      </c>
      <c r="D117" s="28"/>
      <c r="E117" s="14"/>
      <c r="F117" s="15"/>
      <c r="G117" s="31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5" hidden="false" customHeight="false" outlineLevel="0" collapsed="false">
      <c r="A118" s="8" t="n">
        <v>2274</v>
      </c>
      <c r="B118" s="11"/>
      <c r="C118" s="12"/>
      <c r="D118" s="13"/>
      <c r="E118" s="14"/>
      <c r="F118" s="15"/>
      <c r="G118" s="31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30.75" hidden="false" customHeight="true" outlineLevel="0" collapsed="false">
      <c r="A119" s="10" t="s">
        <v>209</v>
      </c>
      <c r="B119" s="11" t="n">
        <v>2274</v>
      </c>
      <c r="C119" s="12" t="n">
        <v>349506</v>
      </c>
      <c r="D119" s="13" t="e">
        <f aca="false">([1]!СумаПрописом,C119)</f>
        <v>#VALUE!</v>
      </c>
      <c r="E119" s="14" t="s">
        <v>12</v>
      </c>
      <c r="F119" s="15" t="s">
        <v>13</v>
      </c>
      <c r="G119" s="31" t="s">
        <v>210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31.5" hidden="false" customHeight="false" outlineLevel="0" collapsed="false">
      <c r="A120" s="8" t="s">
        <v>211</v>
      </c>
      <c r="B120" s="11"/>
      <c r="C120" s="27" t="n">
        <f aca="false">SUM(C119)</f>
        <v>349506</v>
      </c>
      <c r="D120" s="28" t="e">
        <f aca="false">([1]!СумаПрописом,C120)</f>
        <v>#VALUE!</v>
      </c>
      <c r="E120" s="14"/>
      <c r="F120" s="15"/>
      <c r="G120" s="31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5" hidden="false" customHeight="false" outlineLevel="0" collapsed="false">
      <c r="A121" s="8" t="n">
        <v>2282</v>
      </c>
      <c r="B121" s="11"/>
      <c r="C121" s="12"/>
      <c r="D121" s="13"/>
      <c r="E121" s="14"/>
      <c r="F121" s="15"/>
      <c r="G121" s="31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42" hidden="false" customHeight="true" outlineLevel="0" collapsed="false">
      <c r="A122" s="17" t="s">
        <v>212</v>
      </c>
      <c r="B122" s="11" t="n">
        <v>2282</v>
      </c>
      <c r="C122" s="12" t="n">
        <f aca="false">5375+2700+8000</f>
        <v>16075</v>
      </c>
      <c r="D122" s="13" t="e">
        <f aca="false">([1]!СумаПрописом,C122)</f>
        <v>#VALUE!</v>
      </c>
      <c r="E122" s="18" t="s">
        <v>12</v>
      </c>
      <c r="F122" s="15" t="s">
        <v>48</v>
      </c>
      <c r="G122" s="31" t="s">
        <v>213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39" hidden="false" customHeight="true" outlineLevel="0" collapsed="false">
      <c r="A123" s="17" t="s">
        <v>214</v>
      </c>
      <c r="B123" s="11" t="n">
        <v>2282</v>
      </c>
      <c r="C123" s="12" t="n">
        <f aca="false">57700-2700-8000</f>
        <v>47000</v>
      </c>
      <c r="D123" s="13" t="e">
        <f aca="false">([1]!СумаПрописом,C123)</f>
        <v>#VALUE!</v>
      </c>
      <c r="E123" s="18" t="s">
        <v>12</v>
      </c>
      <c r="F123" s="15" t="s">
        <v>48</v>
      </c>
      <c r="G123" s="31" t="s">
        <v>215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21" hidden="false" customHeight="false" outlineLevel="0" collapsed="false">
      <c r="A124" s="8" t="s">
        <v>216</v>
      </c>
      <c r="B124" s="11"/>
      <c r="C124" s="27" t="n">
        <f aca="false">SUM(C122:C123)</f>
        <v>63075</v>
      </c>
      <c r="D124" s="28" t="e">
        <f aca="false">([1]!СумаПрописом,C124)</f>
        <v>#VALUE!</v>
      </c>
      <c r="E124" s="14"/>
      <c r="F124" s="15"/>
      <c r="G124" s="31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5" hidden="false" customHeight="false" outlineLevel="0" collapsed="false">
      <c r="A125" s="8" t="n">
        <v>2730</v>
      </c>
      <c r="B125" s="11"/>
      <c r="C125" s="12"/>
      <c r="D125" s="13"/>
      <c r="E125" s="14"/>
      <c r="F125" s="15"/>
      <c r="G125" s="31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39" hidden="false" customHeight="true" outlineLevel="0" collapsed="false">
      <c r="A126" s="17" t="s">
        <v>217</v>
      </c>
      <c r="B126" s="11" t="n">
        <v>2730</v>
      </c>
      <c r="C126" s="12" t="n">
        <f aca="false">5000</f>
        <v>5000</v>
      </c>
      <c r="D126" s="13" t="e">
        <f aca="false">([1]!СумаПрописом,C126)</f>
        <v>#VALUE!</v>
      </c>
      <c r="E126" s="18" t="s">
        <v>12</v>
      </c>
      <c r="F126" s="15" t="s">
        <v>15</v>
      </c>
      <c r="G126" s="31" t="s">
        <v>218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48.75" hidden="false" customHeight="true" outlineLevel="0" collapsed="false">
      <c r="A127" s="17" t="s">
        <v>219</v>
      </c>
      <c r="B127" s="11" t="n">
        <v>2730</v>
      </c>
      <c r="C127" s="12" t="n">
        <f aca="false">19500-5000</f>
        <v>14500</v>
      </c>
      <c r="D127" s="13" t="e">
        <f aca="false">([1]!СумаПрописом,C127)</f>
        <v>#VALUE!</v>
      </c>
      <c r="E127" s="18" t="s">
        <v>12</v>
      </c>
      <c r="F127" s="15" t="s">
        <v>15</v>
      </c>
      <c r="G127" s="31" t="s">
        <v>218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51.75" hidden="false" customHeight="true" outlineLevel="0" collapsed="false">
      <c r="A128" s="17" t="s">
        <v>220</v>
      </c>
      <c r="B128" s="11" t="n">
        <v>2730</v>
      </c>
      <c r="C128" s="12" t="n">
        <v>4500</v>
      </c>
      <c r="D128" s="13" t="e">
        <f aca="false">([1]!СумаПрописом,C128)</f>
        <v>#VALUE!</v>
      </c>
      <c r="E128" s="18" t="s">
        <v>12</v>
      </c>
      <c r="F128" s="15" t="s">
        <v>15</v>
      </c>
      <c r="G128" s="31" t="s">
        <v>218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51.75" hidden="false" customHeight="true" outlineLevel="0" collapsed="false">
      <c r="A129" s="17" t="s">
        <v>221</v>
      </c>
      <c r="B129" s="11" t="n">
        <v>2730</v>
      </c>
      <c r="C129" s="12" t="n">
        <v>4800</v>
      </c>
      <c r="D129" s="13" t="e">
        <f aca="false">([1]!СумаПрописом,C129)</f>
        <v>#VALUE!</v>
      </c>
      <c r="E129" s="18" t="s">
        <v>12</v>
      </c>
      <c r="F129" s="15" t="s">
        <v>15</v>
      </c>
      <c r="G129" s="31" t="s">
        <v>218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48" hidden="false" customHeight="true" outlineLevel="0" collapsed="false">
      <c r="A130" s="17" t="s">
        <v>222</v>
      </c>
      <c r="B130" s="11" t="n">
        <v>2730</v>
      </c>
      <c r="C130" s="12" t="n">
        <v>7800</v>
      </c>
      <c r="D130" s="13" t="e">
        <f aca="false">([1]!СумаПрописом,C130)</f>
        <v>#VALUE!</v>
      </c>
      <c r="E130" s="18" t="s">
        <v>12</v>
      </c>
      <c r="F130" s="15" t="s">
        <v>15</v>
      </c>
      <c r="G130" s="31" t="s">
        <v>218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54" hidden="false" customHeight="true" outlineLevel="0" collapsed="false">
      <c r="A131" s="17" t="s">
        <v>223</v>
      </c>
      <c r="B131" s="11" t="n">
        <v>2730</v>
      </c>
      <c r="C131" s="12" t="n">
        <v>4800</v>
      </c>
      <c r="D131" s="13" t="e">
        <f aca="false">([1]!СумаПрописом,C131)</f>
        <v>#VALUE!</v>
      </c>
      <c r="E131" s="18" t="s">
        <v>12</v>
      </c>
      <c r="F131" s="15" t="s">
        <v>15</v>
      </c>
      <c r="G131" s="31" t="s">
        <v>218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49.5" hidden="false" customHeight="true" outlineLevel="0" collapsed="false">
      <c r="A132" s="17" t="s">
        <v>224</v>
      </c>
      <c r="B132" s="11" t="n">
        <v>2730</v>
      </c>
      <c r="C132" s="12" t="n">
        <v>19600</v>
      </c>
      <c r="D132" s="13" t="e">
        <f aca="false">([1]!СумаПрописом,C132)</f>
        <v>#VALUE!</v>
      </c>
      <c r="E132" s="18" t="s">
        <v>12</v>
      </c>
      <c r="F132" s="15" t="s">
        <v>15</v>
      </c>
      <c r="G132" s="31" t="s">
        <v>218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23.25" hidden="false" customHeight="true" outlineLevel="0" collapsed="false">
      <c r="A133" s="17" t="s">
        <v>225</v>
      </c>
      <c r="B133" s="11" t="n">
        <v>2730</v>
      </c>
      <c r="C133" s="12" t="n">
        <v>5000</v>
      </c>
      <c r="D133" s="13" t="e">
        <f aca="false">([1]!СумаПрописом,C133)</f>
        <v>#VALUE!</v>
      </c>
      <c r="E133" s="18" t="s">
        <v>12</v>
      </c>
      <c r="F133" s="15" t="s">
        <v>15</v>
      </c>
      <c r="G133" s="31" t="s">
        <v>218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23.25" hidden="false" customHeight="true" outlineLevel="0" collapsed="false">
      <c r="A134" s="17" t="s">
        <v>226</v>
      </c>
      <c r="B134" s="11" t="n">
        <v>2730</v>
      </c>
      <c r="C134" s="12" t="n">
        <v>4000</v>
      </c>
      <c r="D134" s="13" t="e">
        <f aca="false">([1]!СумаПрописом,C134)</f>
        <v>#VALUE!</v>
      </c>
      <c r="E134" s="18" t="s">
        <v>12</v>
      </c>
      <c r="F134" s="15" t="s">
        <v>15</v>
      </c>
      <c r="G134" s="31" t="s">
        <v>218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21" hidden="false" customHeight="false" outlineLevel="0" collapsed="false">
      <c r="A135" s="8" t="s">
        <v>227</v>
      </c>
      <c r="B135" s="11"/>
      <c r="C135" s="27" t="n">
        <f aca="false">SUM(C126:C134)</f>
        <v>70000</v>
      </c>
      <c r="D135" s="28" t="e">
        <f aca="false">([1]!СумаПрописом,C135)</f>
        <v>#VALUE!</v>
      </c>
      <c r="E135" s="14"/>
      <c r="F135" s="15"/>
      <c r="G135" s="31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5" hidden="false" customHeight="false" outlineLevel="0" collapsed="false">
      <c r="A136" s="8" t="n">
        <v>3110</v>
      </c>
      <c r="B136" s="11"/>
      <c r="C136" s="12"/>
      <c r="D136" s="13"/>
      <c r="E136" s="14"/>
      <c r="F136" s="15"/>
      <c r="G136" s="31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23.25" hidden="false" customHeight="true" outlineLevel="0" collapsed="false">
      <c r="A137" s="10" t="s">
        <v>228</v>
      </c>
      <c r="B137" s="11" t="n">
        <v>3110</v>
      </c>
      <c r="C137" s="12" t="n">
        <f aca="false">52000-7500-1500</f>
        <v>43000</v>
      </c>
      <c r="D137" s="13" t="e">
        <f aca="false">([1]!СумаПрописом,C137)</f>
        <v>#VALUE!</v>
      </c>
      <c r="E137" s="18" t="s">
        <v>12</v>
      </c>
      <c r="F137" s="15" t="s">
        <v>18</v>
      </c>
      <c r="G137" s="31" t="s">
        <v>229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23.25" hidden="false" customHeight="true" outlineLevel="0" collapsed="false">
      <c r="A138" s="10" t="s">
        <v>230</v>
      </c>
      <c r="B138" s="11" t="n">
        <v>3110</v>
      </c>
      <c r="C138" s="12" t="n">
        <f aca="false">7500</f>
        <v>7500</v>
      </c>
      <c r="D138" s="13" t="e">
        <f aca="false">([1]!СумаПрописом,C138)</f>
        <v>#VALUE!</v>
      </c>
      <c r="E138" s="18" t="s">
        <v>12</v>
      </c>
      <c r="F138" s="15" t="s">
        <v>15</v>
      </c>
      <c r="G138" s="31" t="s">
        <v>231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29.25" hidden="false" customHeight="true" outlineLevel="0" collapsed="false">
      <c r="A139" s="10" t="s">
        <v>232</v>
      </c>
      <c r="B139" s="11" t="n">
        <v>3110</v>
      </c>
      <c r="C139" s="12" t="n">
        <f aca="false">25500+1500</f>
        <v>27000</v>
      </c>
      <c r="D139" s="13" t="e">
        <f aca="false">([1]!СумаПрописом,C139)</f>
        <v>#VALUE!</v>
      </c>
      <c r="E139" s="18" t="s">
        <v>14</v>
      </c>
      <c r="F139" s="15" t="s">
        <v>43</v>
      </c>
      <c r="G139" s="39" t="s">
        <v>233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29.25" hidden="false" customHeight="true" outlineLevel="0" collapsed="false">
      <c r="A140" s="10" t="s">
        <v>232</v>
      </c>
      <c r="B140" s="11" t="n">
        <v>3110</v>
      </c>
      <c r="C140" s="12" t="n">
        <v>27000</v>
      </c>
      <c r="D140" s="13" t="e">
        <f aca="false">([1]!СумаПрописом,C140)</f>
        <v>#VALUE!</v>
      </c>
      <c r="E140" s="18" t="s">
        <v>12</v>
      </c>
      <c r="F140" s="15" t="s">
        <v>43</v>
      </c>
      <c r="G140" s="39" t="s">
        <v>234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46.5" hidden="false" customHeight="true" outlineLevel="0" collapsed="false">
      <c r="A141" s="10" t="s">
        <v>235</v>
      </c>
      <c r="B141" s="11" t="n">
        <v>3110</v>
      </c>
      <c r="C141" s="12" t="n">
        <v>16500</v>
      </c>
      <c r="D141" s="13" t="e">
        <f aca="false">([1]!СумаПрописом,C141)</f>
        <v>#VALUE!</v>
      </c>
      <c r="E141" s="18" t="s">
        <v>14</v>
      </c>
      <c r="F141" s="15" t="s">
        <v>43</v>
      </c>
      <c r="G141" s="39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29.25" hidden="false" customHeight="true" outlineLevel="0" collapsed="false">
      <c r="A142" s="10" t="s">
        <v>236</v>
      </c>
      <c r="B142" s="11" t="n">
        <v>3110</v>
      </c>
      <c r="C142" s="12" t="n">
        <f aca="false">53000+25500</f>
        <v>78500</v>
      </c>
      <c r="D142" s="13" t="e">
        <f aca="false">([1]!СумаПрописом,C142)</f>
        <v>#VALUE!</v>
      </c>
      <c r="E142" s="18" t="s">
        <v>14</v>
      </c>
      <c r="F142" s="15" t="s">
        <v>43</v>
      </c>
      <c r="G142" s="39" t="s">
        <v>237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21" hidden="false" customHeight="false" outlineLevel="0" collapsed="false">
      <c r="A143" s="8" t="s">
        <v>238</v>
      </c>
      <c r="B143" s="11"/>
      <c r="C143" s="27" t="n">
        <f aca="false">SUM(C137:C142)</f>
        <v>199500</v>
      </c>
      <c r="D143" s="28" t="e">
        <f aca="false">([1]!СумаПрописом,C143)</f>
        <v>#VALUE!</v>
      </c>
      <c r="E143" s="14"/>
      <c r="F143" s="15"/>
      <c r="G143" s="39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5" hidden="false" customHeight="false" outlineLevel="0" collapsed="false">
      <c r="A144" s="8" t="n">
        <v>3132</v>
      </c>
      <c r="B144" s="11"/>
      <c r="C144" s="12"/>
      <c r="D144" s="13"/>
      <c r="E144" s="14"/>
      <c r="F144" s="15"/>
      <c r="G144" s="39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48.75" hidden="false" customHeight="true" outlineLevel="0" collapsed="false">
      <c r="A145" s="17" t="s">
        <v>239</v>
      </c>
      <c r="B145" s="11" t="n">
        <v>3132</v>
      </c>
      <c r="C145" s="12" t="n">
        <f aca="false">450000-122000+70000</f>
        <v>398000</v>
      </c>
      <c r="D145" s="13" t="e">
        <f aca="false">([1]!СумаПрописом,C145)</f>
        <v>#VALUE!</v>
      </c>
      <c r="E145" s="18" t="s">
        <v>12</v>
      </c>
      <c r="F145" s="15" t="s">
        <v>18</v>
      </c>
      <c r="G145" s="40" t="s">
        <v>240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62.25" hidden="false" customHeight="true" outlineLevel="0" collapsed="false">
      <c r="A146" s="17" t="s">
        <v>241</v>
      </c>
      <c r="B146" s="11" t="n">
        <v>3132</v>
      </c>
      <c r="C146" s="12" t="n">
        <f aca="false">257700-70000-8900</f>
        <v>178800</v>
      </c>
      <c r="D146" s="13" t="e">
        <f aca="false">([1]!СумаПрописом,C146)</f>
        <v>#VALUE!</v>
      </c>
      <c r="E146" s="18" t="s">
        <v>12</v>
      </c>
      <c r="F146" s="15" t="s">
        <v>18</v>
      </c>
      <c r="G146" s="40" t="s">
        <v>240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59.25" hidden="false" customHeight="true" outlineLevel="0" collapsed="false">
      <c r="A147" s="17" t="s">
        <v>242</v>
      </c>
      <c r="B147" s="11" t="n">
        <v>3132</v>
      </c>
      <c r="C147" s="12" t="n">
        <f aca="false">63257+8900</f>
        <v>72157</v>
      </c>
      <c r="D147" s="13" t="e">
        <f aca="false">([1]!СумаПрописом,C147)</f>
        <v>#VALUE!</v>
      </c>
      <c r="E147" s="18" t="s">
        <v>12</v>
      </c>
      <c r="F147" s="15" t="s">
        <v>18</v>
      </c>
      <c r="G147" s="40" t="s">
        <v>240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59.25" hidden="false" customHeight="true" outlineLevel="0" collapsed="false">
      <c r="A148" s="17" t="s">
        <v>243</v>
      </c>
      <c r="B148" s="11" t="n">
        <v>3132</v>
      </c>
      <c r="C148" s="12" t="n">
        <v>30000</v>
      </c>
      <c r="D148" s="13" t="e">
        <f aca="false">([1]!СумаПрописом,C148)</f>
        <v>#VALUE!</v>
      </c>
      <c r="E148" s="18" t="s">
        <v>14</v>
      </c>
      <c r="F148" s="15" t="s">
        <v>51</v>
      </c>
      <c r="G148" s="40" t="s">
        <v>244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54" hidden="false" customHeight="true" outlineLevel="0" collapsed="false">
      <c r="A149" s="17" t="s">
        <v>245</v>
      </c>
      <c r="B149" s="11" t="n">
        <v>3132</v>
      </c>
      <c r="C149" s="12" t="n">
        <v>50000</v>
      </c>
      <c r="D149" s="13" t="e">
        <f aca="false">([1]!СумаПрописом,C149)</f>
        <v>#VALUE!</v>
      </c>
      <c r="E149" s="18" t="s">
        <v>14</v>
      </c>
      <c r="F149" s="15" t="s">
        <v>51</v>
      </c>
      <c r="G149" s="38" t="s">
        <v>244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31.5" hidden="false" customHeight="false" outlineLevel="0" collapsed="false">
      <c r="A150" s="8" t="s">
        <v>246</v>
      </c>
      <c r="B150" s="11"/>
      <c r="C150" s="27" t="n">
        <f aca="false">SUM(C145:C149)</f>
        <v>728957</v>
      </c>
      <c r="D150" s="28" t="e">
        <f aca="false">([1]!СумаПрописом,C150)</f>
        <v>#VALUE!</v>
      </c>
      <c r="E150" s="14"/>
      <c r="F150" s="15"/>
      <c r="G150" s="31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5" hidden="false" customHeight="false" outlineLevel="0" collapsed="false">
      <c r="A151" s="41"/>
      <c r="B151" s="42"/>
      <c r="C151" s="43"/>
      <c r="D151" s="43"/>
      <c r="E151" s="42"/>
      <c r="F151" s="42"/>
      <c r="G151" s="42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5" hidden="false" customHeight="true" outlineLevel="0" collapsed="false">
      <c r="A152" s="44" t="s">
        <v>247</v>
      </c>
      <c r="B152" s="45"/>
      <c r="C152" s="46" t="s">
        <v>248</v>
      </c>
      <c r="D152" s="46"/>
      <c r="E152" s="45"/>
      <c r="F152" s="45"/>
      <c r="G152" s="45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5" hidden="false" customHeight="false" outlineLevel="0" collapsed="false">
      <c r="A153" s="44"/>
      <c r="B153" s="45"/>
      <c r="C153" s="47"/>
      <c r="D153" s="47"/>
      <c r="E153" s="45"/>
      <c r="F153" s="45"/>
      <c r="G153" s="4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5" hidden="false" customHeight="false" outlineLevel="0" collapsed="false">
      <c r="A154" s="44"/>
      <c r="B154" s="45"/>
      <c r="C154" s="47"/>
      <c r="D154" s="47"/>
      <c r="E154" s="45"/>
      <c r="F154" s="45"/>
      <c r="G154" s="4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5" hidden="false" customHeight="false" outlineLevel="0" collapsed="false">
      <c r="A155" s="44"/>
      <c r="B155" s="45"/>
      <c r="C155" s="47"/>
      <c r="D155" s="47"/>
      <c r="E155" s="45"/>
      <c r="F155" s="45"/>
      <c r="G155" s="4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5" hidden="false" customHeight="false" outlineLevel="0" collapsed="false">
      <c r="A156" s="44"/>
      <c r="B156" s="45"/>
      <c r="C156" s="47"/>
      <c r="D156" s="47"/>
      <c r="E156" s="45"/>
      <c r="F156" s="45"/>
      <c r="G156" s="4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5" hidden="false" customHeight="false" outlineLevel="0" collapsed="false">
      <c r="A157" s="44"/>
      <c r="B157" s="45"/>
      <c r="C157" s="47"/>
      <c r="D157" s="47"/>
      <c r="E157" s="45"/>
      <c r="F157" s="45"/>
      <c r="G157" s="4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5" hidden="false" customHeight="false" outlineLevel="0" collapsed="false">
      <c r="A158" s="44"/>
      <c r="B158" s="45"/>
      <c r="C158" s="47"/>
      <c r="D158" s="47"/>
      <c r="E158" s="45"/>
      <c r="F158" s="45"/>
      <c r="G158" s="4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5" hidden="false" customHeight="false" outlineLevel="0" collapsed="false">
      <c r="A159" s="44"/>
      <c r="B159" s="45"/>
      <c r="C159" s="47"/>
      <c r="D159" s="47"/>
      <c r="E159" s="45"/>
      <c r="F159" s="45"/>
      <c r="G159" s="4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5" hidden="false" customHeight="false" outlineLevel="0" collapsed="false">
      <c r="A160" s="44"/>
      <c r="B160" s="45"/>
      <c r="C160" s="47"/>
      <c r="D160" s="47"/>
      <c r="E160" s="45"/>
      <c r="F160" s="45"/>
      <c r="G160" s="4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5" hidden="false" customHeight="false" outlineLevel="0" collapsed="false">
      <c r="A161" s="44"/>
      <c r="B161" s="45"/>
      <c r="C161" s="47"/>
      <c r="D161" s="47"/>
      <c r="E161" s="45"/>
      <c r="F161" s="45"/>
      <c r="G161" s="4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5" hidden="false" customHeight="false" outlineLevel="0" collapsed="false">
      <c r="A162" s="44"/>
      <c r="B162" s="45"/>
      <c r="C162" s="47"/>
      <c r="D162" s="47"/>
      <c r="E162" s="45"/>
      <c r="F162" s="45"/>
      <c r="G162" s="4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5" hidden="false" customHeight="false" outlineLevel="0" collapsed="false">
      <c r="A163" s="44"/>
      <c r="B163" s="45"/>
      <c r="C163" s="47"/>
      <c r="D163" s="47"/>
      <c r="E163" s="45"/>
      <c r="F163" s="45"/>
      <c r="G163" s="45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5" hidden="false" customHeight="false" outlineLevel="0" collapsed="false">
      <c r="A164" s="44"/>
      <c r="B164" s="45"/>
      <c r="C164" s="47"/>
      <c r="D164" s="47"/>
      <c r="E164" s="45"/>
      <c r="F164" s="45"/>
      <c r="G164" s="4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5" hidden="false" customHeight="false" outlineLevel="0" collapsed="false">
      <c r="A165" s="44"/>
      <c r="B165" s="45"/>
      <c r="C165" s="47"/>
      <c r="D165" s="47"/>
      <c r="E165" s="45"/>
      <c r="F165" s="45"/>
      <c r="G165" s="4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5" hidden="false" customHeight="false" outlineLevel="0" collapsed="false">
      <c r="A166" s="44"/>
      <c r="B166" s="45"/>
      <c r="C166" s="47"/>
      <c r="D166" s="47"/>
      <c r="E166" s="45"/>
      <c r="F166" s="45"/>
      <c r="G166" s="4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5" hidden="false" customHeight="false" outlineLevel="0" collapsed="false">
      <c r="A167" s="44"/>
      <c r="B167" s="45"/>
      <c r="C167" s="47"/>
      <c r="D167" s="47"/>
      <c r="E167" s="45"/>
      <c r="F167" s="45"/>
      <c r="G167" s="4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false" outlineLevel="0" collapsed="false">
      <c r="A168" s="44"/>
      <c r="B168" s="45"/>
      <c r="C168" s="47"/>
      <c r="D168" s="47"/>
      <c r="E168" s="45"/>
      <c r="F168" s="45"/>
      <c r="G168" s="4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5" hidden="false" customHeight="false" outlineLevel="0" collapsed="false">
      <c r="A169" s="44"/>
      <c r="B169" s="45"/>
      <c r="C169" s="47"/>
      <c r="D169" s="47"/>
      <c r="E169" s="45"/>
      <c r="F169" s="45"/>
      <c r="G169" s="4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5" hidden="false" customHeight="false" outlineLevel="0" collapsed="false">
      <c r="A170" s="44"/>
      <c r="B170" s="45"/>
      <c r="C170" s="47"/>
      <c r="D170" s="47"/>
      <c r="E170" s="45"/>
      <c r="F170" s="45"/>
      <c r="G170" s="4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5" hidden="false" customHeight="false" outlineLevel="0" collapsed="false">
      <c r="A171" s="44"/>
      <c r="B171" s="45"/>
      <c r="C171" s="47"/>
      <c r="D171" s="47"/>
      <c r="E171" s="45"/>
      <c r="F171" s="45"/>
      <c r="G171" s="4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5" hidden="false" customHeight="false" outlineLevel="0" collapsed="false">
      <c r="A172" s="44"/>
      <c r="B172" s="45"/>
      <c r="C172" s="47"/>
      <c r="D172" s="47"/>
      <c r="E172" s="45"/>
      <c r="F172" s="45"/>
      <c r="G172" s="4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5" hidden="false" customHeight="false" outlineLevel="0" collapsed="false">
      <c r="A173" s="44"/>
      <c r="B173" s="45"/>
      <c r="C173" s="47"/>
      <c r="D173" s="47"/>
      <c r="E173" s="45"/>
      <c r="F173" s="45"/>
      <c r="G173" s="4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5" hidden="false" customHeight="false" outlineLevel="0" collapsed="false">
      <c r="A174" s="44"/>
      <c r="B174" s="45"/>
      <c r="C174" s="47"/>
      <c r="D174" s="47"/>
      <c r="E174" s="45"/>
      <c r="F174" s="45"/>
      <c r="G174" s="45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5" hidden="false" customHeight="false" outlineLevel="0" collapsed="false">
      <c r="A175" s="44"/>
      <c r="B175" s="45"/>
      <c r="C175" s="47"/>
      <c r="D175" s="47"/>
      <c r="E175" s="45"/>
      <c r="F175" s="45"/>
      <c r="G175" s="45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5" hidden="false" customHeight="false" outlineLevel="0" collapsed="false">
      <c r="A176" s="44"/>
      <c r="B176" s="45"/>
      <c r="C176" s="47"/>
      <c r="D176" s="47"/>
      <c r="E176" s="45"/>
      <c r="F176" s="45"/>
      <c r="G176" s="45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5" hidden="false" customHeight="false" outlineLevel="0" collapsed="false">
      <c r="A177" s="44"/>
      <c r="B177" s="45"/>
      <c r="C177" s="47"/>
      <c r="D177" s="47"/>
      <c r="E177" s="45"/>
      <c r="F177" s="45"/>
      <c r="G177" s="45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5" hidden="false" customHeight="false" outlineLevel="0" collapsed="false">
      <c r="A178" s="44"/>
      <c r="B178" s="45"/>
      <c r="C178" s="47"/>
      <c r="D178" s="47"/>
      <c r="E178" s="45"/>
      <c r="F178" s="45"/>
      <c r="G178" s="45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5" hidden="false" customHeight="false" outlineLevel="0" collapsed="false">
      <c r="A179" s="44"/>
      <c r="B179" s="45"/>
      <c r="C179" s="47"/>
      <c r="D179" s="47"/>
      <c r="E179" s="45"/>
      <c r="F179" s="45"/>
      <c r="G179" s="45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5" hidden="false" customHeight="false" outlineLevel="0" collapsed="false">
      <c r="A180" s="44"/>
      <c r="B180" s="45"/>
      <c r="C180" s="47"/>
      <c r="D180" s="47"/>
      <c r="E180" s="45"/>
      <c r="F180" s="45"/>
      <c r="G180" s="45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5" hidden="false" customHeight="false" outlineLevel="0" collapsed="false">
      <c r="A181" s="44"/>
      <c r="B181" s="45"/>
      <c r="C181" s="47"/>
      <c r="D181" s="47"/>
      <c r="E181" s="45"/>
      <c r="F181" s="45"/>
      <c r="G181" s="45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5" hidden="false" customHeight="false" outlineLevel="0" collapsed="false">
      <c r="A182" s="44"/>
      <c r="B182" s="45"/>
      <c r="C182" s="47"/>
      <c r="D182" s="47"/>
      <c r="E182" s="45"/>
      <c r="F182" s="45"/>
      <c r="G182" s="45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5" hidden="false" customHeight="false" outlineLevel="0" collapsed="false">
      <c r="A183" s="44"/>
      <c r="B183" s="45"/>
      <c r="C183" s="47"/>
      <c r="D183" s="47"/>
      <c r="E183" s="45"/>
      <c r="F183" s="45"/>
      <c r="G183" s="45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5" hidden="false" customHeight="false" outlineLevel="0" collapsed="false">
      <c r="A184" s="44"/>
      <c r="B184" s="45"/>
      <c r="C184" s="47"/>
      <c r="D184" s="47"/>
      <c r="E184" s="45"/>
      <c r="F184" s="45"/>
      <c r="G184" s="45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5" hidden="false" customHeight="false" outlineLevel="0" collapsed="false">
      <c r="A185" s="44"/>
      <c r="B185" s="45"/>
      <c r="C185" s="47"/>
      <c r="D185" s="47"/>
      <c r="E185" s="45"/>
      <c r="F185" s="45"/>
      <c r="G185" s="45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5" hidden="false" customHeight="false" outlineLevel="0" collapsed="false">
      <c r="A186" s="44"/>
      <c r="B186" s="45"/>
      <c r="C186" s="47"/>
      <c r="D186" s="47"/>
      <c r="E186" s="45"/>
      <c r="F186" s="45"/>
      <c r="G186" s="45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5" hidden="false" customHeight="false" outlineLevel="0" collapsed="false">
      <c r="A187" s="44"/>
      <c r="B187" s="45"/>
      <c r="C187" s="47"/>
      <c r="D187" s="47"/>
      <c r="E187" s="45"/>
      <c r="F187" s="45"/>
      <c r="G187" s="45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5" hidden="false" customHeight="false" outlineLevel="0" collapsed="false">
      <c r="A188" s="44"/>
      <c r="B188" s="45"/>
      <c r="C188" s="47"/>
      <c r="D188" s="47"/>
      <c r="E188" s="45"/>
      <c r="F188" s="45"/>
      <c r="G188" s="45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5" hidden="false" customHeight="false" outlineLevel="0" collapsed="false">
      <c r="A189" s="44"/>
      <c r="B189" s="45"/>
      <c r="C189" s="47"/>
      <c r="D189" s="47"/>
      <c r="E189" s="45"/>
      <c r="F189" s="45"/>
      <c r="G189" s="45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5" hidden="false" customHeight="false" outlineLevel="0" collapsed="false">
      <c r="A190" s="44"/>
      <c r="B190" s="45"/>
      <c r="C190" s="47"/>
      <c r="D190" s="47"/>
      <c r="E190" s="45"/>
      <c r="F190" s="45"/>
      <c r="G190" s="45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5" hidden="false" customHeight="false" outlineLevel="0" collapsed="false">
      <c r="A191" s="44"/>
      <c r="B191" s="45"/>
      <c r="C191" s="47"/>
      <c r="D191" s="47"/>
      <c r="E191" s="45"/>
      <c r="F191" s="45"/>
      <c r="G191" s="45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5" hidden="false" customHeight="false" outlineLevel="0" collapsed="false">
      <c r="A192" s="44"/>
      <c r="B192" s="45"/>
      <c r="C192" s="47"/>
      <c r="D192" s="47"/>
      <c r="E192" s="45"/>
      <c r="F192" s="45"/>
      <c r="G192" s="45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5" hidden="false" customHeight="false" outlineLevel="0" collapsed="false">
      <c r="A193" s="44"/>
      <c r="B193" s="45"/>
      <c r="C193" s="47"/>
      <c r="D193" s="47"/>
      <c r="E193" s="45"/>
      <c r="F193" s="45"/>
      <c r="G193" s="45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5" hidden="false" customHeight="false" outlineLevel="0" collapsed="false">
      <c r="A194" s="48"/>
      <c r="B194" s="3"/>
      <c r="C194" s="49"/>
      <c r="D194" s="49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5" hidden="false" customHeight="false" outlineLevel="0" collapsed="false">
      <c r="A195" s="48"/>
      <c r="B195" s="3"/>
      <c r="C195" s="49"/>
      <c r="D195" s="49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5" hidden="false" customHeight="false" outlineLevel="0" collapsed="false">
      <c r="C196" s="50"/>
      <c r="D196" s="50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5" hidden="false" customHeight="false" outlineLevel="0" collapsed="false">
      <c r="C197" s="50"/>
      <c r="D197" s="50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5" hidden="false" customHeight="false" outlineLevel="0" collapsed="false">
      <c r="C198" s="50"/>
      <c r="D198" s="50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5" hidden="false" customHeight="false" outlineLevel="0" collapsed="false">
      <c r="C199" s="50"/>
      <c r="D199" s="50"/>
    </row>
    <row r="200" customFormat="false" ht="15" hidden="false" customHeight="false" outlineLevel="0" collapsed="false">
      <c r="C200" s="50"/>
      <c r="D200" s="50"/>
    </row>
    <row r="201" customFormat="false" ht="15" hidden="false" customHeight="false" outlineLevel="0" collapsed="false">
      <c r="C201" s="50"/>
      <c r="D201" s="50"/>
    </row>
  </sheetData>
  <mergeCells count="8">
    <mergeCell ref="A1:G1"/>
    <mergeCell ref="A2:G2"/>
    <mergeCell ref="A3:G3"/>
    <mergeCell ref="A4:G4"/>
    <mergeCell ref="B5:E5"/>
    <mergeCell ref="C6:D6"/>
    <mergeCell ref="C7:D7"/>
    <mergeCell ref="C152:D1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30T12:50:34Z</dcterms:modified>
  <cp:revision>0</cp:revision>
  <dc:subject/>
  <dc:title/>
</cp:coreProperties>
</file>