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Додаток 1</t>
  </si>
  <si>
    <t xml:space="preserve">до рішення виконавчого комітету</t>
  </si>
  <si>
    <t xml:space="preserve">від  </t>
  </si>
  <si>
    <t xml:space="preserve">№</t>
  </si>
  <si>
    <t xml:space="preserve">Звіт про виконання міського бюджету м. Павлоград за  2017 рік</t>
  </si>
  <si>
    <t xml:space="preserve">грн.</t>
  </si>
  <si>
    <t xml:space="preserve">Код доходів</t>
  </si>
  <si>
    <t xml:space="preserve">Доходи</t>
  </si>
  <si>
    <t xml:space="preserve">Уточнений план 
 на 2017 рік</t>
  </si>
  <si>
    <t xml:space="preserve">Виконано
 за 2017 рік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, що належать до комунальної власності</t>
  </si>
  <si>
    <t xml:space="preserve">Рентна плата та плата за використання інших природних ресурсів</t>
  </si>
  <si>
    <t xml:space="preserve">Рентна плата та плата за спеціальне використання води</t>
  </si>
  <si>
    <t xml:space="preserve">Рентна плата та плата за спеціальне використання води водних об'єктів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що справлявся до 1 січня 2015 року</t>
  </si>
  <si>
    <t xml:space="preserve">Єдиний податок</t>
  </si>
  <si>
    <t xml:space="preserve">Єдиний податок  з фізичних осіб, нарахований до 1 січня 2011 року</t>
  </si>
  <si>
    <t xml:space="preserve">         продовження додатку 1</t>
  </si>
  <si>
    <t xml:space="preserve">Уточнений план  
на 2017 рік</t>
  </si>
  <si>
    <t xml:space="preserve">Єдиний податок  з юридичних осіб</t>
  </si>
  <si>
    <t xml:space="preserve">Єдиний податок з фізичних осіб</t>
  </si>
  <si>
    <t xml:space="preserve">Інші податки і збори</t>
  </si>
  <si>
    <t xml:space="preserve">Податки та збори, не віднесені о інших категорій</t>
  </si>
  <si>
    <t xml:space="preserve">Кошти, що передаються, як компенсація із загального фонду державного бюджету  місцевим бюджетам відповідно до вимог пункту 43 розділу VI "Прикінцеві та перехідніположення" Бюджетного кодексу України та постанови Кабінету Міністрів України від 08.02.2017 року №96 "Деякі питання зарахування частини акцизного податку з виробленого в Україні та ввезеного  на митну територію України пального до бюджетів місцевого самоврядування"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 прибутку (доходу) державних або комунальних унітарних підприємств та їх об'єднань, що вилучається до бюджету, та  дивіденди (дохід), нараховані на акції (частки, паї) господарських товариств,  у статутних капіталах яких є державна або комунальна власність</t>
  </si>
  <si>
    <t xml:space="preserve">Частина чистого  прибутку (доходу)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операцій у сфері торгівлі, громадського хачування та пос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(родючого шару грунту) без спеціального дозволу; відшкодування збитків за погіршення якості грунтов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 від реалізації безхазяйного майна, знахідок, спадкового майна, майна, одержаного територіальною громадаю в порядку спадкування чи дарування, а також валютні цінності і грошові кошти,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Уточнений план  
на 2017  рік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езення побутового сміття та рідких нечистот</t>
  </si>
  <si>
    <t xml:space="preserve">Субвенція з державного бюджету місцевим бюджетам на надання пільг та  житлових 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Інші субвенції</t>
  </si>
  <si>
    <t xml:space="preserve">Субвенція за рахунок залишку коштів освітньо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Усього</t>
  </si>
  <si>
    <t xml:space="preserve">Спеціальний фонд</t>
  </si>
  <si>
    <t xml:space="preserve">Податкові надходження </t>
  </si>
  <si>
    <t xml:space="preserve">Місцеві податки 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до 1 січня 2015 року</t>
  </si>
  <si>
    <t xml:space="preserve">Інші податки та збори</t>
  </si>
  <si>
    <t xml:space="preserve">Екологічний 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ь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є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"єктів  нерухомого майна, що перебувають у приватній власності фізичних осіб або юридичних осіб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 від продажу землі і нематеріальних активів</t>
  </si>
  <si>
    <t xml:space="preserve">Кошти 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иії Автономної Республики Крим</t>
  </si>
  <si>
    <t xml:space="preserve">Уточнений план  на рік</t>
  </si>
  <si>
    <t xml:space="preserve">Виконано
 за І півріччя 2017 рок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</t>
  </si>
  <si>
    <t xml:space="preserve">Начальник фінансового управління</t>
  </si>
  <si>
    <t xml:space="preserve">Р.В. Рої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75" zoomScalePageLayoutView="75" workbookViewId="0">
      <selection pane="topLeft" activeCell="C63" activeCellId="0" sqref="C63: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8.66"/>
    <col collapsed="false" customWidth="true" hidden="false" outlineLevel="0" max="3" min="3" style="2" width="19.66"/>
    <col collapsed="false" customWidth="true" hidden="false" outlineLevel="0" max="4" min="4" style="3" width="20.21"/>
    <col collapsed="false" customWidth="true" hidden="false" outlineLevel="0" max="5" min="5" style="0" width="11.66"/>
    <col collapsed="false" customWidth="true" hidden="false" outlineLevel="0" max="6" min="6" style="0" width="14.33"/>
  </cols>
  <sheetData>
    <row r="1" customFormat="false" ht="18" hidden="false" customHeight="false" outlineLevel="0" collapsed="false">
      <c r="A1" s="4"/>
      <c r="B1" s="4"/>
      <c r="C1" s="5" t="s">
        <v>0</v>
      </c>
      <c r="D1" s="6"/>
    </row>
    <row r="2" customFormat="false" ht="18" hidden="false" customHeight="false" outlineLevel="0" collapsed="false">
      <c r="A2" s="7"/>
      <c r="B2" s="7"/>
      <c r="C2" s="8" t="s">
        <v>1</v>
      </c>
      <c r="D2" s="9"/>
      <c r="E2" s="10"/>
      <c r="F2" s="10"/>
      <c r="G2" s="10"/>
    </row>
    <row r="3" customFormat="false" ht="13.5" hidden="false" customHeight="true" outlineLevel="0" collapsed="false">
      <c r="A3" s="7"/>
      <c r="B3" s="7"/>
      <c r="C3" s="11" t="s">
        <v>2</v>
      </c>
      <c r="D3" s="12"/>
      <c r="E3" s="10"/>
      <c r="F3" s="10"/>
      <c r="G3" s="10"/>
    </row>
    <row r="4" customFormat="false" ht="18" hidden="false" customHeight="false" outlineLevel="0" collapsed="false">
      <c r="A4" s="13"/>
      <c r="B4" s="13"/>
      <c r="C4" s="14" t="s">
        <v>3</v>
      </c>
      <c r="D4" s="15"/>
      <c r="E4" s="16"/>
      <c r="F4" s="16"/>
      <c r="G4" s="16"/>
    </row>
    <row r="5" customFormat="false" ht="11.4" hidden="false" customHeight="true" outlineLevel="0" collapsed="false">
      <c r="A5" s="13"/>
      <c r="B5" s="13"/>
      <c r="C5" s="14"/>
      <c r="D5" s="15"/>
      <c r="E5" s="16"/>
      <c r="F5" s="16"/>
      <c r="G5" s="16"/>
    </row>
    <row r="6" customFormat="false" ht="34.5" hidden="false" customHeight="true" outlineLevel="0" collapsed="false">
      <c r="A6" s="17" t="s">
        <v>4</v>
      </c>
      <c r="B6" s="17"/>
      <c r="C6" s="17"/>
      <c r="D6" s="17"/>
      <c r="E6" s="16"/>
      <c r="F6" s="16"/>
      <c r="G6" s="16"/>
    </row>
    <row r="7" customFormat="false" ht="17.4" hidden="false" customHeight="false" outlineLevel="0" collapsed="false">
      <c r="A7" s="7"/>
      <c r="B7" s="7"/>
      <c r="C7" s="18"/>
      <c r="D7" s="19" t="s">
        <v>5</v>
      </c>
      <c r="E7" s="10"/>
      <c r="F7" s="10"/>
      <c r="G7" s="10"/>
    </row>
    <row r="8" customFormat="false" ht="54.7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/>
    </row>
    <row r="9" customFormat="false" ht="22.8" hidden="false" customHeight="false" outlineLevel="0" collapsed="false">
      <c r="A9" s="25"/>
      <c r="B9" s="26" t="s">
        <v>10</v>
      </c>
      <c r="C9" s="27"/>
      <c r="D9" s="28"/>
      <c r="E9" s="24"/>
    </row>
    <row r="10" customFormat="false" ht="19.5" hidden="false" customHeight="true" outlineLevel="0" collapsed="false">
      <c r="A10" s="29" t="n">
        <v>10000000</v>
      </c>
      <c r="B10" s="30" t="s">
        <v>11</v>
      </c>
      <c r="C10" s="31" t="n">
        <f aca="false">C11+C24+C30+C33+C63</f>
        <v>361432837</v>
      </c>
      <c r="D10" s="32" t="n">
        <f aca="false">D11+D21+D24+D30+D33+D63</f>
        <v>372868252.89</v>
      </c>
      <c r="E10" s="24"/>
    </row>
    <row r="11" s="35" customFormat="true" ht="22.5" hidden="false" customHeight="true" outlineLevel="0" collapsed="false">
      <c r="A11" s="29" t="n">
        <v>11000000</v>
      </c>
      <c r="B11" s="33" t="s">
        <v>12</v>
      </c>
      <c r="C11" s="31" t="n">
        <f aca="false">C12+C19</f>
        <v>219671046</v>
      </c>
      <c r="D11" s="32" t="n">
        <f aca="false">D12+D19</f>
        <v>227163330.09</v>
      </c>
      <c r="E11" s="34"/>
    </row>
    <row r="12" customFormat="false" ht="17.4" hidden="false" customHeight="false" outlineLevel="0" collapsed="false">
      <c r="A12" s="29" t="n">
        <v>11010000</v>
      </c>
      <c r="B12" s="33" t="s">
        <v>13</v>
      </c>
      <c r="C12" s="31" t="n">
        <f aca="false">C13+C14+C15+C16+C17+C18</f>
        <v>214014271</v>
      </c>
      <c r="D12" s="32" t="n">
        <f aca="false">D13+D14+D15+D16+D17+D18</f>
        <v>221499082.72</v>
      </c>
      <c r="E12" s="24"/>
    </row>
    <row r="13" customFormat="false" ht="36" hidden="false" customHeight="false" outlineLevel="0" collapsed="false">
      <c r="A13" s="36" t="n">
        <v>11010100</v>
      </c>
      <c r="B13" s="37" t="s">
        <v>14</v>
      </c>
      <c r="C13" s="38" t="n">
        <v>198963316</v>
      </c>
      <c r="D13" s="39" t="n">
        <v>204127105.03</v>
      </c>
      <c r="E13" s="24"/>
    </row>
    <row r="14" customFormat="false" ht="60.75" hidden="false" customHeight="true" outlineLevel="0" collapsed="false">
      <c r="A14" s="36" t="n">
        <v>11010200</v>
      </c>
      <c r="B14" s="37" t="s">
        <v>15</v>
      </c>
      <c r="C14" s="38" t="n">
        <v>11872600</v>
      </c>
      <c r="D14" s="39" t="n">
        <v>13600693.05</v>
      </c>
      <c r="E14" s="24"/>
    </row>
    <row r="15" customFormat="false" ht="36" hidden="false" customHeight="false" outlineLevel="0" collapsed="false">
      <c r="A15" s="36" t="n">
        <v>11010400</v>
      </c>
      <c r="B15" s="37" t="s">
        <v>16</v>
      </c>
      <c r="C15" s="38" t="n">
        <v>1530000</v>
      </c>
      <c r="D15" s="39" t="n">
        <v>1758154.32</v>
      </c>
      <c r="E15" s="24"/>
    </row>
    <row r="16" customFormat="false" ht="36" hidden="false" customHeight="false" outlineLevel="0" collapsed="false">
      <c r="A16" s="36" t="n">
        <v>11010500</v>
      </c>
      <c r="B16" s="37" t="s">
        <v>17</v>
      </c>
      <c r="C16" s="38" t="n">
        <v>1517000</v>
      </c>
      <c r="D16" s="39" t="n">
        <v>1880582.49</v>
      </c>
      <c r="E16" s="24"/>
    </row>
    <row r="17" customFormat="false" ht="36" hidden="true" customHeight="false" outlineLevel="0" collapsed="false">
      <c r="A17" s="36" t="n">
        <v>11010600</v>
      </c>
      <c r="B17" s="37" t="s">
        <v>18</v>
      </c>
      <c r="C17" s="38"/>
      <c r="D17" s="39"/>
      <c r="E17" s="24"/>
    </row>
    <row r="18" customFormat="false" ht="54" hidden="false" customHeight="false" outlineLevel="0" collapsed="false">
      <c r="A18" s="36" t="n">
        <v>11010900</v>
      </c>
      <c r="B18" s="37" t="s">
        <v>19</v>
      </c>
      <c r="C18" s="38" t="n">
        <v>131355</v>
      </c>
      <c r="D18" s="39" t="n">
        <v>132547.83</v>
      </c>
      <c r="E18" s="24"/>
      <c r="H18" s="40"/>
    </row>
    <row r="19" customFormat="false" ht="17.4" hidden="false" customHeight="false" outlineLevel="0" collapsed="false">
      <c r="A19" s="29" t="n">
        <v>11020000</v>
      </c>
      <c r="B19" s="33" t="s">
        <v>20</v>
      </c>
      <c r="C19" s="31" t="n">
        <f aca="false">C20+C23</f>
        <v>5656775</v>
      </c>
      <c r="D19" s="32" t="n">
        <f aca="false">D20</f>
        <v>5664247.37</v>
      </c>
      <c r="E19" s="24"/>
      <c r="H19" s="41"/>
    </row>
    <row r="20" customFormat="false" ht="39" hidden="false" customHeight="true" outlineLevel="0" collapsed="false">
      <c r="A20" s="36" t="n">
        <v>11020200</v>
      </c>
      <c r="B20" s="37" t="s">
        <v>21</v>
      </c>
      <c r="C20" s="38" t="n">
        <v>5656775</v>
      </c>
      <c r="D20" s="39" t="n">
        <v>5664247.37</v>
      </c>
      <c r="E20" s="24"/>
    </row>
    <row r="21" s="43" customFormat="true" ht="17.25" hidden="false" customHeight="true" outlineLevel="0" collapsed="false">
      <c r="A21" s="29" t="n">
        <v>13000000</v>
      </c>
      <c r="B21" s="33" t="s">
        <v>22</v>
      </c>
      <c r="C21" s="32" t="n">
        <f aca="false">C22</f>
        <v>0</v>
      </c>
      <c r="D21" s="32" t="n">
        <f aca="false">D22</f>
        <v>10</v>
      </c>
      <c r="E21" s="42"/>
    </row>
    <row r="22" customFormat="false" ht="18.75" hidden="false" customHeight="true" outlineLevel="0" collapsed="false">
      <c r="A22" s="36" t="n">
        <v>13020000</v>
      </c>
      <c r="B22" s="37" t="s">
        <v>23</v>
      </c>
      <c r="C22" s="39" t="n">
        <f aca="false">C23</f>
        <v>0</v>
      </c>
      <c r="D22" s="39" t="n">
        <f aca="false">D23</f>
        <v>10</v>
      </c>
      <c r="E22" s="24"/>
    </row>
    <row r="23" customFormat="false" ht="35.4" hidden="false" customHeight="true" outlineLevel="0" collapsed="false">
      <c r="A23" s="36" t="n">
        <v>13020200</v>
      </c>
      <c r="B23" s="37" t="s">
        <v>24</v>
      </c>
      <c r="C23" s="39" t="n">
        <v>0</v>
      </c>
      <c r="D23" s="39" t="n">
        <v>10</v>
      </c>
      <c r="E23" s="24"/>
    </row>
    <row r="24" s="45" customFormat="true" ht="18" hidden="false" customHeight="true" outlineLevel="0" collapsed="false">
      <c r="A24" s="29" t="n">
        <v>14000000</v>
      </c>
      <c r="B24" s="33" t="s">
        <v>25</v>
      </c>
      <c r="C24" s="31" t="n">
        <f aca="false">C25+C27+C29</f>
        <v>29565000</v>
      </c>
      <c r="D24" s="32" t="n">
        <f aca="false">D25+D27+D29</f>
        <v>29536890.6</v>
      </c>
      <c r="E24" s="44"/>
      <c r="H24" s="40"/>
      <c r="I24" s="40"/>
    </row>
    <row r="25" s="45" customFormat="true" ht="18" hidden="false" customHeight="true" outlineLevel="0" collapsed="false">
      <c r="A25" s="46" t="n">
        <v>14020000</v>
      </c>
      <c r="B25" s="33" t="s">
        <v>26</v>
      </c>
      <c r="C25" s="31" t="n">
        <f aca="false">C26</f>
        <v>2585000</v>
      </c>
      <c r="D25" s="32" t="n">
        <f aca="false">D26</f>
        <v>2613994.92</v>
      </c>
      <c r="E25" s="44"/>
      <c r="H25" s="41"/>
      <c r="I25" s="41"/>
    </row>
    <row r="26" s="45" customFormat="true" ht="18" hidden="false" customHeight="true" outlineLevel="0" collapsed="false">
      <c r="A26" s="47" t="n">
        <v>14021900</v>
      </c>
      <c r="B26" s="37" t="s">
        <v>27</v>
      </c>
      <c r="C26" s="38" t="n">
        <v>2585000</v>
      </c>
      <c r="D26" s="39" t="n">
        <v>2613994.92</v>
      </c>
      <c r="E26" s="44"/>
    </row>
    <row r="27" s="45" customFormat="true" ht="36" hidden="false" customHeight="true" outlineLevel="0" collapsed="false">
      <c r="A27" s="46" t="n">
        <v>14030000</v>
      </c>
      <c r="B27" s="46" t="s">
        <v>28</v>
      </c>
      <c r="C27" s="31" t="n">
        <f aca="false">C28</f>
        <v>10180000</v>
      </c>
      <c r="D27" s="32" t="n">
        <f aca="false">D28</f>
        <v>10063103.87</v>
      </c>
      <c r="E27" s="44"/>
    </row>
    <row r="28" s="45" customFormat="true" ht="18" hidden="false" customHeight="true" outlineLevel="0" collapsed="false">
      <c r="A28" s="47" t="n">
        <v>14031900</v>
      </c>
      <c r="B28" s="47" t="s">
        <v>27</v>
      </c>
      <c r="C28" s="38" t="n">
        <v>10180000</v>
      </c>
      <c r="D28" s="39" t="n">
        <v>10063103.87</v>
      </c>
      <c r="E28" s="44"/>
    </row>
    <row r="29" customFormat="false" ht="36" hidden="false" customHeight="true" outlineLevel="0" collapsed="false">
      <c r="A29" s="29" t="n">
        <v>14040000</v>
      </c>
      <c r="B29" s="33" t="s">
        <v>29</v>
      </c>
      <c r="C29" s="31" t="n">
        <v>16800000</v>
      </c>
      <c r="D29" s="32" t="n">
        <v>16859791.81</v>
      </c>
      <c r="E29" s="24"/>
    </row>
    <row r="30" s="45" customFormat="true" ht="18.75" hidden="true" customHeight="true" outlineLevel="0" collapsed="false">
      <c r="A30" s="29" t="n">
        <v>16000000</v>
      </c>
      <c r="B30" s="33" t="s">
        <v>30</v>
      </c>
      <c r="C30" s="31" t="n">
        <f aca="false">C31</f>
        <v>0</v>
      </c>
      <c r="D30" s="32" t="n">
        <f aca="false">D31</f>
        <v>0</v>
      </c>
      <c r="E30" s="44"/>
    </row>
    <row r="31" customFormat="false" ht="17.25" hidden="true" customHeight="true" outlineLevel="0" collapsed="false">
      <c r="A31" s="36" t="n">
        <v>16010000</v>
      </c>
      <c r="B31" s="37" t="s">
        <v>31</v>
      </c>
      <c r="C31" s="38" t="n">
        <f aca="false">C32</f>
        <v>0</v>
      </c>
      <c r="D31" s="39" t="n">
        <f aca="false">D32</f>
        <v>0</v>
      </c>
      <c r="E31" s="24"/>
    </row>
    <row r="32" customFormat="false" ht="18" hidden="true" customHeight="true" outlineLevel="0" collapsed="false">
      <c r="A32" s="36" t="n">
        <v>16010200</v>
      </c>
      <c r="B32" s="37" t="s">
        <v>32</v>
      </c>
      <c r="C32" s="38" t="n">
        <v>0</v>
      </c>
      <c r="D32" s="39"/>
      <c r="E32" s="24"/>
    </row>
    <row r="33" s="45" customFormat="true" ht="18" hidden="false" customHeight="true" outlineLevel="0" collapsed="false">
      <c r="A33" s="29" t="n">
        <v>18000000</v>
      </c>
      <c r="B33" s="33" t="s">
        <v>33</v>
      </c>
      <c r="C33" s="31" t="n">
        <f aca="false">C34+C45+C47+C50+C57</f>
        <v>112196791</v>
      </c>
      <c r="D33" s="32" t="n">
        <f aca="false">D34+D45+D47+D50+D57</f>
        <v>114887692.99</v>
      </c>
      <c r="E33" s="44"/>
    </row>
    <row r="34" s="43" customFormat="true" ht="18.75" hidden="false" customHeight="true" outlineLevel="0" collapsed="false">
      <c r="A34" s="29" t="n">
        <v>18010000</v>
      </c>
      <c r="B34" s="33" t="s">
        <v>34</v>
      </c>
      <c r="C34" s="31" t="n">
        <f aca="false">SUM(C35:C44)</f>
        <v>70410608</v>
      </c>
      <c r="D34" s="32" t="n">
        <f aca="false">SUM(D35:D44)</f>
        <v>71456307.52</v>
      </c>
      <c r="E34" s="42"/>
    </row>
    <row r="35" customFormat="false" ht="36" hidden="false" customHeight="false" outlineLevel="0" collapsed="false">
      <c r="A35" s="47" t="n">
        <v>18010100</v>
      </c>
      <c r="B35" s="48" t="s">
        <v>35</v>
      </c>
      <c r="C35" s="38" t="n">
        <v>52000</v>
      </c>
      <c r="D35" s="39" t="n">
        <v>59030.33</v>
      </c>
      <c r="E35" s="24"/>
    </row>
    <row r="36" customFormat="false" ht="36" hidden="false" customHeight="false" outlineLevel="0" collapsed="false">
      <c r="A36" s="47" t="n">
        <v>18010200</v>
      </c>
      <c r="B36" s="48" t="s">
        <v>36</v>
      </c>
      <c r="C36" s="38" t="n">
        <v>319700</v>
      </c>
      <c r="D36" s="39" t="n">
        <v>331786.38</v>
      </c>
      <c r="E36" s="24"/>
    </row>
    <row r="37" customFormat="false" ht="36" hidden="false" customHeight="false" outlineLevel="0" collapsed="false">
      <c r="A37" s="47" t="n">
        <v>18010300</v>
      </c>
      <c r="B37" s="48" t="s">
        <v>37</v>
      </c>
      <c r="C37" s="38" t="n">
        <v>863000</v>
      </c>
      <c r="D37" s="39" t="n">
        <v>921492.05</v>
      </c>
      <c r="E37" s="24"/>
    </row>
    <row r="38" customFormat="false" ht="36" hidden="false" customHeight="false" outlineLevel="0" collapsed="false">
      <c r="A38" s="47" t="n">
        <v>18010400</v>
      </c>
      <c r="B38" s="48" t="s">
        <v>38</v>
      </c>
      <c r="C38" s="38" t="n">
        <v>4511700</v>
      </c>
      <c r="D38" s="39" t="n">
        <v>4635459.58</v>
      </c>
      <c r="E38" s="24"/>
    </row>
    <row r="39" customFormat="false" ht="18" hidden="false" customHeight="false" outlineLevel="0" collapsed="false">
      <c r="A39" s="36" t="n">
        <v>18010500</v>
      </c>
      <c r="B39" s="37" t="s">
        <v>39</v>
      </c>
      <c r="C39" s="38" t="n">
        <v>22905864</v>
      </c>
      <c r="D39" s="39" t="n">
        <v>23490798.63</v>
      </c>
      <c r="E39" s="24"/>
    </row>
    <row r="40" customFormat="false" ht="18" hidden="false" customHeight="false" outlineLevel="0" collapsed="false">
      <c r="A40" s="36" t="n">
        <v>18010600</v>
      </c>
      <c r="B40" s="37" t="s">
        <v>40</v>
      </c>
      <c r="C40" s="38" t="n">
        <v>34750000</v>
      </c>
      <c r="D40" s="39" t="n">
        <v>34624474.25</v>
      </c>
      <c r="E40" s="24"/>
    </row>
    <row r="41" customFormat="false" ht="18" hidden="false" customHeight="false" outlineLevel="0" collapsed="false">
      <c r="A41" s="36" t="n">
        <v>18010700</v>
      </c>
      <c r="B41" s="37" t="s">
        <v>41</v>
      </c>
      <c r="C41" s="38" t="n">
        <v>895000</v>
      </c>
      <c r="D41" s="39" t="n">
        <v>973316.8</v>
      </c>
      <c r="E41" s="24"/>
    </row>
    <row r="42" customFormat="false" ht="17.25" hidden="false" customHeight="true" outlineLevel="0" collapsed="false">
      <c r="A42" s="36" t="n">
        <v>18010900</v>
      </c>
      <c r="B42" s="37" t="s">
        <v>42</v>
      </c>
      <c r="C42" s="38" t="n">
        <v>5900000</v>
      </c>
      <c r="D42" s="39" t="n">
        <v>6189078.5</v>
      </c>
      <c r="E42" s="24"/>
    </row>
    <row r="43" s="1" customFormat="true" ht="18" hidden="false" customHeight="false" outlineLevel="0" collapsed="false">
      <c r="A43" s="36" t="n">
        <v>18011000</v>
      </c>
      <c r="B43" s="37" t="s">
        <v>43</v>
      </c>
      <c r="C43" s="38" t="n">
        <v>195658</v>
      </c>
      <c r="D43" s="39" t="n">
        <v>238824.33</v>
      </c>
      <c r="E43" s="49"/>
    </row>
    <row r="44" customFormat="false" ht="17.25" hidden="false" customHeight="true" outlineLevel="0" collapsed="false">
      <c r="A44" s="36" t="n">
        <v>18011100</v>
      </c>
      <c r="B44" s="37" t="s">
        <v>44</v>
      </c>
      <c r="C44" s="38" t="n">
        <v>17686</v>
      </c>
      <c r="D44" s="39" t="n">
        <v>-7953.33</v>
      </c>
      <c r="E44" s="24"/>
    </row>
    <row r="45" customFormat="false" ht="17.4" hidden="false" customHeight="false" outlineLevel="0" collapsed="false">
      <c r="A45" s="29" t="n">
        <v>18020000</v>
      </c>
      <c r="B45" s="33" t="s">
        <v>45</v>
      </c>
      <c r="C45" s="31" t="n">
        <f aca="false">C46</f>
        <v>257083</v>
      </c>
      <c r="D45" s="32" t="n">
        <f aca="false">D46</f>
        <v>257083.72</v>
      </c>
      <c r="E45" s="24"/>
    </row>
    <row r="46" customFormat="false" ht="17.25" hidden="false" customHeight="true" outlineLevel="0" collapsed="false">
      <c r="A46" s="36" t="n">
        <v>18020100</v>
      </c>
      <c r="B46" s="37" t="s">
        <v>46</v>
      </c>
      <c r="C46" s="38" t="n">
        <v>257083</v>
      </c>
      <c r="D46" s="39" t="n">
        <v>257083.72</v>
      </c>
      <c r="E46" s="24"/>
    </row>
    <row r="47" customFormat="false" ht="17.4" hidden="false" customHeight="false" outlineLevel="0" collapsed="false">
      <c r="A47" s="29" t="n">
        <v>18030000</v>
      </c>
      <c r="B47" s="33" t="s">
        <v>47</v>
      </c>
      <c r="C47" s="31" t="n">
        <f aca="false">C48+C49</f>
        <v>17900</v>
      </c>
      <c r="D47" s="32" t="n">
        <f aca="false">D48+D49</f>
        <v>19357.47</v>
      </c>
      <c r="E47" s="24"/>
    </row>
    <row r="48" customFormat="false" ht="18" hidden="false" customHeight="false" outlineLevel="0" collapsed="false">
      <c r="A48" s="36" t="n">
        <v>18030100</v>
      </c>
      <c r="B48" s="37" t="s">
        <v>48</v>
      </c>
      <c r="C48" s="38" t="n">
        <v>13980</v>
      </c>
      <c r="D48" s="39" t="n">
        <v>15414.58</v>
      </c>
      <c r="E48" s="24"/>
    </row>
    <row r="49" customFormat="false" ht="18" hidden="false" customHeight="false" outlineLevel="0" collapsed="false">
      <c r="A49" s="36" t="n">
        <v>18030200</v>
      </c>
      <c r="B49" s="37" t="s">
        <v>49</v>
      </c>
      <c r="C49" s="38" t="n">
        <v>3920</v>
      </c>
      <c r="D49" s="39" t="n">
        <v>3942.89</v>
      </c>
      <c r="E49" s="24"/>
    </row>
    <row r="50" customFormat="false" ht="34.8" hidden="false" customHeight="true" outlineLevel="0" collapsed="false">
      <c r="A50" s="29" t="n">
        <v>18040000</v>
      </c>
      <c r="B50" s="33" t="s">
        <v>50</v>
      </c>
      <c r="C50" s="31"/>
      <c r="D50" s="32" t="n">
        <f aca="false">SUM(D51:D56)</f>
        <v>-11860.01</v>
      </c>
      <c r="E50" s="24"/>
    </row>
    <row r="51" customFormat="false" ht="36" hidden="false" customHeight="true" outlineLevel="0" collapsed="false">
      <c r="A51" s="36" t="n">
        <v>18040100</v>
      </c>
      <c r="B51" s="37" t="s">
        <v>51</v>
      </c>
      <c r="C51" s="38"/>
      <c r="D51" s="39" t="n">
        <v>-5060.46</v>
      </c>
      <c r="E51" s="24"/>
    </row>
    <row r="52" customFormat="false" ht="34.5" hidden="false" customHeight="true" outlineLevel="0" collapsed="false">
      <c r="A52" s="36" t="n">
        <v>18040200</v>
      </c>
      <c r="B52" s="37" t="s">
        <v>52</v>
      </c>
      <c r="C52" s="38"/>
      <c r="D52" s="39" t="n">
        <v>-2577.45</v>
      </c>
      <c r="E52" s="24"/>
    </row>
    <row r="53" customFormat="false" ht="34.5" hidden="false" customHeight="true" outlineLevel="0" collapsed="false">
      <c r="A53" s="36" t="n">
        <v>18040600</v>
      </c>
      <c r="B53" s="37" t="s">
        <v>53</v>
      </c>
      <c r="C53" s="38"/>
      <c r="D53" s="39" t="n">
        <v>-488</v>
      </c>
      <c r="E53" s="24"/>
    </row>
    <row r="54" customFormat="false" ht="34.5" hidden="false" customHeight="true" outlineLevel="0" collapsed="false">
      <c r="A54" s="36" t="n">
        <v>18040700</v>
      </c>
      <c r="B54" s="37" t="s">
        <v>54</v>
      </c>
      <c r="C54" s="38"/>
      <c r="D54" s="39" t="n">
        <v>-976</v>
      </c>
      <c r="E54" s="24"/>
    </row>
    <row r="55" customFormat="false" ht="36" hidden="false" customHeight="true" outlineLevel="0" collapsed="false">
      <c r="A55" s="36" t="n">
        <v>18040800</v>
      </c>
      <c r="B55" s="37" t="s">
        <v>55</v>
      </c>
      <c r="C55" s="38"/>
      <c r="D55" s="39" t="n">
        <v>-2269</v>
      </c>
      <c r="E55" s="24"/>
    </row>
    <row r="56" customFormat="false" ht="34.5" hidden="false" customHeight="true" outlineLevel="0" collapsed="false">
      <c r="A56" s="36" t="n">
        <v>18041400</v>
      </c>
      <c r="B56" s="37" t="s">
        <v>56</v>
      </c>
      <c r="C56" s="38"/>
      <c r="D56" s="39" t="n">
        <v>-489.1</v>
      </c>
      <c r="E56" s="24"/>
    </row>
    <row r="57" customFormat="false" ht="17.4" hidden="false" customHeight="false" outlineLevel="0" collapsed="false">
      <c r="A57" s="29" t="n">
        <v>18050000</v>
      </c>
      <c r="B57" s="33" t="s">
        <v>57</v>
      </c>
      <c r="C57" s="31" t="n">
        <f aca="false">C58+C61+C62</f>
        <v>41511200</v>
      </c>
      <c r="D57" s="32" t="n">
        <f aca="false">D58+D61+D62</f>
        <v>43166804.29</v>
      </c>
      <c r="E57" s="24"/>
    </row>
    <row r="58" customFormat="false" ht="18" hidden="false" customHeight="false" outlineLevel="0" collapsed="false">
      <c r="A58" s="36" t="n">
        <v>18050200</v>
      </c>
      <c r="B58" s="37" t="s">
        <v>58</v>
      </c>
      <c r="C58" s="38"/>
      <c r="D58" s="39" t="n">
        <v>179.77</v>
      </c>
      <c r="E58" s="24"/>
    </row>
    <row r="59" customFormat="false" ht="21.75" hidden="false" customHeight="true" outlineLevel="0" collapsed="false">
      <c r="A59" s="50"/>
      <c r="B59" s="51"/>
      <c r="C59" s="52" t="s">
        <v>59</v>
      </c>
      <c r="D59" s="52"/>
    </row>
    <row r="60" customFormat="false" ht="55.5" hidden="false" customHeight="true" outlineLevel="0" collapsed="false">
      <c r="A60" s="20" t="s">
        <v>6</v>
      </c>
      <c r="B60" s="21" t="s">
        <v>7</v>
      </c>
      <c r="C60" s="22" t="s">
        <v>60</v>
      </c>
      <c r="D60" s="23" t="s">
        <v>9</v>
      </c>
      <c r="E60" s="24"/>
    </row>
    <row r="61" customFormat="false" ht="18" hidden="false" customHeight="false" outlineLevel="0" collapsed="false">
      <c r="A61" s="36" t="n">
        <v>18050300</v>
      </c>
      <c r="B61" s="37" t="s">
        <v>61</v>
      </c>
      <c r="C61" s="38" t="n">
        <v>13065000</v>
      </c>
      <c r="D61" s="39" t="n">
        <v>13452311.96</v>
      </c>
      <c r="E61" s="24"/>
    </row>
    <row r="62" customFormat="false" ht="24.75" hidden="false" customHeight="true" outlineLevel="0" collapsed="false">
      <c r="A62" s="36" t="n">
        <v>18050400</v>
      </c>
      <c r="B62" s="37" t="s">
        <v>62</v>
      </c>
      <c r="C62" s="38" t="n">
        <v>28446200</v>
      </c>
      <c r="D62" s="39" t="n">
        <v>29714312.56</v>
      </c>
      <c r="E62" s="24"/>
    </row>
    <row r="63" s="43" customFormat="true" ht="17.4" hidden="false" customHeight="false" outlineLevel="0" collapsed="false">
      <c r="A63" s="29" t="n">
        <v>19000000</v>
      </c>
      <c r="B63" s="33" t="s">
        <v>63</v>
      </c>
      <c r="C63" s="53" t="n">
        <f aca="false">C64</f>
        <v>0</v>
      </c>
      <c r="D63" s="54" t="n">
        <f aca="false">D64</f>
        <v>1280329.21</v>
      </c>
      <c r="E63" s="42"/>
    </row>
    <row r="64" customFormat="false" ht="18" hidden="false" customHeight="false" outlineLevel="0" collapsed="false">
      <c r="A64" s="36" t="n">
        <v>19090000</v>
      </c>
      <c r="B64" s="37" t="s">
        <v>64</v>
      </c>
      <c r="C64" s="55" t="n">
        <v>0</v>
      </c>
      <c r="D64" s="56" t="n">
        <f aca="false">D65</f>
        <v>1280329.21</v>
      </c>
      <c r="E64" s="24"/>
    </row>
    <row r="65" customFormat="false" ht="112.8" hidden="false" customHeight="true" outlineLevel="0" collapsed="false">
      <c r="A65" s="36" t="n">
        <v>19090100</v>
      </c>
      <c r="B65" s="57" t="s">
        <v>65</v>
      </c>
      <c r="C65" s="55" t="n">
        <v>0</v>
      </c>
      <c r="D65" s="56" t="n">
        <v>1280329.21</v>
      </c>
      <c r="E65" s="24"/>
    </row>
    <row r="66" s="45" customFormat="true" ht="21" hidden="false" customHeight="true" outlineLevel="0" collapsed="false">
      <c r="A66" s="29" t="n">
        <v>20000000</v>
      </c>
      <c r="B66" s="30" t="s">
        <v>66</v>
      </c>
      <c r="C66" s="31" t="n">
        <f aca="false">C67+C76+C87</f>
        <v>8675443</v>
      </c>
      <c r="D66" s="32" t="n">
        <f aca="false">D67+D76+D87</f>
        <v>9694445.93</v>
      </c>
    </row>
    <row r="67" customFormat="false" ht="17.4" hidden="false" customHeight="false" outlineLevel="0" collapsed="false">
      <c r="A67" s="29" t="n">
        <v>21000000</v>
      </c>
      <c r="B67" s="33" t="s">
        <v>67</v>
      </c>
      <c r="C67" s="31" t="n">
        <f aca="false">C68+C71+C70</f>
        <v>2793838</v>
      </c>
      <c r="D67" s="32" t="n">
        <f aca="false">D68+D71+D70</f>
        <v>3201589.58</v>
      </c>
    </row>
    <row r="68" customFormat="false" ht="74.4" hidden="false" customHeight="true" outlineLevel="0" collapsed="false">
      <c r="A68" s="29" t="n">
        <v>21010000</v>
      </c>
      <c r="B68" s="58" t="s">
        <v>68</v>
      </c>
      <c r="C68" s="31" t="n">
        <f aca="false">C69</f>
        <v>5598</v>
      </c>
      <c r="D68" s="32" t="n">
        <f aca="false">D69</f>
        <v>5598.11</v>
      </c>
    </row>
    <row r="69" customFormat="false" ht="37.5" hidden="false" customHeight="true" outlineLevel="0" collapsed="false">
      <c r="A69" s="36" t="n">
        <v>21010300</v>
      </c>
      <c r="B69" s="37" t="s">
        <v>69</v>
      </c>
      <c r="C69" s="38" t="n">
        <v>5598</v>
      </c>
      <c r="D69" s="39" t="n">
        <v>5598.11</v>
      </c>
    </row>
    <row r="70" s="43" customFormat="true" ht="17.4" hidden="false" customHeight="false" outlineLevel="0" collapsed="false">
      <c r="A70" s="29" t="n">
        <v>21050000</v>
      </c>
      <c r="B70" s="33" t="s">
        <v>70</v>
      </c>
      <c r="C70" s="31" t="n">
        <v>2627640</v>
      </c>
      <c r="D70" s="32" t="n">
        <v>3011498.93</v>
      </c>
    </row>
    <row r="71" customFormat="false" ht="18.75" hidden="false" customHeight="true" outlineLevel="0" collapsed="false">
      <c r="A71" s="29" t="n">
        <v>21080000</v>
      </c>
      <c r="B71" s="33" t="s">
        <v>71</v>
      </c>
      <c r="C71" s="31" t="n">
        <f aca="false">SUM(C72:C75)</f>
        <v>160600</v>
      </c>
      <c r="D71" s="32" t="n">
        <f aca="false">SUM(D72:D75)</f>
        <v>184492.54</v>
      </c>
    </row>
    <row r="72" s="1" customFormat="true" ht="17.25" hidden="true" customHeight="true" outlineLevel="0" collapsed="false">
      <c r="A72" s="36" t="n">
        <v>21080500</v>
      </c>
      <c r="B72" s="37" t="s">
        <v>71</v>
      </c>
      <c r="C72" s="38"/>
      <c r="D72" s="39"/>
    </row>
    <row r="73" s="1" customFormat="true" ht="54" hidden="false" customHeight="false" outlineLevel="0" collapsed="false">
      <c r="A73" s="36" t="n">
        <v>21080900</v>
      </c>
      <c r="B73" s="37" t="s">
        <v>72</v>
      </c>
      <c r="C73" s="38"/>
      <c r="D73" s="39" t="n">
        <v>-5</v>
      </c>
    </row>
    <row r="74" customFormat="false" ht="18" hidden="false" customHeight="false" outlineLevel="0" collapsed="false">
      <c r="A74" s="36" t="n">
        <v>21081100</v>
      </c>
      <c r="B74" s="37" t="s">
        <v>73</v>
      </c>
      <c r="C74" s="38" t="n">
        <v>79200</v>
      </c>
      <c r="D74" s="39" t="n">
        <v>96297.54</v>
      </c>
    </row>
    <row r="75" customFormat="false" ht="36" hidden="false" customHeight="false" outlineLevel="0" collapsed="false">
      <c r="A75" s="36" t="n">
        <v>21081500</v>
      </c>
      <c r="B75" s="37" t="s">
        <v>74</v>
      </c>
      <c r="C75" s="38" t="n">
        <v>81400</v>
      </c>
      <c r="D75" s="38" t="n">
        <v>88200</v>
      </c>
    </row>
    <row r="76" customFormat="false" ht="36.75" hidden="false" customHeight="true" outlineLevel="0" collapsed="false">
      <c r="A76" s="29" t="n">
        <v>22000000</v>
      </c>
      <c r="B76" s="33" t="s">
        <v>75</v>
      </c>
      <c r="C76" s="31" t="n">
        <f aca="false">C77+C81+C83</f>
        <v>5154119</v>
      </c>
      <c r="D76" s="32" t="n">
        <f aca="false">D77+D81+D83</f>
        <v>5619284.03</v>
      </c>
    </row>
    <row r="77" s="43" customFormat="true" ht="21" hidden="false" customHeight="true" outlineLevel="0" collapsed="false">
      <c r="A77" s="29" t="n">
        <v>22010000</v>
      </c>
      <c r="B77" s="33" t="s">
        <v>76</v>
      </c>
      <c r="C77" s="31" t="n">
        <f aca="false">C78+C79+C80</f>
        <v>3455700</v>
      </c>
      <c r="D77" s="32" t="n">
        <f aca="false">D78+D79+D80</f>
        <v>3853778.78</v>
      </c>
    </row>
    <row r="78" s="1" customFormat="true" ht="36" hidden="false" customHeight="false" outlineLevel="0" collapsed="false">
      <c r="A78" s="36" t="n">
        <v>22010300</v>
      </c>
      <c r="B78" s="37" t="s">
        <v>77</v>
      </c>
      <c r="C78" s="59" t="n">
        <v>164000</v>
      </c>
      <c r="D78" s="39" t="n">
        <v>182242</v>
      </c>
    </row>
    <row r="79" s="1" customFormat="true" ht="18.75" hidden="false" customHeight="true" outlineLevel="0" collapsed="false">
      <c r="A79" s="36" t="n">
        <v>22012500</v>
      </c>
      <c r="B79" s="47" t="s">
        <v>78</v>
      </c>
      <c r="C79" s="59" t="n">
        <v>3200000</v>
      </c>
      <c r="D79" s="39" t="n">
        <v>3551574.78</v>
      </c>
    </row>
    <row r="80" s="1" customFormat="true" ht="36" hidden="false" customHeight="false" outlineLevel="0" collapsed="false">
      <c r="A80" s="36" t="n">
        <v>22012600</v>
      </c>
      <c r="B80" s="47" t="s">
        <v>79</v>
      </c>
      <c r="C80" s="59" t="n">
        <v>91700</v>
      </c>
      <c r="D80" s="39" t="n">
        <v>119962</v>
      </c>
    </row>
    <row r="81" customFormat="false" ht="40.2" hidden="false" customHeight="true" outlineLevel="0" collapsed="false">
      <c r="A81" s="29" t="n">
        <v>22080000</v>
      </c>
      <c r="B81" s="33" t="s">
        <v>80</v>
      </c>
      <c r="C81" s="31" t="n">
        <f aca="false">C82</f>
        <v>990000</v>
      </c>
      <c r="D81" s="32" t="n">
        <f aca="false">D82</f>
        <v>1006261.18</v>
      </c>
    </row>
    <row r="82" customFormat="false" ht="36" hidden="false" customHeight="false" outlineLevel="0" collapsed="false">
      <c r="A82" s="36" t="n">
        <v>22080400</v>
      </c>
      <c r="B82" s="37" t="s">
        <v>81</v>
      </c>
      <c r="C82" s="38" t="n">
        <v>990000</v>
      </c>
      <c r="D82" s="39" t="n">
        <v>1006261.18</v>
      </c>
    </row>
    <row r="83" customFormat="false" ht="17.4" hidden="false" customHeight="false" outlineLevel="0" collapsed="false">
      <c r="A83" s="29" t="n">
        <v>22090000</v>
      </c>
      <c r="B83" s="33" t="s">
        <v>82</v>
      </c>
      <c r="C83" s="31" t="n">
        <f aca="false">SUM(C84:C86)</f>
        <v>708419</v>
      </c>
      <c r="D83" s="32" t="n">
        <f aca="false">SUM(D84:D86)</f>
        <v>759244.07</v>
      </c>
    </row>
    <row r="84" customFormat="false" ht="39" hidden="false" customHeight="true" outlineLevel="0" collapsed="false">
      <c r="A84" s="36" t="n">
        <v>22090100</v>
      </c>
      <c r="B84" s="37" t="s">
        <v>83</v>
      </c>
      <c r="C84" s="38" t="n">
        <v>675000</v>
      </c>
      <c r="D84" s="39" t="n">
        <v>724777.59</v>
      </c>
    </row>
    <row r="85" customFormat="false" ht="26.25" hidden="false" customHeight="true" outlineLevel="0" collapsed="false">
      <c r="A85" s="36" t="n">
        <v>22090200</v>
      </c>
      <c r="B85" s="37" t="s">
        <v>84</v>
      </c>
      <c r="C85" s="38" t="n">
        <v>919</v>
      </c>
      <c r="D85" s="39" t="n">
        <v>975.8</v>
      </c>
    </row>
    <row r="86" customFormat="false" ht="36" hidden="false" customHeight="false" outlineLevel="0" collapsed="false">
      <c r="A86" s="36" t="n">
        <v>22090400</v>
      </c>
      <c r="B86" s="37" t="s">
        <v>85</v>
      </c>
      <c r="C86" s="38" t="n">
        <v>32500</v>
      </c>
      <c r="D86" s="39" t="n">
        <v>33490.68</v>
      </c>
    </row>
    <row r="87" customFormat="false" ht="21.75" hidden="false" customHeight="true" outlineLevel="0" collapsed="false">
      <c r="A87" s="29" t="n">
        <v>24000000</v>
      </c>
      <c r="B87" s="33" t="s">
        <v>86</v>
      </c>
      <c r="C87" s="31" t="n">
        <f aca="false">C88+C89</f>
        <v>727486</v>
      </c>
      <c r="D87" s="32" t="n">
        <f aca="false">D88+D89</f>
        <v>873572.32</v>
      </c>
    </row>
    <row r="88" customFormat="false" ht="40.5" hidden="false" customHeight="true" outlineLevel="0" collapsed="false">
      <c r="A88" s="29" t="n">
        <v>24030000</v>
      </c>
      <c r="B88" s="33" t="s">
        <v>87</v>
      </c>
      <c r="C88" s="31" t="n">
        <v>1386</v>
      </c>
      <c r="D88" s="32" t="n">
        <v>11293.89</v>
      </c>
    </row>
    <row r="89" s="43" customFormat="true" ht="17.4" hidden="false" customHeight="false" outlineLevel="0" collapsed="false">
      <c r="A89" s="29" t="n">
        <v>24060000</v>
      </c>
      <c r="B89" s="33" t="s">
        <v>88</v>
      </c>
      <c r="C89" s="31" t="n">
        <f aca="false">C90+C91</f>
        <v>726100</v>
      </c>
      <c r="D89" s="32" t="n">
        <f aca="false">D90+D91</f>
        <v>862278.43</v>
      </c>
    </row>
    <row r="90" s="1" customFormat="true" ht="18" hidden="false" customHeight="false" outlineLevel="0" collapsed="false">
      <c r="A90" s="36" t="n">
        <v>24060300</v>
      </c>
      <c r="B90" s="37" t="s">
        <v>71</v>
      </c>
      <c r="C90" s="38" t="n">
        <v>726100</v>
      </c>
      <c r="D90" s="39" t="n">
        <v>858657.54</v>
      </c>
    </row>
    <row r="91" s="1" customFormat="true" ht="116.4" hidden="false" customHeight="true" outlineLevel="0" collapsed="false">
      <c r="A91" s="36" t="n">
        <v>24062200</v>
      </c>
      <c r="B91" s="60" t="s">
        <v>89</v>
      </c>
      <c r="C91" s="38"/>
      <c r="D91" s="39" t="n">
        <v>3620.89</v>
      </c>
    </row>
    <row r="92" customFormat="false" ht="17.4" hidden="false" customHeight="false" outlineLevel="0" collapsed="false">
      <c r="A92" s="29" t="n">
        <v>30000000</v>
      </c>
      <c r="B92" s="30" t="s">
        <v>90</v>
      </c>
      <c r="C92" s="31" t="n">
        <f aca="false">C93</f>
        <v>11873</v>
      </c>
      <c r="D92" s="32" t="n">
        <f aca="false">D93</f>
        <v>12023.82</v>
      </c>
    </row>
    <row r="93" customFormat="false" ht="17.4" hidden="false" customHeight="false" outlineLevel="0" collapsed="false">
      <c r="A93" s="29" t="n">
        <v>31000000</v>
      </c>
      <c r="B93" s="33" t="s">
        <v>91</v>
      </c>
      <c r="C93" s="31" t="n">
        <f aca="false">C94+C96</f>
        <v>11873</v>
      </c>
      <c r="D93" s="32" t="n">
        <f aca="false">D94+D96</f>
        <v>12023.82</v>
      </c>
    </row>
    <row r="94" customFormat="false" ht="59.25" hidden="false" customHeight="true" outlineLevel="0" collapsed="false">
      <c r="A94" s="61" t="n">
        <v>310100000</v>
      </c>
      <c r="B94" s="33" t="s">
        <v>92</v>
      </c>
      <c r="C94" s="31" t="n">
        <f aca="false">C95</f>
        <v>9168</v>
      </c>
      <c r="D94" s="32" t="n">
        <f aca="false">D95</f>
        <v>9168.04</v>
      </c>
      <c r="E94" s="62"/>
    </row>
    <row r="95" customFormat="false" ht="54.75" hidden="false" customHeight="true" outlineLevel="0" collapsed="false">
      <c r="A95" s="36" t="n">
        <v>31010200</v>
      </c>
      <c r="B95" s="37" t="s">
        <v>93</v>
      </c>
      <c r="C95" s="38" t="n">
        <v>9168</v>
      </c>
      <c r="D95" s="39" t="n">
        <v>9168.04</v>
      </c>
      <c r="E95" s="62"/>
    </row>
    <row r="96" s="43" customFormat="true" ht="39" hidden="false" customHeight="true" outlineLevel="0" collapsed="false">
      <c r="A96" s="29" t="n">
        <v>31020000</v>
      </c>
      <c r="B96" s="33" t="s">
        <v>94</v>
      </c>
      <c r="C96" s="31" t="n">
        <v>2705</v>
      </c>
      <c r="D96" s="32" t="n">
        <v>2855.78</v>
      </c>
      <c r="E96" s="63"/>
      <c r="F96" s="64"/>
    </row>
    <row r="97" customFormat="false" ht="17.4" hidden="false" customHeight="false" outlineLevel="0" collapsed="false">
      <c r="A97" s="29" t="n">
        <v>40000000</v>
      </c>
      <c r="B97" s="30" t="s">
        <v>95</v>
      </c>
      <c r="C97" s="32" t="n">
        <f aca="false">C98</f>
        <v>565099911.11</v>
      </c>
      <c r="D97" s="32" t="n">
        <f aca="false">D98</f>
        <v>562375513.24</v>
      </c>
    </row>
    <row r="98" customFormat="false" ht="17.4" hidden="false" customHeight="false" outlineLevel="0" collapsed="false">
      <c r="A98" s="29" t="n">
        <v>41000000</v>
      </c>
      <c r="B98" s="33" t="s">
        <v>96</v>
      </c>
      <c r="C98" s="32" t="n">
        <f aca="false">C99+C106</f>
        <v>565099911.11</v>
      </c>
      <c r="D98" s="32" t="n">
        <f aca="false">D99+D106</f>
        <v>562375513.24</v>
      </c>
    </row>
    <row r="99" customFormat="false" ht="17.4" hidden="false" customHeight="false" outlineLevel="0" collapsed="false">
      <c r="A99" s="29" t="n">
        <v>41020000</v>
      </c>
      <c r="B99" s="33" t="s">
        <v>97</v>
      </c>
      <c r="C99" s="31" t="n">
        <f aca="false">C100+C105</f>
        <v>16251100</v>
      </c>
      <c r="D99" s="31" t="n">
        <f aca="false">D100+D105</f>
        <v>16251100</v>
      </c>
    </row>
    <row r="100" customFormat="false" ht="18" hidden="false" customHeight="false" outlineLevel="0" collapsed="false">
      <c r="A100" s="36" t="n">
        <v>41020900</v>
      </c>
      <c r="B100" s="47" t="s">
        <v>98</v>
      </c>
      <c r="C100" s="38" t="n">
        <v>2719000</v>
      </c>
      <c r="D100" s="39" t="n">
        <v>2719000</v>
      </c>
    </row>
    <row r="101" customFormat="false" ht="18" hidden="false" customHeight="false" outlineLevel="0" collapsed="false">
      <c r="A101" s="65"/>
      <c r="B101" s="66"/>
      <c r="C101" s="67"/>
      <c r="D101" s="68"/>
    </row>
    <row r="102" customFormat="false" ht="18" hidden="false" customHeight="false" outlineLevel="0" collapsed="false">
      <c r="A102" s="65"/>
      <c r="B102" s="66"/>
      <c r="C102" s="67"/>
      <c r="D102" s="68"/>
    </row>
    <row r="103" customFormat="false" ht="19.5" hidden="false" customHeight="true" outlineLevel="0" collapsed="false">
      <c r="A103" s="50"/>
      <c r="B103" s="51"/>
      <c r="C103" s="69" t="s">
        <v>59</v>
      </c>
      <c r="D103" s="69"/>
    </row>
    <row r="104" customFormat="false" ht="60.75" hidden="false" customHeight="true" outlineLevel="0" collapsed="false">
      <c r="A104" s="20" t="s">
        <v>6</v>
      </c>
      <c r="B104" s="21" t="s">
        <v>7</v>
      </c>
      <c r="C104" s="22" t="s">
        <v>99</v>
      </c>
      <c r="D104" s="23" t="s">
        <v>9</v>
      </c>
      <c r="E104" s="24"/>
    </row>
    <row r="105" customFormat="false" ht="54" hidden="false" customHeight="false" outlineLevel="0" collapsed="false">
      <c r="A105" s="36" t="n">
        <v>41021000</v>
      </c>
      <c r="B105" s="47" t="s">
        <v>100</v>
      </c>
      <c r="C105" s="38" t="n">
        <v>13532100</v>
      </c>
      <c r="D105" s="39" t="n">
        <v>13532100</v>
      </c>
    </row>
    <row r="106" customFormat="false" ht="17.4" hidden="false" customHeight="false" outlineLevel="0" collapsed="false">
      <c r="A106" s="29" t="n">
        <v>41030000</v>
      </c>
      <c r="B106" s="33" t="s">
        <v>101</v>
      </c>
      <c r="C106" s="32" t="n">
        <f aca="false">C107+C108+C109+C110+C111+C112+C113+C114+C115+C116+C117+C118</f>
        <v>548848811.11</v>
      </c>
      <c r="D106" s="32" t="n">
        <f aca="false">D107+D108+D109+D110+D111+D112+D113+D114+D115+D116+D117+D118</f>
        <v>546124413.24</v>
      </c>
    </row>
    <row r="107" customFormat="false" ht="76.2" hidden="false" customHeight="true" outlineLevel="0" collapsed="false">
      <c r="A107" s="36" t="n">
        <v>41030600</v>
      </c>
      <c r="B107" s="37" t="s">
        <v>102</v>
      </c>
      <c r="C107" s="38" t="n">
        <v>123845200</v>
      </c>
      <c r="D107" s="39" t="n">
        <v>121537668.77</v>
      </c>
    </row>
    <row r="108" customFormat="false" ht="74.4" hidden="false" customHeight="true" outlineLevel="0" collapsed="false">
      <c r="A108" s="36" t="n">
        <v>41030800</v>
      </c>
      <c r="B108" s="37" t="s">
        <v>103</v>
      </c>
      <c r="C108" s="39" t="n">
        <v>229794369.3</v>
      </c>
      <c r="D108" s="39" t="n">
        <v>229794369.3</v>
      </c>
    </row>
    <row r="109" customFormat="false" ht="54.75" hidden="false" customHeight="true" outlineLevel="0" collapsed="false">
      <c r="A109" s="36" t="n">
        <v>41031000</v>
      </c>
      <c r="B109" s="37" t="s">
        <v>104</v>
      </c>
      <c r="C109" s="39" t="n">
        <v>598100</v>
      </c>
      <c r="D109" s="39" t="n">
        <v>598100</v>
      </c>
    </row>
    <row r="110" customFormat="false" ht="36" hidden="false" customHeight="false" outlineLevel="0" collapsed="false">
      <c r="A110" s="36" t="n">
        <v>41033600</v>
      </c>
      <c r="B110" s="70" t="s">
        <v>105</v>
      </c>
      <c r="C110" s="38" t="n">
        <v>2260323</v>
      </c>
      <c r="D110" s="39" t="n">
        <v>2260308.15</v>
      </c>
    </row>
    <row r="111" customFormat="false" ht="21.6" hidden="false" customHeight="true" outlineLevel="0" collapsed="false">
      <c r="A111" s="36" t="n">
        <v>41033900</v>
      </c>
      <c r="B111" s="37" t="s">
        <v>106</v>
      </c>
      <c r="C111" s="38" t="n">
        <v>86071500</v>
      </c>
      <c r="D111" s="39" t="n">
        <v>86071500</v>
      </c>
    </row>
    <row r="112" customFormat="false" ht="22.2" hidden="false" customHeight="true" outlineLevel="0" collapsed="false">
      <c r="A112" s="36" t="n">
        <v>41034200</v>
      </c>
      <c r="B112" s="37" t="s">
        <v>107</v>
      </c>
      <c r="C112" s="38" t="n">
        <v>93586630</v>
      </c>
      <c r="D112" s="39" t="n">
        <v>93481760.1</v>
      </c>
    </row>
    <row r="113" customFormat="false" ht="95.4" hidden="false" customHeight="true" outlineLevel="0" collapsed="false">
      <c r="A113" s="36" t="n">
        <v>41034400</v>
      </c>
      <c r="B113" s="57" t="s">
        <v>108</v>
      </c>
      <c r="C113" s="38" t="n">
        <v>3715480</v>
      </c>
      <c r="D113" s="39" t="n">
        <v>3715480</v>
      </c>
    </row>
    <row r="114" customFormat="false" ht="18" hidden="false" customHeight="false" outlineLevel="0" collapsed="false">
      <c r="A114" s="36" t="n">
        <v>41035000</v>
      </c>
      <c r="B114" s="37" t="s">
        <v>109</v>
      </c>
      <c r="C114" s="38" t="n">
        <v>4230679</v>
      </c>
      <c r="D114" s="39" t="n">
        <v>4229423.99</v>
      </c>
    </row>
    <row r="115" customFormat="false" ht="40.5" hidden="false" customHeight="true" outlineLevel="0" collapsed="false">
      <c r="A115" s="36" t="n">
        <v>41035200</v>
      </c>
      <c r="B115" s="37" t="s">
        <v>110</v>
      </c>
      <c r="C115" s="39" t="n">
        <v>375000</v>
      </c>
      <c r="D115" s="39" t="n">
        <v>373986</v>
      </c>
    </row>
    <row r="116" customFormat="false" ht="40.5" hidden="false" customHeight="true" outlineLevel="0" collapsed="false">
      <c r="A116" s="36" t="n">
        <v>41035400</v>
      </c>
      <c r="B116" s="37" t="s">
        <v>111</v>
      </c>
      <c r="C116" s="39" t="n">
        <v>475900</v>
      </c>
      <c r="D116" s="39" t="n">
        <v>254166.7</v>
      </c>
    </row>
    <row r="117" customFormat="false" ht="127.8" hidden="false" customHeight="true" outlineLevel="0" collapsed="false">
      <c r="A117" s="36" t="n">
        <v>41035800</v>
      </c>
      <c r="B117" s="57" t="s">
        <v>112</v>
      </c>
      <c r="C117" s="39" t="n">
        <v>2105734</v>
      </c>
      <c r="D117" s="39" t="n">
        <v>2017754.42</v>
      </c>
    </row>
    <row r="118" customFormat="false" ht="163.2" hidden="false" customHeight="true" outlineLevel="0" collapsed="false">
      <c r="A118" s="36" t="n">
        <v>41036600</v>
      </c>
      <c r="B118" s="70" t="s">
        <v>113</v>
      </c>
      <c r="C118" s="39" t="n">
        <v>1789895.81</v>
      </c>
      <c r="D118" s="39" t="n">
        <v>1789895.81</v>
      </c>
    </row>
    <row r="119" customFormat="false" ht="23.25" hidden="false" customHeight="true" outlineLevel="0" collapsed="false">
      <c r="A119" s="71" t="s">
        <v>114</v>
      </c>
      <c r="B119" s="71"/>
      <c r="C119" s="32" t="n">
        <f aca="false">C10+C66+C92+C97</f>
        <v>935220064.11</v>
      </c>
      <c r="D119" s="32" t="n">
        <f aca="false">D10+D66+D92+D97</f>
        <v>944950235.88</v>
      </c>
      <c r="E119" s="72"/>
    </row>
    <row r="120" customFormat="false" ht="23.25" hidden="false" customHeight="true" outlineLevel="0" collapsed="false">
      <c r="A120" s="29"/>
      <c r="B120" s="73" t="s">
        <v>115</v>
      </c>
      <c r="C120" s="74"/>
      <c r="D120" s="74"/>
    </row>
    <row r="121" customFormat="false" ht="18.75" hidden="false" customHeight="true" outlineLevel="0" collapsed="false">
      <c r="A121" s="75" t="n">
        <v>10000000</v>
      </c>
      <c r="B121" s="76" t="s">
        <v>116</v>
      </c>
      <c r="C121" s="31" t="n">
        <f aca="false">C122+C125</f>
        <v>324800</v>
      </c>
      <c r="D121" s="77" t="n">
        <f aca="false">D122+D125</f>
        <v>555535.38</v>
      </c>
    </row>
    <row r="122" customFormat="false" ht="22.2" hidden="false" customHeight="true" outlineLevel="0" collapsed="false">
      <c r="A122" s="78" t="n">
        <v>18000000</v>
      </c>
      <c r="B122" s="79" t="s">
        <v>117</v>
      </c>
      <c r="C122" s="31"/>
      <c r="D122" s="77" t="n">
        <f aca="false">D123</f>
        <v>-1018</v>
      </c>
    </row>
    <row r="123" customFormat="false" ht="39" hidden="false" customHeight="true" outlineLevel="0" collapsed="false">
      <c r="A123" s="78" t="n">
        <v>18040000</v>
      </c>
      <c r="B123" s="79" t="s">
        <v>50</v>
      </c>
      <c r="C123" s="31"/>
      <c r="D123" s="80" t="n">
        <f aca="false">D124</f>
        <v>-1018</v>
      </c>
    </row>
    <row r="124" customFormat="false" ht="56.25" hidden="false" customHeight="true" outlineLevel="0" collapsed="false">
      <c r="A124" s="81" t="n">
        <v>18041500</v>
      </c>
      <c r="B124" s="82" t="s">
        <v>118</v>
      </c>
      <c r="C124" s="38"/>
      <c r="D124" s="83" t="n">
        <v>-1018</v>
      </c>
    </row>
    <row r="125" s="45" customFormat="true" ht="17.4" hidden="false" customHeight="false" outlineLevel="0" collapsed="false">
      <c r="A125" s="78" t="n">
        <v>19000000</v>
      </c>
      <c r="B125" s="84" t="s">
        <v>119</v>
      </c>
      <c r="C125" s="31" t="n">
        <f aca="false">C126+C130</f>
        <v>324800</v>
      </c>
      <c r="D125" s="77" t="n">
        <f aca="false">D126+D130</f>
        <v>556553.38</v>
      </c>
    </row>
    <row r="126" s="43" customFormat="true" ht="17.4" hidden="false" customHeight="false" outlineLevel="0" collapsed="false">
      <c r="A126" s="78" t="n">
        <v>19010000</v>
      </c>
      <c r="B126" s="85" t="s">
        <v>120</v>
      </c>
      <c r="C126" s="31" t="n">
        <f aca="false">SUM(C127:C129)</f>
        <v>324800</v>
      </c>
      <c r="D126" s="77" t="n">
        <f aca="false">SUM(D127:D129)</f>
        <v>515795.31</v>
      </c>
    </row>
    <row r="127" customFormat="false" ht="36" hidden="false" customHeight="false" outlineLevel="0" collapsed="false">
      <c r="A127" s="81" t="n">
        <v>19010100</v>
      </c>
      <c r="B127" s="86" t="s">
        <v>121</v>
      </c>
      <c r="C127" s="38" t="n">
        <v>96000</v>
      </c>
      <c r="D127" s="87" t="n">
        <v>99989.03</v>
      </c>
    </row>
    <row r="128" s="1" customFormat="true" ht="18" hidden="false" customHeight="false" outlineLevel="0" collapsed="false">
      <c r="A128" s="81" t="n">
        <v>19010200</v>
      </c>
      <c r="B128" s="88" t="s">
        <v>122</v>
      </c>
      <c r="C128" s="38" t="n">
        <v>41300</v>
      </c>
      <c r="D128" s="87" t="n">
        <v>53452.89</v>
      </c>
    </row>
    <row r="129" customFormat="false" ht="38.25" hidden="false" customHeight="true" outlineLevel="0" collapsed="false">
      <c r="A129" s="81" t="n">
        <v>19010300</v>
      </c>
      <c r="B129" s="88" t="s">
        <v>123</v>
      </c>
      <c r="C129" s="38" t="n">
        <v>187500</v>
      </c>
      <c r="D129" s="87" t="n">
        <v>362353.39</v>
      </c>
    </row>
    <row r="130" customFormat="false" ht="18.75" hidden="false" customHeight="true" outlineLevel="0" collapsed="false">
      <c r="A130" s="78" t="n">
        <v>19050000</v>
      </c>
      <c r="B130" s="85" t="s">
        <v>124</v>
      </c>
      <c r="C130" s="31"/>
      <c r="D130" s="77" t="n">
        <f aca="false">D131+D132</f>
        <v>40758.07</v>
      </c>
    </row>
    <row r="131" customFormat="false" ht="35.25" hidden="false" customHeight="true" outlineLevel="0" collapsed="false">
      <c r="A131" s="81" t="n">
        <v>19050200</v>
      </c>
      <c r="B131" s="88" t="s">
        <v>125</v>
      </c>
      <c r="C131" s="38"/>
      <c r="D131" s="87" t="n">
        <v>40758.07</v>
      </c>
    </row>
    <row r="132" customFormat="false" ht="35.25" hidden="true" customHeight="true" outlineLevel="0" collapsed="false">
      <c r="A132" s="81" t="n">
        <v>19050300</v>
      </c>
      <c r="B132" s="88" t="s">
        <v>126</v>
      </c>
      <c r="C132" s="39" t="n">
        <v>0</v>
      </c>
      <c r="D132" s="87"/>
    </row>
    <row r="133" customFormat="false" ht="20.25" hidden="false" customHeight="true" outlineLevel="0" collapsed="false">
      <c r="A133" s="78" t="n">
        <v>20000000</v>
      </c>
      <c r="B133" s="85" t="s">
        <v>127</v>
      </c>
      <c r="C133" s="32" t="n">
        <f aca="false">C134+C143</f>
        <v>31175127.45</v>
      </c>
      <c r="D133" s="77" t="n">
        <f aca="false">D134+D143</f>
        <v>30959591.91</v>
      </c>
    </row>
    <row r="134" customFormat="false" ht="15.75" hidden="false" customHeight="true" outlineLevel="0" collapsed="false">
      <c r="A134" s="89" t="n">
        <v>24000000</v>
      </c>
      <c r="B134" s="89" t="s">
        <v>86</v>
      </c>
      <c r="C134" s="31" t="n">
        <f aca="false">C139</f>
        <v>520000</v>
      </c>
      <c r="D134" s="77" t="n">
        <f aca="false">D139+D142</f>
        <v>583729.78</v>
      </c>
    </row>
    <row r="135" customFormat="false" ht="24" hidden="false" customHeight="true" outlineLevel="0" collapsed="false">
      <c r="A135" s="50"/>
      <c r="B135" s="51"/>
      <c r="C135" s="69"/>
      <c r="D135" s="69"/>
    </row>
    <row r="136" customFormat="false" ht="24" hidden="false" customHeight="true" outlineLevel="0" collapsed="false">
      <c r="A136" s="50"/>
      <c r="B136" s="51"/>
      <c r="C136" s="69"/>
      <c r="D136" s="69"/>
    </row>
    <row r="137" customFormat="false" ht="51.6" hidden="false" customHeight="true" outlineLevel="0" collapsed="false">
      <c r="A137" s="50"/>
      <c r="B137" s="51"/>
      <c r="C137" s="69" t="s">
        <v>59</v>
      </c>
      <c r="D137" s="69"/>
    </row>
    <row r="138" customFormat="false" ht="60.75" hidden="false" customHeight="true" outlineLevel="0" collapsed="false">
      <c r="A138" s="20" t="s">
        <v>6</v>
      </c>
      <c r="B138" s="21" t="s">
        <v>7</v>
      </c>
      <c r="C138" s="22" t="s">
        <v>8</v>
      </c>
      <c r="D138" s="23" t="s">
        <v>9</v>
      </c>
      <c r="E138" s="24"/>
    </row>
    <row r="139" customFormat="false" ht="23.25" hidden="false" customHeight="true" outlineLevel="0" collapsed="false">
      <c r="A139" s="78" t="n">
        <v>24060000</v>
      </c>
      <c r="B139" s="85" t="s">
        <v>88</v>
      </c>
      <c r="C139" s="31" t="n">
        <f aca="false">C140+C141+C142</f>
        <v>520000</v>
      </c>
      <c r="D139" s="77" t="n">
        <f aca="false">D140+D141</f>
        <v>166976.12</v>
      </c>
    </row>
    <row r="140" customFormat="false" ht="20.4" hidden="false" customHeight="true" outlineLevel="0" collapsed="false">
      <c r="A140" s="81" t="n">
        <v>24061600</v>
      </c>
      <c r="B140" s="86" t="s">
        <v>128</v>
      </c>
      <c r="C140" s="38" t="n">
        <v>50000</v>
      </c>
      <c r="D140" s="87" t="n">
        <v>58174.85</v>
      </c>
    </row>
    <row r="141" customFormat="false" ht="39" hidden="false" customHeight="true" outlineLevel="0" collapsed="false">
      <c r="A141" s="81" t="n">
        <v>24062100</v>
      </c>
      <c r="B141" s="88" t="s">
        <v>129</v>
      </c>
      <c r="C141" s="38" t="n">
        <v>70000</v>
      </c>
      <c r="D141" s="87" t="n">
        <v>108801.27</v>
      </c>
    </row>
    <row r="142" customFormat="false" ht="20.25" hidden="false" customHeight="true" outlineLevel="0" collapsed="false">
      <c r="A142" s="78" t="n">
        <v>24170000</v>
      </c>
      <c r="B142" s="79" t="s">
        <v>130</v>
      </c>
      <c r="C142" s="31" t="n">
        <v>400000</v>
      </c>
      <c r="D142" s="77" t="n">
        <v>416753.66</v>
      </c>
    </row>
    <row r="143" customFormat="false" ht="22.5" hidden="false" customHeight="true" outlineLevel="0" collapsed="false">
      <c r="A143" s="90" t="n">
        <v>25000000</v>
      </c>
      <c r="B143" s="90" t="s">
        <v>131</v>
      </c>
      <c r="C143" s="32" t="n">
        <f aca="false">C144+C149</f>
        <v>30655127.45</v>
      </c>
      <c r="D143" s="77" t="n">
        <f aca="false">D144+D149</f>
        <v>30375862.13</v>
      </c>
      <c r="E143" s="91"/>
    </row>
    <row r="144" customFormat="false" ht="35.4" hidden="false" customHeight="true" outlineLevel="0" collapsed="false">
      <c r="A144" s="90" t="n">
        <v>25010000</v>
      </c>
      <c r="B144" s="92" t="s">
        <v>132</v>
      </c>
      <c r="C144" s="32" t="n">
        <f aca="false">C145+C146+C147+C148</f>
        <v>20293628.79</v>
      </c>
      <c r="D144" s="77" t="n">
        <f aca="false">D145+D146+D147+D148</f>
        <v>19968471.49</v>
      </c>
    </row>
    <row r="145" customFormat="false" ht="24" hidden="false" customHeight="true" outlineLevel="0" collapsed="false">
      <c r="A145" s="93" t="n">
        <v>25010100</v>
      </c>
      <c r="B145" s="94" t="s">
        <v>133</v>
      </c>
      <c r="C145" s="39" t="n">
        <v>17535275.7</v>
      </c>
      <c r="D145" s="87" t="n">
        <v>17325349.52</v>
      </c>
    </row>
    <row r="146" customFormat="false" ht="23.4" hidden="true" customHeight="true" outlineLevel="0" collapsed="false">
      <c r="A146" s="93" t="n">
        <v>25010200</v>
      </c>
      <c r="B146" s="94" t="s">
        <v>134</v>
      </c>
      <c r="C146" s="39"/>
      <c r="D146" s="87"/>
    </row>
    <row r="147" customFormat="false" ht="22.2" hidden="false" customHeight="true" outlineLevel="0" collapsed="false">
      <c r="A147" s="93" t="n">
        <v>25010300</v>
      </c>
      <c r="B147" s="94" t="s">
        <v>135</v>
      </c>
      <c r="C147" s="39" t="n">
        <v>1066848.06</v>
      </c>
      <c r="D147" s="87" t="n">
        <v>942876.31</v>
      </c>
    </row>
    <row r="148" customFormat="false" ht="36" hidden="false" customHeight="false" outlineLevel="0" collapsed="false">
      <c r="A148" s="93" t="n">
        <v>25010400</v>
      </c>
      <c r="B148" s="94" t="s">
        <v>136</v>
      </c>
      <c r="C148" s="39" t="n">
        <v>1691505.03</v>
      </c>
      <c r="D148" s="87" t="n">
        <v>1700245.66</v>
      </c>
    </row>
    <row r="149" customFormat="false" ht="17.4" hidden="false" customHeight="true" outlineLevel="0" collapsed="false">
      <c r="A149" s="90" t="n">
        <v>25020000</v>
      </c>
      <c r="B149" s="92" t="s">
        <v>137</v>
      </c>
      <c r="C149" s="95" t="n">
        <f aca="false">C150+C151</f>
        <v>10361498.66</v>
      </c>
      <c r="D149" s="95" t="n">
        <f aca="false">D150+D151</f>
        <v>10407390.64</v>
      </c>
    </row>
    <row r="150" customFormat="false" ht="19.95" hidden="false" customHeight="true" outlineLevel="0" collapsed="false">
      <c r="A150" s="93" t="n">
        <v>25020100</v>
      </c>
      <c r="B150" s="94" t="s">
        <v>138</v>
      </c>
      <c r="C150" s="96" t="n">
        <v>9541315.25</v>
      </c>
      <c r="D150" s="87" t="n">
        <v>9539304.3</v>
      </c>
    </row>
    <row r="151" customFormat="false" ht="96.6" hidden="false" customHeight="true" outlineLevel="0" collapsed="false">
      <c r="A151" s="93" t="n">
        <v>25020200</v>
      </c>
      <c r="B151" s="94" t="s">
        <v>139</v>
      </c>
      <c r="C151" s="96" t="n">
        <v>820183.41</v>
      </c>
      <c r="D151" s="87" t="n">
        <v>868086.34</v>
      </c>
    </row>
    <row r="152" customFormat="false" ht="17.4" hidden="false" customHeight="false" outlineLevel="0" collapsed="false">
      <c r="A152" s="78" t="n">
        <v>30000000</v>
      </c>
      <c r="B152" s="85" t="s">
        <v>90</v>
      </c>
      <c r="C152" s="31" t="n">
        <f aca="false">C153+C155</f>
        <v>700000</v>
      </c>
      <c r="D152" s="77" t="n">
        <f aca="false">D153+D155</f>
        <v>437964</v>
      </c>
    </row>
    <row r="153" customFormat="false" ht="17.4" hidden="false" customHeight="false" outlineLevel="0" collapsed="false">
      <c r="A153" s="78" t="n">
        <v>31000000</v>
      </c>
      <c r="B153" s="79" t="s">
        <v>91</v>
      </c>
      <c r="C153" s="31" t="n">
        <f aca="false">C154</f>
        <v>100000</v>
      </c>
      <c r="D153" s="77" t="n">
        <f aca="false">D154</f>
        <v>279.12</v>
      </c>
    </row>
    <row r="154" customFormat="false" ht="36" hidden="false" customHeight="false" outlineLevel="0" collapsed="false">
      <c r="A154" s="81" t="n">
        <v>31030000</v>
      </c>
      <c r="B154" s="88" t="s">
        <v>140</v>
      </c>
      <c r="C154" s="38" t="n">
        <v>100000</v>
      </c>
      <c r="D154" s="87" t="n">
        <v>279.12</v>
      </c>
    </row>
    <row r="155" customFormat="false" ht="17.4" hidden="false" customHeight="false" outlineLevel="0" collapsed="false">
      <c r="A155" s="78" t="n">
        <v>33000000</v>
      </c>
      <c r="B155" s="79" t="s">
        <v>141</v>
      </c>
      <c r="C155" s="31" t="n">
        <f aca="false">C156</f>
        <v>600000</v>
      </c>
      <c r="D155" s="32" t="n">
        <f aca="false">D156</f>
        <v>437684.88</v>
      </c>
    </row>
    <row r="156" customFormat="false" ht="17.4" hidden="false" customHeight="false" outlineLevel="0" collapsed="false">
      <c r="A156" s="78" t="n">
        <v>33010000</v>
      </c>
      <c r="B156" s="79" t="s">
        <v>142</v>
      </c>
      <c r="C156" s="31" t="n">
        <f aca="false">C157</f>
        <v>600000</v>
      </c>
      <c r="D156" s="32" t="n">
        <f aca="false">D157</f>
        <v>437684.88</v>
      </c>
    </row>
    <row r="157" customFormat="false" ht="56.25" hidden="false" customHeight="true" outlineLevel="0" collapsed="false">
      <c r="A157" s="81" t="n">
        <v>33010100</v>
      </c>
      <c r="B157" s="88" t="s">
        <v>143</v>
      </c>
      <c r="C157" s="38" t="n">
        <v>600000</v>
      </c>
      <c r="D157" s="87" t="n">
        <v>437684.88</v>
      </c>
    </row>
    <row r="158" customFormat="false" ht="23.25" hidden="false" customHeight="true" outlineLevel="0" collapsed="false">
      <c r="A158" s="78" t="n">
        <v>40000000</v>
      </c>
      <c r="B158" s="85" t="s">
        <v>95</v>
      </c>
      <c r="C158" s="32" t="n">
        <f aca="false">C159</f>
        <v>14227094.43</v>
      </c>
      <c r="D158" s="77" t="n">
        <f aca="false">D159</f>
        <v>14227094.43</v>
      </c>
    </row>
    <row r="159" customFormat="false" ht="21.75" hidden="false" customHeight="true" outlineLevel="0" collapsed="false">
      <c r="A159" s="78" t="n">
        <v>41000000</v>
      </c>
      <c r="B159" s="79" t="s">
        <v>96</v>
      </c>
      <c r="C159" s="32" t="n">
        <f aca="false">C162</f>
        <v>14227094.43</v>
      </c>
      <c r="D159" s="77" t="n">
        <f aca="false">D162</f>
        <v>14227094.43</v>
      </c>
    </row>
    <row r="160" customFormat="false" ht="21.75" hidden="true" customHeight="true" outlineLevel="0" collapsed="false">
      <c r="A160" s="29"/>
      <c r="B160" s="33"/>
      <c r="C160" s="32" t="s">
        <v>59</v>
      </c>
      <c r="D160" s="32"/>
    </row>
    <row r="161" customFormat="false" ht="62.4" hidden="true" customHeight="true" outlineLevel="0" collapsed="false">
      <c r="A161" s="20" t="s">
        <v>6</v>
      </c>
      <c r="B161" s="21" t="s">
        <v>7</v>
      </c>
      <c r="C161" s="97" t="s">
        <v>144</v>
      </c>
      <c r="D161" s="95" t="s">
        <v>145</v>
      </c>
    </row>
    <row r="162" customFormat="false" ht="17.4" hidden="false" customHeight="false" outlineLevel="0" collapsed="false">
      <c r="A162" s="78" t="n">
        <v>41030000</v>
      </c>
      <c r="B162" s="79" t="s">
        <v>101</v>
      </c>
      <c r="C162" s="32" t="n">
        <f aca="false">C163+C164</f>
        <v>14227094.43</v>
      </c>
      <c r="D162" s="32" t="n">
        <f aca="false">D163+D164</f>
        <v>14227094.43</v>
      </c>
    </row>
    <row r="163" customFormat="false" ht="18" hidden="false" customHeight="false" outlineLevel="0" collapsed="false">
      <c r="A163" s="81" t="n">
        <v>41035000</v>
      </c>
      <c r="B163" s="88" t="s">
        <v>109</v>
      </c>
      <c r="C163" s="38" t="n">
        <v>174700</v>
      </c>
      <c r="D163" s="83" t="n">
        <v>174700</v>
      </c>
      <c r="E163" s="24"/>
    </row>
    <row r="164" customFormat="false" ht="149.4" hidden="false" customHeight="true" outlineLevel="0" collapsed="false">
      <c r="A164" s="81" t="n">
        <v>41036600</v>
      </c>
      <c r="B164" s="70" t="s">
        <v>113</v>
      </c>
      <c r="C164" s="39" t="n">
        <v>14052394.43</v>
      </c>
      <c r="D164" s="39" t="n">
        <v>14052394.43</v>
      </c>
      <c r="E164" s="24"/>
    </row>
    <row r="165" customFormat="false" ht="19.8" hidden="false" customHeight="true" outlineLevel="0" collapsed="false">
      <c r="A165" s="78" t="n">
        <v>50000000</v>
      </c>
      <c r="B165" s="79" t="s">
        <v>146</v>
      </c>
      <c r="C165" s="31" t="n">
        <f aca="false">C166</f>
        <v>1424109</v>
      </c>
      <c r="D165" s="77" t="n">
        <f aca="false">D166</f>
        <v>1707547</v>
      </c>
    </row>
    <row r="166" customFormat="false" ht="36" hidden="false" customHeight="true" outlineLevel="0" collapsed="false">
      <c r="A166" s="81" t="n">
        <v>50110000</v>
      </c>
      <c r="B166" s="88" t="s">
        <v>147</v>
      </c>
      <c r="C166" s="38" t="n">
        <v>1424109</v>
      </c>
      <c r="D166" s="87" t="n">
        <v>1707547</v>
      </c>
    </row>
    <row r="167" customFormat="false" ht="20.25" hidden="false" customHeight="true" outlineLevel="0" collapsed="false">
      <c r="A167" s="98" t="s">
        <v>114</v>
      </c>
      <c r="B167" s="98"/>
      <c r="C167" s="32" t="n">
        <f aca="false">C165+C158+C152+C133+C121</f>
        <v>47851130.88</v>
      </c>
      <c r="D167" s="32" t="n">
        <f aca="false">D165+D158+D152+D133+D121</f>
        <v>47887732.72</v>
      </c>
    </row>
    <row r="168" customFormat="false" ht="23.25" hidden="false" customHeight="true" outlineLevel="0" collapsed="false">
      <c r="A168" s="99" t="s">
        <v>148</v>
      </c>
      <c r="B168" s="99"/>
      <c r="C168" s="32" t="n">
        <f aca="false">C167+C119</f>
        <v>983071194.99</v>
      </c>
      <c r="D168" s="32" t="n">
        <f aca="false">D167+D119</f>
        <v>992837968.6</v>
      </c>
    </row>
    <row r="169" customFormat="false" ht="13.95" hidden="false" customHeight="true" outlineLevel="0" collapsed="false">
      <c r="A169" s="100"/>
      <c r="B169" s="101"/>
      <c r="C169" s="69"/>
      <c r="D169" s="102"/>
      <c r="E169" s="103"/>
    </row>
    <row r="170" customFormat="false" ht="15" hidden="false" customHeight="true" outlineLevel="0" collapsed="false">
      <c r="A170" s="100"/>
      <c r="B170" s="101"/>
      <c r="C170" s="104"/>
      <c r="D170" s="105"/>
    </row>
    <row r="171" s="109" customFormat="true" ht="21.6" hidden="false" customHeight="false" outlineLevel="0" collapsed="false">
      <c r="A171" s="106" t="s">
        <v>149</v>
      </c>
      <c r="B171" s="106"/>
      <c r="C171" s="107" t="s">
        <v>150</v>
      </c>
      <c r="D171" s="108"/>
    </row>
    <row r="172" customFormat="false" ht="18" hidden="false" customHeight="false" outlineLevel="0" collapsed="false">
      <c r="A172" s="110"/>
      <c r="B172" s="110"/>
      <c r="C172" s="111"/>
      <c r="D172" s="112"/>
    </row>
    <row r="173" customFormat="false" ht="18" hidden="false" customHeight="false" outlineLevel="0" collapsed="false">
      <c r="A173" s="110"/>
      <c r="B173" s="110"/>
      <c r="C173" s="111"/>
      <c r="D173" s="112"/>
    </row>
    <row r="174" customFormat="false" ht="18" hidden="false" customHeight="false" outlineLevel="0" collapsed="false">
      <c r="A174" s="110"/>
      <c r="B174" s="110"/>
      <c r="C174" s="111"/>
      <c r="D174" s="112"/>
    </row>
    <row r="175" customFormat="false" ht="18" hidden="false" customHeight="false" outlineLevel="0" collapsed="false">
      <c r="A175" s="110"/>
      <c r="B175" s="110"/>
      <c r="C175" s="111"/>
      <c r="D175" s="112"/>
    </row>
    <row r="176" customFormat="false" ht="18" hidden="false" customHeight="false" outlineLevel="0" collapsed="false">
      <c r="A176" s="110"/>
      <c r="B176" s="110"/>
      <c r="C176" s="111"/>
      <c r="D176" s="112"/>
    </row>
    <row r="177" customFormat="false" ht="18" hidden="false" customHeight="false" outlineLevel="0" collapsed="false">
      <c r="A177" s="110"/>
      <c r="B177" s="110"/>
      <c r="C177" s="111"/>
      <c r="D177" s="112"/>
    </row>
    <row r="178" customFormat="false" ht="18" hidden="false" customHeight="false" outlineLevel="0" collapsed="false">
      <c r="A178" s="110"/>
      <c r="B178" s="110"/>
      <c r="C178" s="111"/>
      <c r="D178" s="112"/>
    </row>
    <row r="179" customFormat="false" ht="18" hidden="false" customHeight="false" outlineLevel="0" collapsed="false">
      <c r="A179" s="110"/>
      <c r="B179" s="110"/>
      <c r="C179" s="111"/>
      <c r="D179" s="112"/>
    </row>
    <row r="180" customFormat="false" ht="18" hidden="false" customHeight="false" outlineLevel="0" collapsed="false">
      <c r="A180" s="110"/>
      <c r="B180" s="110"/>
      <c r="C180" s="111"/>
      <c r="D180" s="112"/>
    </row>
    <row r="181" customFormat="false" ht="18" hidden="false" customHeight="false" outlineLevel="0" collapsed="false">
      <c r="A181" s="110"/>
      <c r="B181" s="110"/>
      <c r="C181" s="111"/>
      <c r="D181" s="112"/>
    </row>
    <row r="182" customFormat="false" ht="18" hidden="false" customHeight="false" outlineLevel="0" collapsed="false">
      <c r="A182" s="110"/>
      <c r="B182" s="110"/>
      <c r="C182" s="111"/>
      <c r="D182" s="112"/>
    </row>
    <row r="183" customFormat="false" ht="18" hidden="false" customHeight="false" outlineLevel="0" collapsed="false">
      <c r="A183" s="110"/>
      <c r="B183" s="110"/>
      <c r="C183" s="111"/>
      <c r="D183" s="112"/>
    </row>
    <row r="184" customFormat="false" ht="18" hidden="false" customHeight="false" outlineLevel="0" collapsed="false">
      <c r="A184" s="110"/>
      <c r="B184" s="110"/>
      <c r="C184" s="111"/>
      <c r="D184" s="112"/>
    </row>
    <row r="185" customFormat="false" ht="18" hidden="false" customHeight="false" outlineLevel="0" collapsed="false">
      <c r="A185" s="110"/>
      <c r="B185" s="110"/>
      <c r="C185" s="111"/>
      <c r="D185" s="112"/>
    </row>
    <row r="186" customFormat="false" ht="18" hidden="false" customHeight="false" outlineLevel="0" collapsed="false">
      <c r="A186" s="110"/>
      <c r="B186" s="110"/>
      <c r="C186" s="111"/>
      <c r="D186" s="112"/>
    </row>
    <row r="187" customFormat="false" ht="18" hidden="false" customHeight="false" outlineLevel="0" collapsed="false">
      <c r="A187" s="110"/>
      <c r="B187" s="110"/>
      <c r="C187" s="111"/>
      <c r="D187" s="112"/>
    </row>
    <row r="188" customFormat="false" ht="18" hidden="false" customHeight="false" outlineLevel="0" collapsed="false">
      <c r="A188" s="110"/>
      <c r="B188" s="110"/>
      <c r="C188" s="111"/>
      <c r="D188" s="112"/>
    </row>
    <row r="189" customFormat="false" ht="18" hidden="false" customHeight="false" outlineLevel="0" collapsed="false">
      <c r="A189" s="110"/>
      <c r="B189" s="110"/>
      <c r="C189" s="111"/>
      <c r="D189" s="112"/>
    </row>
    <row r="190" customFormat="false" ht="18" hidden="false" customHeight="false" outlineLevel="0" collapsed="false">
      <c r="A190" s="110"/>
      <c r="B190" s="110"/>
      <c r="C190" s="111"/>
      <c r="D190" s="112"/>
    </row>
    <row r="191" customFormat="false" ht="18" hidden="false" customHeight="false" outlineLevel="0" collapsed="false">
      <c r="A191" s="110"/>
      <c r="B191" s="110"/>
      <c r="C191" s="111"/>
      <c r="D191" s="112"/>
    </row>
    <row r="192" customFormat="false" ht="18" hidden="false" customHeight="false" outlineLevel="0" collapsed="false">
      <c r="A192" s="110"/>
      <c r="B192" s="110"/>
      <c r="C192" s="111"/>
      <c r="D192" s="112"/>
    </row>
    <row r="193" customFormat="false" ht="18" hidden="false" customHeight="false" outlineLevel="0" collapsed="false">
      <c r="A193" s="110"/>
      <c r="B193" s="110"/>
      <c r="C193" s="111"/>
      <c r="D193" s="112"/>
    </row>
    <row r="194" customFormat="false" ht="18" hidden="false" customHeight="false" outlineLevel="0" collapsed="false">
      <c r="A194" s="110"/>
      <c r="B194" s="110"/>
      <c r="C194" s="111"/>
      <c r="D194" s="112"/>
    </row>
    <row r="195" customFormat="false" ht="18" hidden="false" customHeight="false" outlineLevel="0" collapsed="false">
      <c r="A195" s="110"/>
      <c r="B195" s="110"/>
      <c r="C195" s="111"/>
      <c r="D195" s="112"/>
    </row>
    <row r="196" customFormat="false" ht="18" hidden="false" customHeight="false" outlineLevel="0" collapsed="false">
      <c r="A196" s="110"/>
      <c r="B196" s="110"/>
      <c r="C196" s="111"/>
      <c r="D196" s="112"/>
    </row>
    <row r="197" customFormat="false" ht="18" hidden="false" customHeight="false" outlineLevel="0" collapsed="false">
      <c r="A197" s="110"/>
      <c r="B197" s="110"/>
      <c r="C197" s="111"/>
      <c r="D197" s="112"/>
    </row>
    <row r="198" customFormat="false" ht="18" hidden="false" customHeight="false" outlineLevel="0" collapsed="false">
      <c r="A198" s="110"/>
      <c r="B198" s="110"/>
      <c r="C198" s="111"/>
      <c r="D198" s="112"/>
    </row>
    <row r="199" customFormat="false" ht="13.2" hidden="false" customHeight="false" outlineLevel="0" collapsed="false">
      <c r="A199" s="113"/>
      <c r="B199" s="113"/>
      <c r="C199" s="114"/>
      <c r="D199" s="115"/>
    </row>
    <row r="200" customFormat="false" ht="13.2" hidden="false" customHeight="false" outlineLevel="0" collapsed="false">
      <c r="A200" s="113"/>
      <c r="B200" s="113"/>
      <c r="C200" s="114"/>
      <c r="D200" s="115"/>
    </row>
    <row r="201" customFormat="false" ht="13.2" hidden="false" customHeight="false" outlineLevel="0" collapsed="false">
      <c r="A201" s="113"/>
      <c r="B201" s="113"/>
      <c r="C201" s="114"/>
      <c r="D201" s="115"/>
    </row>
    <row r="202" customFormat="false" ht="13.2" hidden="false" customHeight="false" outlineLevel="0" collapsed="false">
      <c r="A202" s="113"/>
      <c r="B202" s="113"/>
      <c r="C202" s="114"/>
      <c r="D202" s="115"/>
    </row>
    <row r="203" customFormat="false" ht="13.2" hidden="false" customHeight="false" outlineLevel="0" collapsed="false">
      <c r="A203" s="113"/>
      <c r="B203" s="113"/>
      <c r="C203" s="114"/>
      <c r="D203" s="115"/>
    </row>
    <row r="204" customFormat="false" ht="13.2" hidden="false" customHeight="false" outlineLevel="0" collapsed="false">
      <c r="A204" s="113"/>
      <c r="B204" s="113"/>
      <c r="C204" s="114"/>
      <c r="D204" s="115"/>
    </row>
    <row r="205" customFormat="false" ht="13.2" hidden="false" customHeight="false" outlineLevel="0" collapsed="false">
      <c r="A205" s="113"/>
      <c r="B205" s="113"/>
      <c r="C205" s="114"/>
      <c r="D205" s="115"/>
    </row>
    <row r="206" customFormat="false" ht="13.2" hidden="false" customHeight="false" outlineLevel="0" collapsed="false">
      <c r="A206" s="113"/>
      <c r="B206" s="113"/>
      <c r="C206" s="114"/>
      <c r="D206" s="115"/>
    </row>
    <row r="207" customFormat="false" ht="13.2" hidden="false" customHeight="false" outlineLevel="0" collapsed="false">
      <c r="A207" s="113"/>
      <c r="B207" s="113"/>
      <c r="C207" s="114"/>
      <c r="D207" s="115"/>
    </row>
    <row r="208" customFormat="false" ht="13.2" hidden="false" customHeight="false" outlineLevel="0" collapsed="false">
      <c r="A208" s="113"/>
      <c r="B208" s="113"/>
      <c r="C208" s="114"/>
      <c r="D208" s="115"/>
    </row>
    <row r="209" customFormat="false" ht="13.2" hidden="false" customHeight="false" outlineLevel="0" collapsed="false">
      <c r="A209" s="113"/>
      <c r="B209" s="113"/>
      <c r="C209" s="114"/>
      <c r="D209" s="115"/>
    </row>
    <row r="210" customFormat="false" ht="13.2" hidden="false" customHeight="false" outlineLevel="0" collapsed="false">
      <c r="A210" s="113"/>
      <c r="B210" s="113"/>
      <c r="C210" s="114"/>
      <c r="D210" s="115"/>
    </row>
    <row r="211" customFormat="false" ht="13.2" hidden="false" customHeight="false" outlineLevel="0" collapsed="false">
      <c r="A211" s="113"/>
    </row>
    <row r="212" customFormat="false" ht="13.2" hidden="false" customHeight="false" outlineLevel="0" collapsed="false">
      <c r="A212" s="113"/>
    </row>
    <row r="213" customFormat="false" ht="13.2" hidden="false" customHeight="false" outlineLevel="0" collapsed="false">
      <c r="A213" s="113"/>
    </row>
    <row r="214" customFormat="false" ht="13.2" hidden="false" customHeight="false" outlineLevel="0" collapsed="false">
      <c r="A214" s="113"/>
    </row>
    <row r="215" customFormat="false" ht="13.2" hidden="false" customHeight="false" outlineLevel="0" collapsed="false">
      <c r="A215" s="113"/>
    </row>
    <row r="216" customFormat="false" ht="13.2" hidden="false" customHeight="false" outlineLevel="0" collapsed="false">
      <c r="A216" s="113"/>
    </row>
    <row r="217" customFormat="false" ht="13.2" hidden="false" customHeight="false" outlineLevel="0" collapsed="false">
      <c r="A217" s="113"/>
    </row>
    <row r="218" customFormat="false" ht="13.2" hidden="false" customHeight="false" outlineLevel="0" collapsed="false">
      <c r="A218" s="113"/>
    </row>
    <row r="219" customFormat="false" ht="13.2" hidden="false" customHeight="false" outlineLevel="0" collapsed="false">
      <c r="A219" s="113"/>
    </row>
    <row r="220" customFormat="false" ht="13.2" hidden="false" customHeight="false" outlineLevel="0" collapsed="false">
      <c r="A220" s="113"/>
    </row>
    <row r="221" customFormat="false" ht="13.2" hidden="false" customHeight="false" outlineLevel="0" collapsed="false">
      <c r="A221" s="113"/>
    </row>
    <row r="222" customFormat="false" ht="13.2" hidden="false" customHeight="false" outlineLevel="0" collapsed="false">
      <c r="A222" s="113"/>
    </row>
    <row r="223" customFormat="false" ht="13.2" hidden="false" customHeight="false" outlineLevel="0" collapsed="false">
      <c r="A223" s="113"/>
    </row>
    <row r="224" customFormat="false" ht="13.2" hidden="false" customHeight="false" outlineLevel="0" collapsed="false">
      <c r="A224" s="113"/>
    </row>
    <row r="225" customFormat="false" ht="13.2" hidden="false" customHeight="false" outlineLevel="0" collapsed="false">
      <c r="A225" s="113"/>
    </row>
    <row r="226" customFormat="false" ht="13.2" hidden="false" customHeight="false" outlineLevel="0" collapsed="false">
      <c r="A226" s="113"/>
    </row>
    <row r="227" customFormat="false" ht="13.2" hidden="false" customHeight="false" outlineLevel="0" collapsed="false">
      <c r="A227" s="113"/>
    </row>
    <row r="228" customFormat="false" ht="13.2" hidden="false" customHeight="false" outlineLevel="0" collapsed="false">
      <c r="A228" s="113"/>
    </row>
    <row r="229" customFormat="false" ht="13.2" hidden="false" customHeight="false" outlineLevel="0" collapsed="false">
      <c r="A229" s="113"/>
    </row>
    <row r="230" customFormat="false" ht="13.2" hidden="false" customHeight="false" outlineLevel="0" collapsed="false">
      <c r="A230" s="113"/>
    </row>
    <row r="231" customFormat="false" ht="13.2" hidden="false" customHeight="false" outlineLevel="0" collapsed="false">
      <c r="A231" s="113"/>
    </row>
    <row r="232" customFormat="false" ht="13.2" hidden="false" customHeight="false" outlineLevel="0" collapsed="false">
      <c r="A232" s="113"/>
    </row>
    <row r="233" customFormat="false" ht="13.2" hidden="false" customHeight="false" outlineLevel="0" collapsed="false">
      <c r="A233" s="113"/>
    </row>
    <row r="234" customFormat="false" ht="13.2" hidden="false" customHeight="false" outlineLevel="0" collapsed="false">
      <c r="A234" s="113"/>
    </row>
    <row r="235" customFormat="false" ht="13.2" hidden="false" customHeight="false" outlineLevel="0" collapsed="false">
      <c r="A235" s="113"/>
    </row>
    <row r="236" customFormat="false" ht="13.2" hidden="false" customHeight="false" outlineLevel="0" collapsed="false">
      <c r="A236" s="113"/>
    </row>
    <row r="237" customFormat="false" ht="13.2" hidden="false" customHeight="false" outlineLevel="0" collapsed="false">
      <c r="A237" s="113"/>
    </row>
    <row r="238" customFormat="false" ht="13.2" hidden="false" customHeight="false" outlineLevel="0" collapsed="false">
      <c r="A238" s="113"/>
    </row>
    <row r="239" customFormat="false" ht="13.2" hidden="false" customHeight="false" outlineLevel="0" collapsed="false">
      <c r="A239" s="113"/>
    </row>
    <row r="240" customFormat="false" ht="13.2" hidden="false" customHeight="false" outlineLevel="0" collapsed="false">
      <c r="A240" s="113"/>
    </row>
    <row r="241" customFormat="false" ht="13.2" hidden="false" customHeight="false" outlineLevel="0" collapsed="false">
      <c r="A241" s="113"/>
    </row>
    <row r="242" customFormat="false" ht="13.2" hidden="false" customHeight="false" outlineLevel="0" collapsed="false">
      <c r="A242" s="113"/>
    </row>
    <row r="243" customFormat="false" ht="13.2" hidden="false" customHeight="false" outlineLevel="0" collapsed="false">
      <c r="A243" s="113"/>
    </row>
    <row r="244" customFormat="false" ht="13.2" hidden="false" customHeight="false" outlineLevel="0" collapsed="false">
      <c r="A244" s="113"/>
    </row>
    <row r="245" customFormat="false" ht="13.2" hidden="false" customHeight="false" outlineLevel="0" collapsed="false">
      <c r="A245" s="113"/>
    </row>
    <row r="246" customFormat="false" ht="13.2" hidden="false" customHeight="false" outlineLevel="0" collapsed="false">
      <c r="A246" s="113"/>
    </row>
    <row r="247" customFormat="false" ht="13.2" hidden="false" customHeight="false" outlineLevel="0" collapsed="false">
      <c r="A247" s="113"/>
    </row>
    <row r="248" customFormat="false" ht="13.2" hidden="false" customHeight="false" outlineLevel="0" collapsed="false">
      <c r="A248" s="113"/>
    </row>
    <row r="249" customFormat="false" ht="13.2" hidden="false" customHeight="false" outlineLevel="0" collapsed="false">
      <c r="A249" s="113"/>
    </row>
    <row r="250" customFormat="false" ht="13.2" hidden="false" customHeight="false" outlineLevel="0" collapsed="false">
      <c r="A250" s="113"/>
    </row>
    <row r="251" customFormat="false" ht="13.2" hidden="false" customHeight="false" outlineLevel="0" collapsed="false">
      <c r="A251" s="113"/>
    </row>
    <row r="252" customFormat="false" ht="13.2" hidden="false" customHeight="false" outlineLevel="0" collapsed="false">
      <c r="A252" s="113"/>
    </row>
    <row r="253" customFormat="false" ht="13.2" hidden="false" customHeight="false" outlineLevel="0" collapsed="false">
      <c r="A253" s="113"/>
    </row>
    <row r="254" customFormat="false" ht="13.2" hidden="false" customHeight="false" outlineLevel="0" collapsed="false">
      <c r="A254" s="113"/>
    </row>
    <row r="255" customFormat="false" ht="13.2" hidden="false" customHeight="false" outlineLevel="0" collapsed="false">
      <c r="A255" s="113"/>
    </row>
    <row r="256" customFormat="false" ht="13.2" hidden="false" customHeight="false" outlineLevel="0" collapsed="false">
      <c r="A256" s="113"/>
    </row>
    <row r="257" customFormat="false" ht="13.2" hidden="false" customHeight="false" outlineLevel="0" collapsed="false">
      <c r="A257" s="113"/>
    </row>
    <row r="258" customFormat="false" ht="13.2" hidden="false" customHeight="false" outlineLevel="0" collapsed="false">
      <c r="A258" s="113"/>
    </row>
    <row r="259" customFormat="false" ht="13.2" hidden="false" customHeight="false" outlineLevel="0" collapsed="false">
      <c r="A259" s="113"/>
    </row>
    <row r="260" customFormat="false" ht="13.2" hidden="false" customHeight="false" outlineLevel="0" collapsed="false">
      <c r="A260" s="113"/>
    </row>
    <row r="261" customFormat="false" ht="13.2" hidden="false" customHeight="false" outlineLevel="0" collapsed="false">
      <c r="A261" s="113"/>
    </row>
    <row r="262" customFormat="false" ht="13.2" hidden="false" customHeight="false" outlineLevel="0" collapsed="false">
      <c r="A262" s="113"/>
    </row>
    <row r="263" customFormat="false" ht="13.2" hidden="false" customHeight="false" outlineLevel="0" collapsed="false">
      <c r="A263" s="113"/>
    </row>
    <row r="264" customFormat="false" ht="13.2" hidden="false" customHeight="false" outlineLevel="0" collapsed="false">
      <c r="A264" s="113"/>
    </row>
    <row r="265" customFormat="false" ht="13.2" hidden="false" customHeight="false" outlineLevel="0" collapsed="false">
      <c r="A265" s="113"/>
    </row>
    <row r="266" customFormat="false" ht="13.2" hidden="false" customHeight="false" outlineLevel="0" collapsed="false">
      <c r="A266" s="113"/>
    </row>
    <row r="267" customFormat="false" ht="13.2" hidden="false" customHeight="false" outlineLevel="0" collapsed="false">
      <c r="A267" s="113"/>
    </row>
    <row r="268" customFormat="false" ht="13.2" hidden="false" customHeight="false" outlineLevel="0" collapsed="false">
      <c r="A268" s="113"/>
    </row>
  </sheetData>
  <mergeCells count="4">
    <mergeCell ref="A6:D6"/>
    <mergeCell ref="A119:B119"/>
    <mergeCell ref="A167:B167"/>
    <mergeCell ref="A168:B16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Бережная</cp:lastModifiedBy>
  <cp:lastPrinted>2018-01-18T12:37:57Z</cp:lastPrinted>
  <dcterms:modified xsi:type="dcterms:W3CDTF">2018-01-18T12:38:36Z</dcterms:modified>
  <cp:revision>0</cp:revision>
  <dc:subject/>
  <dc:title/>
</cp:coreProperties>
</file>