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2M_2E_401" sheetId="1" state="visible" r:id="rId2"/>
  </sheets>
  <definedNames>
    <definedName function="false" hidden="false" localSheetId="0" name="_xlnm.Print_Titles" vbProcedure="false">Z2M_2E_401!$31:$32</definedName>
    <definedName function="false" hidden="false" name="Data" vbProcedure="false">Z2M_2E_401!$A$10:$Q$91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3.04.2017 14:17:20"</definedName>
    <definedName function="false" hidden="false" name="REP_CREATOR" vbProcedure="false">"0460-Oliinyk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Додаток 2</t>
  </si>
  <si>
    <t xml:space="preserve">до рішення виконавчого комітету</t>
  </si>
  <si>
    <t xml:space="preserve">від</t>
  </si>
  <si>
    <t xml:space="preserve">№</t>
  </si>
  <si>
    <t xml:space="preserve">Звіт про виконання  міського бюджету м.Павлоград за  2019 рік
</t>
  </si>
  <si>
    <t xml:space="preserve">2.К. Видатки за коштами на рахунках в органах Державної казначейської служби України</t>
  </si>
  <si>
    <t xml:space="preserve">грн.</t>
  </si>
  <si>
    <t xml:space="preserve">КПКВКМБ</t>
  </si>
  <si>
    <t xml:space="preserve">                                     Видатки  </t>
  </si>
  <si>
    <t xml:space="preserve">Уточнений план на 2019 рік</t>
  </si>
  <si>
    <t xml:space="preserve">Виконано за 2019 рік</t>
  </si>
  <si>
    <t xml:space="preserve">Загальний фонд</t>
  </si>
  <si>
    <t xml:space="preserve">0100</t>
  </si>
  <si>
    <t xml:space="preserve">Державне управлi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 громадах</t>
  </si>
  <si>
    <t xml:space="preserve">0170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iта</t>
  </si>
  <si>
    <t xml:space="preserve">0910</t>
  </si>
  <si>
    <t xml:space="preserve">1010</t>
  </si>
  <si>
    <t xml:space="preserve">Надання дошкільної освiти</t>
  </si>
  <si>
    <t xml:space="preserve">0921</t>
  </si>
  <si>
    <t xml:space="preserve">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96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0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'я</t>
  </si>
  <si>
    <t xml:space="preserve">0731</t>
  </si>
  <si>
    <t xml:space="preserve">2010</t>
  </si>
  <si>
    <t xml:space="preserve">Багатопрофільна стаціонарна медична допомога населенню</t>
  </si>
  <si>
    <t xml:space="preserve">0733</t>
  </si>
  <si>
    <t xml:space="preserve">2030</t>
  </si>
  <si>
    <t xml:space="preserve">Лікарсько-акушерська допомога  вагітним, породіллям та новонародженим</t>
  </si>
  <si>
    <t xml:space="preserve">0722</t>
  </si>
  <si>
    <t xml:space="preserve">2100</t>
  </si>
  <si>
    <t xml:space="preserve">Надання стоматологічної допомоги населенню</t>
  </si>
  <si>
    <t xml:space="preserve">0726</t>
  </si>
  <si>
    <t xml:space="preserve">2111</t>
  </si>
  <si>
    <t xml:space="preserve">Первинна медична допомога населенню, що надається  центрами первинної медичної 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3000</t>
  </si>
  <si>
    <t xml:space="preserve">Соцiальний захист та соцiальне забезпечення</t>
  </si>
  <si>
    <t xml:space="preserve">продовження додатку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1070</t>
  </si>
  <si>
    <t xml:space="preserve">3012</t>
  </si>
  <si>
    <t xml:space="preserve">Надання субсидій населенню  для відшкодування  витрат  на оплату житлово-комунальних послуг</t>
  </si>
  <si>
    <t xml:space="preserve">1030</t>
  </si>
  <si>
    <t xml:space="preserve">3021</t>
  </si>
  <si>
    <t xml:space="preserve">Надання 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1060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1040</t>
  </si>
  <si>
    <t xml:space="preserve">3041</t>
  </si>
  <si>
    <t xml:space="preserve">Надання допомоги у зв"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49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"ї, дітей та молоді</t>
  </si>
  <si>
    <t xml:space="preserve">3123</t>
  </si>
  <si>
    <t xml:space="preserve">Заходи державної політики з питань сім"ї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821</t>
  </si>
  <si>
    <t xml:space="preserve">4010</t>
  </si>
  <si>
    <t xml:space="preserve">Театри</t>
  </si>
  <si>
    <t xml:space="preserve">0822</t>
  </si>
  <si>
    <t xml:space="preserve">4030</t>
  </si>
  <si>
    <t xml:space="preserve">Забезпечення діяльності бібліотек</t>
  </si>
  <si>
    <t xml:space="preserve">0824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828</t>
  </si>
  <si>
    <t xml:space="preserve">4080</t>
  </si>
  <si>
    <t xml:space="preserve">Інші заклади та заходи в галузі культури і мистецтва</t>
  </si>
  <si>
    <t xml:space="preserve">5000</t>
  </si>
  <si>
    <t xml:space="preserve">Фiзична культура i спорт</t>
  </si>
  <si>
    <t xml:space="preserve">0810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 комунальне господарство</t>
  </si>
  <si>
    <t xml:space="preserve">6010</t>
  </si>
  <si>
    <t xml:space="preserve">Утримання та ефективна експлуатація об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100</t>
  </si>
  <si>
    <t xml:space="preserve">Сільське, лісове, рибне господарство та мисливство</t>
  </si>
  <si>
    <t xml:space="preserve">0443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Інші заходи у сфері автотранспорту</t>
  </si>
  <si>
    <t xml:space="preserve">7461</t>
  </si>
  <si>
    <t xml:space="preserve">Утримання та розвиток автомобільних доріг та дорожньої  інфраструктури за рахунок коштів місцевого бюджету</t>
  </si>
  <si>
    <t xml:space="preserve">0456</t>
  </si>
  <si>
    <t xml:space="preserve">7600</t>
  </si>
  <si>
    <t xml:space="preserve">Інші програми та заходи, пов`язані з економічною діяльністю </t>
  </si>
  <si>
    <t xml:space="preserve">7640</t>
  </si>
  <si>
    <t xml:space="preserve">Заходи з енергозбереження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30</t>
  </si>
  <si>
    <t xml:space="preserve">8200</t>
  </si>
  <si>
    <t xml:space="preserve">Громадський порядок та безпека </t>
  </si>
  <si>
    <t xml:space="preserve">8400</t>
  </si>
  <si>
    <t xml:space="preserve">Засоби масової інформації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9000</t>
  </si>
  <si>
    <t xml:space="preserve">Нерозподілені видатки</t>
  </si>
  <si>
    <t xml:space="preserve">Усього </t>
  </si>
  <si>
    <t xml:space="preserve">Спеціальний фонд</t>
  </si>
  <si>
    <t xml:space="preserve">0990</t>
  </si>
  <si>
    <t xml:space="preserve">3112</t>
  </si>
  <si>
    <t xml:space="preserve">Заходи державної політики з питань дітей та їх соціального захисту</t>
  </si>
  <si>
    <t xml:space="preserve">Заходи з державної політики з питань сім"ї</t>
  </si>
  <si>
    <t xml:space="preserve">1050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», та які потребують поліпшення житлових умов</t>
  </si>
  <si>
    <t xml:space="preserve">Утримання та  навчально-тренувальна робота комунальних дитячо-юнацьких спортивних шкіл</t>
  </si>
  <si>
    <t xml:space="preserve">6011</t>
  </si>
  <si>
    <t xml:space="preserve">Експлуатація та технічне обслуговування житлового фонду</t>
  </si>
  <si>
    <t xml:space="preserve">0610</t>
  </si>
  <si>
    <t xml:space="preserve">6015</t>
  </si>
  <si>
    <t xml:space="preserve">Забезпечення надійної та безперебійної експлуатації ліф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е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в звклвдів культури</t>
  </si>
  <si>
    <t xml:space="preserve">7325</t>
  </si>
  <si>
    <t xml:space="preserve">Будівництво споруд,установ та закладів фізм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7413</t>
  </si>
  <si>
    <t xml:space="preserve">0421</t>
  </si>
  <si>
    <t xml:space="preserve">0490</t>
  </si>
  <si>
    <t xml:space="preserve">7650</t>
  </si>
  <si>
    <t xml:space="preserve">Проведення експертної грошової оцінки з земельної ділянки чи права на неї</t>
  </si>
  <si>
    <t xml:space="preserve">0320</t>
  </si>
  <si>
    <t xml:space="preserve">7670</t>
  </si>
  <si>
    <t xml:space="preserve">Внески до статутного капіталу суб"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33</t>
  </si>
  <si>
    <t xml:space="preserve">0511</t>
  </si>
  <si>
    <t xml:space="preserve">8300</t>
  </si>
  <si>
    <t xml:space="preserve">Охорона навколишнього природного середовища</t>
  </si>
  <si>
    <t xml:space="preserve">Разом</t>
  </si>
  <si>
    <t xml:space="preserve">Начальника фінансового управління</t>
  </si>
  <si>
    <t xml:space="preserve">Р.В.Рої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normal" topLeftCell="C143" colorId="64" zoomScale="75" zoomScaleNormal="75" zoomScalePageLayoutView="75" workbookViewId="0">
      <selection pane="topLeft" activeCell="F150" activeCellId="0" sqref="F15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0.28"/>
    <col collapsed="false" customWidth="true" hidden="true" outlineLevel="0" max="2" min="2" style="0" width="1.13"/>
    <col collapsed="false" customWidth="true" hidden="false" outlineLevel="0" max="3" min="3" style="0" width="15.28"/>
    <col collapsed="false" customWidth="true" hidden="false" outlineLevel="0" max="4" min="4" style="0" width="58.13"/>
    <col collapsed="false" customWidth="true" hidden="false" outlineLevel="0" max="5" min="5" style="0" width="24.13"/>
    <col collapsed="false" customWidth="true" hidden="false" outlineLevel="0" max="6" min="6" style="0" width="27.85"/>
    <col collapsed="false" customWidth="true" hidden="true" outlineLevel="0" max="7" min="7" style="0" width="13.14"/>
    <col collapsed="false" customWidth="true" hidden="true" outlineLevel="0" max="9" min="8" style="0" width="11.85"/>
    <col collapsed="false" customWidth="true" hidden="true" outlineLevel="0" max="12" min="10" style="0" width="14.28"/>
    <col collapsed="false" customWidth="true" hidden="false" outlineLevel="0" max="13" min="13" style="0" width="26.7"/>
    <col collapsed="false" customWidth="true" hidden="false" outlineLevel="0" max="14" min="14" style="0" width="25.7"/>
  </cols>
  <sheetData>
    <row r="1" customFormat="false" ht="18.75" hidden="false" customHeight="false" outlineLevel="0" collapsed="false">
      <c r="C1" s="1"/>
      <c r="D1" s="1"/>
      <c r="E1" s="1" t="s">
        <v>0</v>
      </c>
      <c r="F1" s="1"/>
    </row>
    <row r="2" customFormat="false" ht="18.75" hidden="false" customHeight="false" outlineLevel="0" collapsed="false">
      <c r="C2" s="1"/>
      <c r="D2" s="1"/>
      <c r="E2" s="1" t="s">
        <v>1</v>
      </c>
      <c r="F2" s="1"/>
    </row>
    <row r="3" customFormat="false" ht="18.75" hidden="false" customHeight="false" outlineLevel="0" collapsed="false">
      <c r="C3" s="1"/>
      <c r="D3" s="1"/>
      <c r="E3" s="1" t="s">
        <v>2</v>
      </c>
      <c r="F3" s="1"/>
    </row>
    <row r="4" customFormat="false" ht="18.75" hidden="false" customHeight="false" outlineLevel="0" collapsed="false">
      <c r="C4" s="1"/>
      <c r="D4" s="1"/>
      <c r="E4" s="1" t="s">
        <v>3</v>
      </c>
      <c r="F4" s="1"/>
    </row>
    <row r="5" customFormat="false" ht="10.5" hidden="false" customHeight="true" outlineLevel="0" collapsed="false">
      <c r="C5" s="1"/>
      <c r="D5" s="1"/>
      <c r="E5" s="1"/>
      <c r="F5" s="1"/>
    </row>
    <row r="6" customFormat="false" ht="51" hidden="false" customHeight="true" outlineLevel="0" collapsed="false">
      <c r="C6" s="2" t="s">
        <v>4</v>
      </c>
      <c r="D6" s="2"/>
      <c r="E6" s="2"/>
      <c r="F6" s="2"/>
    </row>
    <row r="7" s="3" customFormat="true" ht="23.25" hidden="false" customHeight="true" outlineLevel="0" collapsed="false">
      <c r="B7" s="4" t="s">
        <v>5</v>
      </c>
      <c r="C7" s="5"/>
      <c r="D7" s="6"/>
      <c r="E7" s="7" t="s">
        <v>6</v>
      </c>
      <c r="F7" s="7"/>
      <c r="G7" s="8"/>
      <c r="H7" s="8"/>
      <c r="I7" s="8"/>
      <c r="J7" s="8"/>
      <c r="K7" s="8"/>
      <c r="L7" s="8"/>
    </row>
    <row r="8" s="9" customFormat="true" ht="47.25" hidden="false" customHeight="true" outlineLevel="0" collapsed="false">
      <c r="B8" s="10"/>
      <c r="C8" s="11" t="s">
        <v>7</v>
      </c>
      <c r="D8" s="11" t="s">
        <v>8</v>
      </c>
      <c r="E8" s="12" t="s">
        <v>9</v>
      </c>
      <c r="F8" s="12" t="s">
        <v>10</v>
      </c>
      <c r="G8" s="13"/>
      <c r="H8" s="13"/>
      <c r="I8" s="13"/>
      <c r="J8" s="13"/>
      <c r="K8" s="13"/>
      <c r="L8" s="13"/>
    </row>
    <row r="9" customFormat="false" ht="25.5" hidden="false" customHeight="false" outlineLevel="0" collapsed="false">
      <c r="B9" s="14"/>
      <c r="C9" s="15"/>
      <c r="D9" s="16" t="s">
        <v>11</v>
      </c>
      <c r="E9" s="17"/>
      <c r="F9" s="18"/>
      <c r="G9" s="19"/>
      <c r="H9" s="19"/>
      <c r="I9" s="19"/>
      <c r="J9" s="19"/>
      <c r="K9" s="19"/>
      <c r="L9" s="20"/>
    </row>
    <row r="10" s="30" customFormat="true" ht="18.75" hidden="false" customHeight="false" outlineLevel="0" collapsed="false">
      <c r="A10" s="21" t="n">
        <v>1</v>
      </c>
      <c r="B10" s="22"/>
      <c r="C10" s="23" t="s">
        <v>12</v>
      </c>
      <c r="D10" s="24" t="s">
        <v>13</v>
      </c>
      <c r="E10" s="25" t="n">
        <f aca="false">E11+E12+E13+E14</f>
        <v>55354571</v>
      </c>
      <c r="F10" s="26" t="n">
        <f aca="false">F11+F12+F13+F14</f>
        <v>55148423.61</v>
      </c>
      <c r="G10" s="27" t="n">
        <v>15730</v>
      </c>
      <c r="H10" s="27" t="n">
        <v>7785</v>
      </c>
      <c r="I10" s="27" t="n">
        <v>0</v>
      </c>
      <c r="J10" s="27" t="n">
        <v>32497666</v>
      </c>
      <c r="K10" s="27" t="n">
        <v>32497666</v>
      </c>
      <c r="L10" s="28" t="n">
        <v>7776831.04</v>
      </c>
      <c r="M10" s="29"/>
    </row>
    <row r="11" s="30" customFormat="true" ht="93.75" hidden="false" customHeight="false" outlineLevel="0" collapsed="false">
      <c r="A11" s="21"/>
      <c r="B11" s="22"/>
      <c r="C11" s="31" t="s">
        <v>14</v>
      </c>
      <c r="D11" s="32" t="s">
        <v>15</v>
      </c>
      <c r="E11" s="33" t="n">
        <v>26347523.56</v>
      </c>
      <c r="F11" s="33" t="n">
        <v>26285942.56</v>
      </c>
      <c r="G11" s="27"/>
      <c r="H11" s="27"/>
      <c r="I11" s="27"/>
      <c r="J11" s="27"/>
      <c r="K11" s="27"/>
      <c r="L11" s="28"/>
    </row>
    <row r="12" s="38" customFormat="true" ht="56.25" hidden="false" customHeight="false" outlineLevel="0" collapsed="false">
      <c r="A12" s="34" t="e">
        <f aca="false">#REF!+1</f>
        <v>#REF!</v>
      </c>
      <c r="B12" s="35" t="s">
        <v>16</v>
      </c>
      <c r="C12" s="31" t="s">
        <v>17</v>
      </c>
      <c r="D12" s="32" t="s">
        <v>18</v>
      </c>
      <c r="E12" s="33" t="n">
        <v>28970150.44</v>
      </c>
      <c r="F12" s="33" t="n">
        <v>28825946.15</v>
      </c>
      <c r="G12" s="36" t="n">
        <v>15730</v>
      </c>
      <c r="H12" s="36" t="n">
        <v>7785</v>
      </c>
      <c r="I12" s="36" t="n">
        <v>0</v>
      </c>
      <c r="J12" s="36" t="n">
        <v>13946380</v>
      </c>
      <c r="K12" s="36" t="n">
        <v>13946380</v>
      </c>
      <c r="L12" s="37" t="n">
        <v>3651227.02</v>
      </c>
    </row>
    <row r="13" s="38" customFormat="true" ht="37.5" hidden="false" customHeight="false" outlineLevel="0" collapsed="false">
      <c r="A13" s="34" t="e">
        <f aca="false">#REF!+1</f>
        <v>#REF!</v>
      </c>
      <c r="B13" s="35" t="s">
        <v>16</v>
      </c>
      <c r="C13" s="31" t="s">
        <v>19</v>
      </c>
      <c r="D13" s="32" t="s">
        <v>20</v>
      </c>
      <c r="E13" s="33" t="n">
        <v>19697</v>
      </c>
      <c r="F13" s="33" t="n">
        <v>19334.9</v>
      </c>
      <c r="G13" s="36" t="n">
        <v>0</v>
      </c>
      <c r="H13" s="36" t="n">
        <v>0</v>
      </c>
      <c r="I13" s="36" t="n">
        <v>0</v>
      </c>
      <c r="J13" s="36" t="n">
        <v>18551286</v>
      </c>
      <c r="K13" s="36" t="n">
        <v>18551286</v>
      </c>
      <c r="L13" s="37" t="n">
        <v>4125604.02</v>
      </c>
    </row>
    <row r="14" s="38" customFormat="true" ht="18.75" hidden="false" customHeight="false" outlineLevel="0" collapsed="false">
      <c r="A14" s="34"/>
      <c r="B14" s="35"/>
      <c r="C14" s="31" t="s">
        <v>21</v>
      </c>
      <c r="D14" s="32" t="s">
        <v>22</v>
      </c>
      <c r="E14" s="39" t="n">
        <v>17200</v>
      </c>
      <c r="F14" s="39" t="n">
        <v>17200</v>
      </c>
      <c r="G14" s="36"/>
      <c r="H14" s="36"/>
      <c r="I14" s="36"/>
      <c r="J14" s="36"/>
      <c r="K14" s="36"/>
      <c r="L14" s="37"/>
    </row>
    <row r="15" s="30" customFormat="true" ht="18.75" hidden="false" customHeight="false" outlineLevel="0" collapsed="false">
      <c r="A15" s="21" t="e">
        <f aca="false">#REF!+1</f>
        <v>#REF!</v>
      </c>
      <c r="B15" s="22"/>
      <c r="C15" s="23" t="s">
        <v>23</v>
      </c>
      <c r="D15" s="24" t="s">
        <v>24</v>
      </c>
      <c r="E15" s="26" t="n">
        <f aca="false">E16+E17+E18+E19+E20+E21+E22</f>
        <v>323606541.28</v>
      </c>
      <c r="F15" s="26" t="n">
        <f aca="false">F16+F17+F18+F19+F20+F21+F22</f>
        <v>316380132.14</v>
      </c>
      <c r="G15" s="27" t="n">
        <v>0</v>
      </c>
      <c r="H15" s="27" t="n">
        <v>3268796.9</v>
      </c>
      <c r="I15" s="27" t="n">
        <v>724142.38</v>
      </c>
      <c r="J15" s="27" t="n">
        <v>238650755.46</v>
      </c>
      <c r="K15" s="27" t="n">
        <v>239456261.61</v>
      </c>
      <c r="L15" s="28" t="n">
        <v>61771910.7</v>
      </c>
    </row>
    <row r="16" s="38" customFormat="true" ht="18.75" hidden="false" customHeight="false" outlineLevel="0" collapsed="false">
      <c r="A16" s="34" t="e">
        <f aca="false">#REF!+1</f>
        <v>#REF!</v>
      </c>
      <c r="B16" s="35" t="s">
        <v>25</v>
      </c>
      <c r="C16" s="31" t="s">
        <v>26</v>
      </c>
      <c r="D16" s="40" t="s">
        <v>27</v>
      </c>
      <c r="E16" s="33" t="n">
        <v>97201519</v>
      </c>
      <c r="F16" s="33" t="n">
        <v>96742477.41</v>
      </c>
      <c r="G16" s="36" t="n">
        <v>0</v>
      </c>
      <c r="H16" s="36" t="n">
        <v>1599394.35</v>
      </c>
      <c r="I16" s="36" t="n">
        <v>186394.47</v>
      </c>
      <c r="J16" s="36" t="n">
        <v>82641348.14</v>
      </c>
      <c r="K16" s="36" t="n">
        <v>82844281.67</v>
      </c>
      <c r="L16" s="37" t="n">
        <v>21094780.32</v>
      </c>
    </row>
    <row r="17" s="38" customFormat="true" ht="93.75" hidden="false" customHeight="false" outlineLevel="0" collapsed="false">
      <c r="A17" s="34" t="e">
        <f aca="false">#REF!+1</f>
        <v>#REF!</v>
      </c>
      <c r="B17" s="35" t="s">
        <v>28</v>
      </c>
      <c r="C17" s="31" t="s">
        <v>29</v>
      </c>
      <c r="D17" s="40" t="s">
        <v>30</v>
      </c>
      <c r="E17" s="33" t="n">
        <v>192346264.28</v>
      </c>
      <c r="F17" s="33" t="n">
        <v>185914798.13</v>
      </c>
      <c r="G17" s="36" t="n">
        <v>0</v>
      </c>
      <c r="H17" s="36" t="n">
        <v>1550046.66</v>
      </c>
      <c r="I17" s="36" t="n">
        <v>510100.35</v>
      </c>
      <c r="J17" s="36" t="n">
        <v>133921370.32</v>
      </c>
      <c r="K17" s="36" t="n">
        <v>134465950.83</v>
      </c>
      <c r="L17" s="37" t="n">
        <v>35272264.69</v>
      </c>
    </row>
    <row r="18" s="38" customFormat="true" ht="56.25" hidden="false" customHeight="false" outlineLevel="0" collapsed="false">
      <c r="A18" s="34" t="e">
        <f aca="false">#REF!+1</f>
        <v>#REF!</v>
      </c>
      <c r="B18" s="35" t="s">
        <v>31</v>
      </c>
      <c r="C18" s="31" t="s">
        <v>32</v>
      </c>
      <c r="D18" s="40" t="s">
        <v>33</v>
      </c>
      <c r="E18" s="33" t="n">
        <v>13479225</v>
      </c>
      <c r="F18" s="33" t="n">
        <v>13420516.14</v>
      </c>
      <c r="G18" s="36" t="n">
        <v>0</v>
      </c>
      <c r="H18" s="36" t="n">
        <v>85171.46</v>
      </c>
      <c r="I18" s="36" t="n">
        <v>680</v>
      </c>
      <c r="J18" s="36" t="n">
        <v>11605550</v>
      </c>
      <c r="K18" s="36" t="n">
        <v>11608275.51</v>
      </c>
      <c r="L18" s="37" t="n">
        <v>2908319.06</v>
      </c>
    </row>
    <row r="19" s="38" customFormat="true" ht="75" hidden="false" customHeight="false" outlineLevel="0" collapsed="false">
      <c r="A19" s="34"/>
      <c r="B19" s="35"/>
      <c r="C19" s="31" t="s">
        <v>34</v>
      </c>
      <c r="D19" s="40" t="s">
        <v>35</v>
      </c>
      <c r="E19" s="33" t="n">
        <v>10142912</v>
      </c>
      <c r="F19" s="33" t="n">
        <v>10138912.67</v>
      </c>
      <c r="G19" s="36"/>
      <c r="H19" s="36"/>
      <c r="I19" s="36"/>
      <c r="J19" s="36"/>
      <c r="K19" s="36"/>
      <c r="L19" s="37"/>
    </row>
    <row r="20" s="38" customFormat="true" ht="37.5" hidden="false" customHeight="false" outlineLevel="0" collapsed="false">
      <c r="A20" s="34"/>
      <c r="B20" s="35"/>
      <c r="C20" s="31" t="s">
        <v>36</v>
      </c>
      <c r="D20" s="40" t="s">
        <v>37</v>
      </c>
      <c r="E20" s="33" t="n">
        <v>816028</v>
      </c>
      <c r="F20" s="33" t="n">
        <v>796125.76</v>
      </c>
      <c r="G20" s="36"/>
      <c r="H20" s="36"/>
      <c r="I20" s="36"/>
      <c r="J20" s="36"/>
      <c r="K20" s="36"/>
      <c r="L20" s="37"/>
    </row>
    <row r="21" s="38" customFormat="true" ht="18.75" hidden="false" customHeight="false" outlineLevel="0" collapsed="false">
      <c r="A21" s="34"/>
      <c r="B21" s="35"/>
      <c r="C21" s="31" t="s">
        <v>38</v>
      </c>
      <c r="D21" s="40" t="s">
        <v>39</v>
      </c>
      <c r="E21" s="33" t="n">
        <v>7950513</v>
      </c>
      <c r="F21" s="33" t="n">
        <v>7777679.71</v>
      </c>
      <c r="G21" s="36"/>
      <c r="H21" s="36"/>
      <c r="I21" s="36"/>
      <c r="J21" s="36"/>
      <c r="K21" s="36"/>
      <c r="L21" s="37"/>
    </row>
    <row r="22" s="38" customFormat="true" ht="37.5" hidden="false" customHeight="false" outlineLevel="0" collapsed="false">
      <c r="A22" s="34"/>
      <c r="B22" s="35"/>
      <c r="C22" s="31" t="s">
        <v>40</v>
      </c>
      <c r="D22" s="32" t="s">
        <v>41</v>
      </c>
      <c r="E22" s="33" t="n">
        <v>1670080</v>
      </c>
      <c r="F22" s="33" t="n">
        <v>1589622.32</v>
      </c>
      <c r="G22" s="36"/>
      <c r="H22" s="36"/>
      <c r="I22" s="36"/>
      <c r="J22" s="36"/>
      <c r="K22" s="36"/>
      <c r="L22" s="37"/>
    </row>
    <row r="23" s="30" customFormat="true" ht="18.75" hidden="false" customHeight="false" outlineLevel="0" collapsed="false">
      <c r="A23" s="21" t="e">
        <f aca="false">#REF!+1</f>
        <v>#REF!</v>
      </c>
      <c r="B23" s="22"/>
      <c r="C23" s="23" t="s">
        <v>42</v>
      </c>
      <c r="D23" s="24" t="s">
        <v>43</v>
      </c>
      <c r="E23" s="26" t="n">
        <f aca="false">E24+E25+E26+E27+E28+E29</f>
        <v>149474163.35</v>
      </c>
      <c r="F23" s="26" t="n">
        <f aca="false">F24+F25+F26+F27+F28+F29</f>
        <v>148657153.46</v>
      </c>
      <c r="G23" s="27" t="n">
        <v>5134</v>
      </c>
      <c r="H23" s="27" t="n">
        <v>1070090.65</v>
      </c>
      <c r="I23" s="27" t="n">
        <v>1587988.55</v>
      </c>
      <c r="J23" s="27" t="n">
        <v>178822487</v>
      </c>
      <c r="K23" s="27" t="n">
        <v>180439065.78</v>
      </c>
      <c r="L23" s="28" t="n">
        <v>44204850.47</v>
      </c>
      <c r="M23" s="29"/>
    </row>
    <row r="24" s="38" customFormat="true" ht="37.5" hidden="false" customHeight="false" outlineLevel="0" collapsed="false">
      <c r="A24" s="34" t="e">
        <f aca="false">#REF!+1</f>
        <v>#REF!</v>
      </c>
      <c r="B24" s="35" t="s">
        <v>44</v>
      </c>
      <c r="C24" s="31" t="s">
        <v>45</v>
      </c>
      <c r="D24" s="32" t="s">
        <v>46</v>
      </c>
      <c r="E24" s="39" t="n">
        <v>102143841</v>
      </c>
      <c r="F24" s="33" t="n">
        <v>101828693.82</v>
      </c>
      <c r="G24" s="36" t="n">
        <v>0</v>
      </c>
      <c r="H24" s="36" t="n">
        <v>608025.11</v>
      </c>
      <c r="I24" s="36" t="n">
        <v>1267299.4</v>
      </c>
      <c r="J24" s="36" t="n">
        <v>92475213</v>
      </c>
      <c r="K24" s="36" t="n">
        <v>93771102.03</v>
      </c>
      <c r="L24" s="37" t="n">
        <v>23840953.83</v>
      </c>
    </row>
    <row r="25" s="38" customFormat="true" ht="37.5" hidden="false" customHeight="false" outlineLevel="0" collapsed="false">
      <c r="A25" s="34" t="e">
        <f aca="false">#REF!+1</f>
        <v>#REF!</v>
      </c>
      <c r="B25" s="35" t="s">
        <v>47</v>
      </c>
      <c r="C25" s="31" t="s">
        <v>48</v>
      </c>
      <c r="D25" s="32" t="s">
        <v>49</v>
      </c>
      <c r="E25" s="39" t="n">
        <v>27968926.68</v>
      </c>
      <c r="F25" s="33" t="n">
        <v>27825166.7</v>
      </c>
      <c r="G25" s="36" t="n">
        <v>0</v>
      </c>
      <c r="H25" s="36" t="n">
        <v>6936.6</v>
      </c>
      <c r="I25" s="36" t="n">
        <v>88280.45</v>
      </c>
      <c r="J25" s="36" t="n">
        <v>23539654</v>
      </c>
      <c r="K25" s="36" t="n">
        <v>23627935</v>
      </c>
      <c r="L25" s="37" t="n">
        <v>5711309.12</v>
      </c>
    </row>
    <row r="26" s="38" customFormat="true" ht="18.75" hidden="false" customHeight="false" outlineLevel="0" collapsed="false">
      <c r="A26" s="34" t="e">
        <f aca="false">#REF!+1</f>
        <v>#REF!</v>
      </c>
      <c r="B26" s="35" t="s">
        <v>50</v>
      </c>
      <c r="C26" s="31" t="s">
        <v>51</v>
      </c>
      <c r="D26" s="32" t="s">
        <v>52</v>
      </c>
      <c r="E26" s="39" t="n">
        <v>7029119</v>
      </c>
      <c r="F26" s="33" t="n">
        <v>7018632.26</v>
      </c>
      <c r="G26" s="36" t="n">
        <v>0</v>
      </c>
      <c r="H26" s="36" t="n">
        <v>410638.94</v>
      </c>
      <c r="I26" s="36" t="n">
        <v>42478.7</v>
      </c>
      <c r="J26" s="36" t="n">
        <v>8993097</v>
      </c>
      <c r="K26" s="36" t="n">
        <v>9035575.75</v>
      </c>
      <c r="L26" s="37" t="n">
        <v>2003430.52</v>
      </c>
    </row>
    <row r="27" s="38" customFormat="true" ht="56.25" hidden="false" customHeight="false" outlineLevel="0" collapsed="false">
      <c r="A27" s="34" t="e">
        <f aca="false">#REF!+1</f>
        <v>#REF!</v>
      </c>
      <c r="B27" s="35" t="s">
        <v>53</v>
      </c>
      <c r="C27" s="31" t="s">
        <v>54</v>
      </c>
      <c r="D27" s="32" t="s">
        <v>55</v>
      </c>
      <c r="E27" s="33" t="n">
        <v>6573427</v>
      </c>
      <c r="F27" s="33" t="n">
        <v>6317100.93</v>
      </c>
      <c r="G27" s="36" t="n">
        <v>5134</v>
      </c>
      <c r="H27" s="36" t="n">
        <v>44490</v>
      </c>
      <c r="I27" s="36" t="n">
        <v>189930</v>
      </c>
      <c r="J27" s="36" t="n">
        <v>53814523</v>
      </c>
      <c r="K27" s="36" t="n">
        <v>54004453</v>
      </c>
      <c r="L27" s="37" t="n">
        <v>12649157</v>
      </c>
    </row>
    <row r="28" s="38" customFormat="true" ht="37.5" hidden="false" customHeight="false" outlineLevel="0" collapsed="false">
      <c r="A28" s="34"/>
      <c r="B28" s="35"/>
      <c r="C28" s="31" t="s">
        <v>56</v>
      </c>
      <c r="D28" s="32" t="s">
        <v>57</v>
      </c>
      <c r="E28" s="39" t="n">
        <v>5055561.67</v>
      </c>
      <c r="F28" s="33" t="n">
        <v>4964272.33</v>
      </c>
      <c r="G28" s="36"/>
      <c r="H28" s="36"/>
      <c r="I28" s="36"/>
      <c r="J28" s="36"/>
      <c r="K28" s="36"/>
      <c r="L28" s="37"/>
    </row>
    <row r="29" s="38" customFormat="true" ht="37.5" hidden="false" customHeight="false" outlineLevel="0" collapsed="false">
      <c r="A29" s="34"/>
      <c r="B29" s="35"/>
      <c r="C29" s="31" t="s">
        <v>58</v>
      </c>
      <c r="D29" s="32" t="s">
        <v>59</v>
      </c>
      <c r="E29" s="39" t="n">
        <v>703288</v>
      </c>
      <c r="F29" s="33" t="n">
        <v>703287.42</v>
      </c>
      <c r="G29" s="36"/>
      <c r="H29" s="36"/>
      <c r="I29" s="36"/>
      <c r="J29" s="36"/>
      <c r="K29" s="36"/>
      <c r="L29" s="37"/>
    </row>
    <row r="30" s="30" customFormat="true" ht="37.5" hidden="false" customHeight="false" outlineLevel="0" collapsed="false">
      <c r="A30" s="21" t="e">
        <f aca="false">#REF!+1</f>
        <v>#REF!</v>
      </c>
      <c r="B30" s="22"/>
      <c r="C30" s="41" t="s">
        <v>60</v>
      </c>
      <c r="D30" s="42" t="s">
        <v>61</v>
      </c>
      <c r="E30" s="43" t="n">
        <f aca="false">E33+E34+E35+E36+E37+E38+E39+E40+E41+E42+E43+E44+E45+E46+E47+E48+E49+E50+E51+E52+E53+E54+E55+E56+E57+E58+E59+E60</f>
        <v>208095612.27</v>
      </c>
      <c r="F30" s="43" t="n">
        <f aca="false">F33+F34+F35+F36+F37+F38+F39+F40+F41+F42+F43+F44+F45+F46+F47+F48+F49+F50+F51+F52+F53+F54+F55+F56+F57+F58+F59+F60</f>
        <v>200978152.78</v>
      </c>
      <c r="G30" s="27" t="n">
        <v>0</v>
      </c>
      <c r="H30" s="27" t="n">
        <v>5101.33</v>
      </c>
      <c r="I30" s="27" t="n">
        <v>29698.98</v>
      </c>
      <c r="J30" s="27" t="n">
        <v>264753533</v>
      </c>
      <c r="K30" s="27" t="n">
        <v>264783231.98</v>
      </c>
      <c r="L30" s="28" t="n">
        <v>129094976.12</v>
      </c>
      <c r="M30" s="29"/>
      <c r="N30" s="29"/>
    </row>
    <row r="31" s="3" customFormat="true" ht="18.75" hidden="false" customHeight="false" outlineLevel="0" collapsed="false">
      <c r="B31" s="4" t="s">
        <v>5</v>
      </c>
      <c r="C31" s="5"/>
      <c r="D31" s="6"/>
      <c r="E31" s="7" t="s">
        <v>62</v>
      </c>
      <c r="F31" s="7"/>
      <c r="G31" s="8"/>
      <c r="H31" s="8"/>
      <c r="I31" s="8"/>
      <c r="J31" s="8"/>
      <c r="K31" s="8"/>
      <c r="L31" s="8"/>
    </row>
    <row r="32" s="9" customFormat="true" ht="37.5" hidden="false" customHeight="false" outlineLevel="0" collapsed="false">
      <c r="B32" s="10"/>
      <c r="C32" s="11" t="s">
        <v>7</v>
      </c>
      <c r="D32" s="11" t="s">
        <v>8</v>
      </c>
      <c r="E32" s="12" t="s">
        <v>9</v>
      </c>
      <c r="F32" s="12" t="s">
        <v>10</v>
      </c>
      <c r="G32" s="13"/>
      <c r="H32" s="13"/>
      <c r="I32" s="13"/>
      <c r="J32" s="13"/>
      <c r="K32" s="13"/>
      <c r="L32" s="13"/>
    </row>
    <row r="33" s="38" customFormat="true" ht="56.25" hidden="false" customHeight="false" outlineLevel="0" collapsed="false">
      <c r="A33" s="34"/>
      <c r="B33" s="35"/>
      <c r="C33" s="31" t="s">
        <v>63</v>
      </c>
      <c r="D33" s="44" t="s">
        <v>64</v>
      </c>
      <c r="E33" s="33" t="n">
        <v>15902183.29</v>
      </c>
      <c r="F33" s="33" t="n">
        <v>15859927.99</v>
      </c>
      <c r="G33" s="36"/>
      <c r="H33" s="36"/>
      <c r="I33" s="36"/>
      <c r="J33" s="36"/>
      <c r="K33" s="36"/>
      <c r="L33" s="37"/>
    </row>
    <row r="34" s="38" customFormat="true" ht="33" hidden="false" customHeight="false" outlineLevel="0" collapsed="false">
      <c r="A34" s="34" t="e">
        <f aca="false">#REF!+1</f>
        <v>#REF!</v>
      </c>
      <c r="B34" s="35" t="s">
        <v>65</v>
      </c>
      <c r="C34" s="45" t="s">
        <v>66</v>
      </c>
      <c r="D34" s="46" t="s">
        <v>67</v>
      </c>
      <c r="E34" s="33" t="n">
        <v>37464846.98</v>
      </c>
      <c r="F34" s="33" t="n">
        <v>37319611.64</v>
      </c>
      <c r="G34" s="36" t="n">
        <v>0</v>
      </c>
      <c r="H34" s="36" t="n">
        <v>0</v>
      </c>
      <c r="I34" s="36" t="n">
        <v>0</v>
      </c>
      <c r="J34" s="36" t="n">
        <v>771500</v>
      </c>
      <c r="K34" s="36" t="n">
        <v>771500</v>
      </c>
      <c r="L34" s="37" t="n">
        <v>324918.37</v>
      </c>
    </row>
    <row r="35" s="38" customFormat="true" ht="66" hidden="false" customHeight="false" outlineLevel="0" collapsed="false">
      <c r="A35" s="34" t="e">
        <f aca="false">#REF!+1</f>
        <v>#REF!</v>
      </c>
      <c r="B35" s="35" t="s">
        <v>68</v>
      </c>
      <c r="C35" s="45" t="s">
        <v>69</v>
      </c>
      <c r="D35" s="47" t="s">
        <v>70</v>
      </c>
      <c r="E35" s="33" t="n">
        <v>126716.69</v>
      </c>
      <c r="F35" s="33" t="n">
        <v>90695.52</v>
      </c>
      <c r="G35" s="36" t="n">
        <v>0</v>
      </c>
      <c r="H35" s="36" t="n">
        <v>0</v>
      </c>
      <c r="I35" s="36" t="n">
        <v>0</v>
      </c>
      <c r="J35" s="36" t="n">
        <v>70396</v>
      </c>
      <c r="K35" s="36" t="n">
        <v>70396</v>
      </c>
      <c r="L35" s="37" t="n">
        <v>0</v>
      </c>
    </row>
    <row r="36" s="38" customFormat="true" ht="75" hidden="false" customHeight="false" outlineLevel="0" collapsed="false">
      <c r="A36" s="34" t="e">
        <f aca="false">#REF!+1</f>
        <v>#REF!</v>
      </c>
      <c r="B36" s="35" t="s">
        <v>65</v>
      </c>
      <c r="C36" s="31" t="s">
        <v>71</v>
      </c>
      <c r="D36" s="40" t="s">
        <v>72</v>
      </c>
      <c r="E36" s="33" t="n">
        <v>645383.31</v>
      </c>
      <c r="F36" s="33" t="n">
        <v>460348.66</v>
      </c>
      <c r="G36" s="36" t="n">
        <v>0</v>
      </c>
      <c r="H36" s="36" t="n">
        <v>0</v>
      </c>
      <c r="I36" s="36" t="n">
        <v>0</v>
      </c>
      <c r="J36" s="36" t="n">
        <v>5016</v>
      </c>
      <c r="K36" s="36" t="n">
        <v>5016</v>
      </c>
      <c r="L36" s="37" t="n">
        <v>0</v>
      </c>
    </row>
    <row r="37" s="38" customFormat="true" ht="37.5" hidden="false" customHeight="false" outlineLevel="0" collapsed="false">
      <c r="A37" s="34"/>
      <c r="B37" s="35"/>
      <c r="C37" s="31" t="s">
        <v>73</v>
      </c>
      <c r="D37" s="40" t="s">
        <v>74</v>
      </c>
      <c r="E37" s="39" t="n">
        <v>163300</v>
      </c>
      <c r="F37" s="33" t="n">
        <v>142836.33</v>
      </c>
      <c r="G37" s="36"/>
      <c r="H37" s="36"/>
      <c r="I37" s="36"/>
      <c r="J37" s="36"/>
      <c r="K37" s="36"/>
      <c r="L37" s="37"/>
    </row>
    <row r="38" s="38" customFormat="true" ht="37.5" hidden="false" customHeight="false" outlineLevel="0" collapsed="false">
      <c r="A38" s="34" t="e">
        <f aca="false">#REF!+1</f>
        <v>#REF!</v>
      </c>
      <c r="B38" s="35" t="s">
        <v>75</v>
      </c>
      <c r="C38" s="31" t="s">
        <v>76</v>
      </c>
      <c r="D38" s="44" t="s">
        <v>77</v>
      </c>
      <c r="E38" s="39" t="n">
        <v>16000</v>
      </c>
      <c r="F38" s="33" t="n">
        <v>5573.02</v>
      </c>
      <c r="G38" s="36" t="n">
        <v>0</v>
      </c>
      <c r="H38" s="36" t="n">
        <v>0</v>
      </c>
      <c r="I38" s="36" t="n">
        <v>0</v>
      </c>
      <c r="J38" s="36" t="n">
        <v>472498</v>
      </c>
      <c r="K38" s="36" t="n">
        <v>472498</v>
      </c>
      <c r="L38" s="37" t="n">
        <v>81016.18</v>
      </c>
    </row>
    <row r="39" s="38" customFormat="true" ht="56.25" hidden="false" customHeight="false" outlineLevel="0" collapsed="false">
      <c r="A39" s="34" t="e">
        <f aca="false">#REF!+1</f>
        <v>#REF!</v>
      </c>
      <c r="B39" s="35" t="s">
        <v>68</v>
      </c>
      <c r="C39" s="31" t="s">
        <v>78</v>
      </c>
      <c r="D39" s="44" t="s">
        <v>79</v>
      </c>
      <c r="E39" s="39" t="n">
        <v>5100000</v>
      </c>
      <c r="F39" s="39" t="n">
        <v>5100000</v>
      </c>
      <c r="G39" s="36" t="n">
        <v>0</v>
      </c>
      <c r="H39" s="36" t="n">
        <v>0</v>
      </c>
      <c r="I39" s="36" t="n">
        <v>0</v>
      </c>
      <c r="J39" s="36" t="n">
        <v>228900</v>
      </c>
      <c r="K39" s="36" t="n">
        <v>228900</v>
      </c>
      <c r="L39" s="37" t="n">
        <v>6600</v>
      </c>
    </row>
    <row r="40" s="38" customFormat="true" ht="56.25" hidden="false" customHeight="false" outlineLevel="0" collapsed="false">
      <c r="A40" s="34" t="e">
        <f aca="false">#REF!+1</f>
        <v>#REF!</v>
      </c>
      <c r="B40" s="35" t="s">
        <v>65</v>
      </c>
      <c r="C40" s="31" t="s">
        <v>80</v>
      </c>
      <c r="D40" s="44" t="s">
        <v>81</v>
      </c>
      <c r="E40" s="39" t="n">
        <v>408450</v>
      </c>
      <c r="F40" s="39" t="n">
        <v>408450</v>
      </c>
      <c r="G40" s="36" t="n">
        <v>0</v>
      </c>
      <c r="H40" s="36" t="n">
        <v>0</v>
      </c>
      <c r="I40" s="36" t="n">
        <v>0</v>
      </c>
      <c r="J40" s="36" t="n">
        <v>5000</v>
      </c>
      <c r="K40" s="36" t="n">
        <v>5000</v>
      </c>
      <c r="L40" s="37" t="n">
        <v>0</v>
      </c>
    </row>
    <row r="41" s="38" customFormat="true" ht="37.5" hidden="false" customHeight="false" outlineLevel="0" collapsed="false">
      <c r="A41" s="34" t="e">
        <f aca="false">#REF!+1</f>
        <v>#REF!</v>
      </c>
      <c r="B41" s="35" t="s">
        <v>82</v>
      </c>
      <c r="C41" s="31" t="s">
        <v>83</v>
      </c>
      <c r="D41" s="48" t="s">
        <v>84</v>
      </c>
      <c r="E41" s="39" t="n">
        <v>1146150</v>
      </c>
      <c r="F41" s="33" t="n">
        <v>1045531.79</v>
      </c>
      <c r="G41" s="36" t="n">
        <v>0</v>
      </c>
      <c r="H41" s="36" t="n">
        <v>0</v>
      </c>
      <c r="I41" s="36" t="n">
        <v>0</v>
      </c>
      <c r="J41" s="36" t="n">
        <v>1059500</v>
      </c>
      <c r="K41" s="36" t="n">
        <v>1059500</v>
      </c>
      <c r="L41" s="37" t="n">
        <v>188689.11</v>
      </c>
    </row>
    <row r="42" s="38" customFormat="true" ht="18.75" hidden="false" customHeight="false" outlineLevel="0" collapsed="false">
      <c r="A42" s="34" t="e">
        <f aca="false">#REF!+1</f>
        <v>#REF!</v>
      </c>
      <c r="B42" s="35" t="s">
        <v>82</v>
      </c>
      <c r="C42" s="31" t="s">
        <v>85</v>
      </c>
      <c r="D42" s="40" t="s">
        <v>86</v>
      </c>
      <c r="E42" s="39" t="n">
        <v>258000</v>
      </c>
      <c r="F42" s="39" t="n">
        <v>250260</v>
      </c>
      <c r="G42" s="36" t="n">
        <v>0</v>
      </c>
      <c r="H42" s="36" t="n">
        <v>0</v>
      </c>
      <c r="I42" s="36" t="n">
        <v>0</v>
      </c>
      <c r="J42" s="36" t="n">
        <v>207600</v>
      </c>
      <c r="K42" s="36" t="n">
        <v>207600</v>
      </c>
      <c r="L42" s="37" t="n">
        <v>58316.64</v>
      </c>
    </row>
    <row r="43" s="38" customFormat="true" ht="18.75" hidden="false" customHeight="false" outlineLevel="0" collapsed="false">
      <c r="A43" s="34" t="e">
        <f aca="false">#REF!+1</f>
        <v>#REF!</v>
      </c>
      <c r="B43" s="35" t="s">
        <v>82</v>
      </c>
      <c r="C43" s="31" t="s">
        <v>87</v>
      </c>
      <c r="D43" s="40" t="s">
        <v>88</v>
      </c>
      <c r="E43" s="39" t="n">
        <v>42045077</v>
      </c>
      <c r="F43" s="33" t="n">
        <v>41481195.19</v>
      </c>
      <c r="G43" s="36" t="n">
        <v>0</v>
      </c>
      <c r="H43" s="36" t="n">
        <v>0</v>
      </c>
      <c r="I43" s="36" t="n">
        <v>0</v>
      </c>
      <c r="J43" s="36" t="n">
        <v>63688900</v>
      </c>
      <c r="K43" s="36" t="n">
        <v>63688900</v>
      </c>
      <c r="L43" s="37" t="n">
        <v>14717264.52</v>
      </c>
    </row>
    <row r="44" s="38" customFormat="true" ht="37.5" hidden="false" customHeight="false" outlineLevel="0" collapsed="false">
      <c r="A44" s="34" t="e">
        <f aca="false">#REF!+1</f>
        <v>#REF!</v>
      </c>
      <c r="B44" s="35" t="s">
        <v>82</v>
      </c>
      <c r="C44" s="31" t="s">
        <v>89</v>
      </c>
      <c r="D44" s="40" t="s">
        <v>90</v>
      </c>
      <c r="E44" s="39" t="n">
        <v>9119196</v>
      </c>
      <c r="F44" s="33" t="n">
        <v>9102483.33</v>
      </c>
      <c r="G44" s="36" t="n">
        <v>0</v>
      </c>
      <c r="H44" s="36" t="n">
        <v>0</v>
      </c>
      <c r="I44" s="36" t="n">
        <v>0</v>
      </c>
      <c r="J44" s="36" t="n">
        <v>8906400</v>
      </c>
      <c r="K44" s="36" t="n">
        <v>8906400</v>
      </c>
      <c r="L44" s="37" t="n">
        <v>1723025.22</v>
      </c>
    </row>
    <row r="45" s="38" customFormat="true" ht="18.75" hidden="false" customHeight="false" outlineLevel="0" collapsed="false">
      <c r="A45" s="34" t="e">
        <f aca="false">#REF!+1</f>
        <v>#REF!</v>
      </c>
      <c r="B45" s="35" t="s">
        <v>82</v>
      </c>
      <c r="C45" s="31" t="s">
        <v>91</v>
      </c>
      <c r="D45" s="40" t="s">
        <v>92</v>
      </c>
      <c r="E45" s="39" t="n">
        <v>20814233</v>
      </c>
      <c r="F45" s="33" t="n">
        <v>19130609.58</v>
      </c>
      <c r="G45" s="36" t="n">
        <v>0</v>
      </c>
      <c r="H45" s="36" t="n">
        <v>0</v>
      </c>
      <c r="I45" s="36" t="n">
        <v>0</v>
      </c>
      <c r="J45" s="36" t="n">
        <v>21372200</v>
      </c>
      <c r="K45" s="36" t="n">
        <v>21372200</v>
      </c>
      <c r="L45" s="37" t="n">
        <v>4023431.26</v>
      </c>
    </row>
    <row r="46" s="38" customFormat="true" ht="18.75" hidden="false" customHeight="false" outlineLevel="0" collapsed="false">
      <c r="A46" s="34" t="e">
        <f aca="false">#REF!+1</f>
        <v>#REF!</v>
      </c>
      <c r="B46" s="35" t="s">
        <v>82</v>
      </c>
      <c r="C46" s="31" t="s">
        <v>93</v>
      </c>
      <c r="D46" s="40" t="s">
        <v>94</v>
      </c>
      <c r="E46" s="39" t="n">
        <v>677150</v>
      </c>
      <c r="F46" s="33" t="n">
        <v>542777.85</v>
      </c>
      <c r="G46" s="36" t="n">
        <v>0</v>
      </c>
      <c r="H46" s="36" t="n">
        <v>0</v>
      </c>
      <c r="I46" s="36" t="n">
        <v>0</v>
      </c>
      <c r="J46" s="36" t="n">
        <v>1477500</v>
      </c>
      <c r="K46" s="36" t="n">
        <v>1477500</v>
      </c>
      <c r="L46" s="37" t="n">
        <v>199022.75</v>
      </c>
    </row>
    <row r="47" s="38" customFormat="true" ht="37.5" hidden="false" customHeight="false" outlineLevel="0" collapsed="false">
      <c r="A47" s="34" t="e">
        <f aca="false">#REF!+1</f>
        <v>#REF!</v>
      </c>
      <c r="B47" s="35" t="s">
        <v>82</v>
      </c>
      <c r="C47" s="31" t="s">
        <v>95</v>
      </c>
      <c r="D47" s="40" t="s">
        <v>96</v>
      </c>
      <c r="E47" s="39" t="n">
        <v>14916646</v>
      </c>
      <c r="F47" s="33" t="n">
        <v>11847888.48</v>
      </c>
      <c r="G47" s="36" t="n">
        <v>0</v>
      </c>
      <c r="H47" s="36" t="n">
        <v>0</v>
      </c>
      <c r="I47" s="36" t="n">
        <v>0</v>
      </c>
      <c r="J47" s="36" t="n">
        <v>154800</v>
      </c>
      <c r="K47" s="36" t="n">
        <v>154800</v>
      </c>
      <c r="L47" s="37" t="n">
        <v>28380</v>
      </c>
    </row>
    <row r="48" s="38" customFormat="true" ht="37.5" hidden="false" customHeight="false" outlineLevel="0" collapsed="false">
      <c r="A48" s="34"/>
      <c r="B48" s="35"/>
      <c r="C48" s="31" t="s">
        <v>97</v>
      </c>
      <c r="D48" s="40" t="s">
        <v>96</v>
      </c>
      <c r="E48" s="39" t="n">
        <v>96548</v>
      </c>
      <c r="F48" s="33" t="n">
        <v>85874</v>
      </c>
      <c r="G48" s="36"/>
      <c r="H48" s="36"/>
      <c r="I48" s="36"/>
      <c r="J48" s="36"/>
      <c r="K48" s="36"/>
      <c r="L48" s="37"/>
    </row>
    <row r="49" s="38" customFormat="true" ht="196.5" hidden="false" customHeight="true" outlineLevel="0" collapsed="false">
      <c r="A49" s="34" t="e">
        <f aca="false">#REF!+1</f>
        <v>#REF!</v>
      </c>
      <c r="B49" s="35" t="s">
        <v>26</v>
      </c>
      <c r="C49" s="31" t="s">
        <v>98</v>
      </c>
      <c r="D49" s="40" t="s">
        <v>99</v>
      </c>
      <c r="E49" s="39" t="n">
        <v>40338000</v>
      </c>
      <c r="F49" s="33" t="n">
        <v>39418471.07</v>
      </c>
      <c r="G49" s="36" t="n">
        <v>0</v>
      </c>
      <c r="H49" s="36" t="n">
        <v>0</v>
      </c>
      <c r="I49" s="36" t="n">
        <v>0</v>
      </c>
      <c r="J49" s="36" t="n">
        <v>1798600</v>
      </c>
      <c r="K49" s="36" t="n">
        <v>1798600</v>
      </c>
      <c r="L49" s="37" t="n">
        <v>400189.02</v>
      </c>
    </row>
    <row r="50" s="38" customFormat="true" ht="75" hidden="false" customHeight="false" outlineLevel="0" collapsed="false">
      <c r="A50" s="34" t="e">
        <f aca="false">#REF!+1</f>
        <v>#REF!</v>
      </c>
      <c r="B50" s="35" t="s">
        <v>29</v>
      </c>
      <c r="C50" s="31" t="s">
        <v>100</v>
      </c>
      <c r="D50" s="32" t="s">
        <v>101</v>
      </c>
      <c r="E50" s="33" t="n">
        <v>5884525</v>
      </c>
      <c r="F50" s="33" t="n">
        <v>5873826.05</v>
      </c>
      <c r="G50" s="36" t="n">
        <v>0</v>
      </c>
      <c r="H50" s="36" t="n">
        <v>5101.33</v>
      </c>
      <c r="I50" s="36" t="n">
        <v>0</v>
      </c>
      <c r="J50" s="36" t="n">
        <v>4105724</v>
      </c>
      <c r="K50" s="36" t="n">
        <v>4105724</v>
      </c>
      <c r="L50" s="37" t="n">
        <v>1059672.94</v>
      </c>
    </row>
    <row r="51" s="38" customFormat="true" ht="37.5" hidden="false" customHeight="false" outlineLevel="0" collapsed="false">
      <c r="A51" s="34"/>
      <c r="B51" s="35"/>
      <c r="C51" s="31" t="s">
        <v>102</v>
      </c>
      <c r="D51" s="32" t="s">
        <v>103</v>
      </c>
      <c r="E51" s="39" t="n">
        <v>887780</v>
      </c>
      <c r="F51" s="33" t="n">
        <v>887706.83</v>
      </c>
      <c r="G51" s="36"/>
      <c r="H51" s="36"/>
      <c r="I51" s="36"/>
      <c r="J51" s="36"/>
      <c r="K51" s="36"/>
      <c r="L51" s="37"/>
    </row>
    <row r="52" s="38" customFormat="true" ht="18.75" hidden="false" customHeight="false" outlineLevel="0" collapsed="false">
      <c r="A52" s="34" t="e">
        <f aca="false">#REF!+1</f>
        <v>#REF!</v>
      </c>
      <c r="B52" s="35" t="s">
        <v>82</v>
      </c>
      <c r="C52" s="31" t="s">
        <v>104</v>
      </c>
      <c r="D52" s="48" t="s">
        <v>105</v>
      </c>
      <c r="E52" s="39" t="n">
        <v>24300</v>
      </c>
      <c r="F52" s="39" t="n">
        <v>24300</v>
      </c>
      <c r="G52" s="36" t="n">
        <v>0</v>
      </c>
      <c r="H52" s="36" t="n">
        <v>0</v>
      </c>
      <c r="I52" s="36" t="n">
        <v>0</v>
      </c>
      <c r="J52" s="36" t="n">
        <v>612242</v>
      </c>
      <c r="K52" s="36" t="n">
        <v>612242</v>
      </c>
      <c r="L52" s="37" t="n">
        <v>141336.13</v>
      </c>
    </row>
    <row r="53" s="38" customFormat="true" ht="56.25" hidden="false" customHeight="false" outlineLevel="0" collapsed="false">
      <c r="A53" s="34" t="e">
        <f aca="false">#REF!+1</f>
        <v>#REF!</v>
      </c>
      <c r="B53" s="35" t="s">
        <v>82</v>
      </c>
      <c r="C53" s="31" t="s">
        <v>106</v>
      </c>
      <c r="D53" s="48" t="s">
        <v>107</v>
      </c>
      <c r="E53" s="39" t="n">
        <v>319000</v>
      </c>
      <c r="F53" s="33" t="n">
        <v>318998.95</v>
      </c>
      <c r="G53" s="36" t="n">
        <v>0</v>
      </c>
      <c r="H53" s="36" t="n">
        <v>0</v>
      </c>
      <c r="I53" s="36" t="n">
        <v>0</v>
      </c>
      <c r="J53" s="36" t="n">
        <v>81778</v>
      </c>
      <c r="K53" s="36" t="n">
        <v>81778</v>
      </c>
      <c r="L53" s="37" t="n">
        <v>19483.65</v>
      </c>
    </row>
    <row r="54" s="38" customFormat="true" ht="93.75" hidden="false" customHeight="false" outlineLevel="0" collapsed="false">
      <c r="A54" s="34"/>
      <c r="B54" s="35"/>
      <c r="C54" s="31" t="s">
        <v>108</v>
      </c>
      <c r="D54" s="48" t="s">
        <v>109</v>
      </c>
      <c r="E54" s="33" t="n">
        <v>803120</v>
      </c>
      <c r="F54" s="33" t="n">
        <v>803120</v>
      </c>
      <c r="G54" s="36"/>
      <c r="H54" s="36"/>
      <c r="I54" s="36"/>
      <c r="J54" s="36"/>
      <c r="K54" s="36"/>
      <c r="L54" s="37"/>
    </row>
    <row r="55" s="38" customFormat="true" ht="112.5" hidden="false" customHeight="false" outlineLevel="0" collapsed="false">
      <c r="A55" s="34" t="e">
        <f aca="false">#REF!+1</f>
        <v>#REF!</v>
      </c>
      <c r="B55" s="35" t="s">
        <v>82</v>
      </c>
      <c r="C55" s="31" t="s">
        <v>110</v>
      </c>
      <c r="D55" s="48" t="s">
        <v>111</v>
      </c>
      <c r="E55" s="39" t="n">
        <v>657303</v>
      </c>
      <c r="F55" s="33" t="n">
        <v>656997.98</v>
      </c>
      <c r="G55" s="36" t="n">
        <v>0</v>
      </c>
      <c r="H55" s="36" t="n">
        <v>0</v>
      </c>
      <c r="I55" s="36" t="n">
        <v>0</v>
      </c>
      <c r="J55" s="36" t="n">
        <v>582170</v>
      </c>
      <c r="K55" s="36" t="n">
        <v>582170</v>
      </c>
      <c r="L55" s="37" t="n">
        <v>0</v>
      </c>
    </row>
    <row r="56" s="38" customFormat="true" ht="37.5" hidden="false" customHeight="false" outlineLevel="0" collapsed="false">
      <c r="A56" s="34" t="e">
        <f aca="false">#REF!+1</f>
        <v>#REF!</v>
      </c>
      <c r="B56" s="35" t="s">
        <v>26</v>
      </c>
      <c r="C56" s="31" t="s">
        <v>112</v>
      </c>
      <c r="D56" s="32" t="s">
        <v>113</v>
      </c>
      <c r="E56" s="39" t="n">
        <v>128016</v>
      </c>
      <c r="F56" s="33" t="n">
        <v>127868.95</v>
      </c>
      <c r="G56" s="36" t="n">
        <v>0</v>
      </c>
      <c r="H56" s="36" t="n">
        <v>0</v>
      </c>
      <c r="I56" s="36" t="n">
        <v>0</v>
      </c>
      <c r="J56" s="36" t="n">
        <v>561642</v>
      </c>
      <c r="K56" s="36" t="n">
        <v>561642</v>
      </c>
      <c r="L56" s="37" t="n">
        <v>130443.81</v>
      </c>
    </row>
    <row r="57" s="38" customFormat="true" ht="56.25" hidden="false" customHeight="false" outlineLevel="0" collapsed="false">
      <c r="A57" s="34"/>
      <c r="B57" s="35"/>
      <c r="C57" s="31" t="s">
        <v>114</v>
      </c>
      <c r="D57" s="32" t="s">
        <v>115</v>
      </c>
      <c r="E57" s="39" t="n">
        <v>49192</v>
      </c>
      <c r="F57" s="33" t="n">
        <v>41241.85</v>
      </c>
      <c r="G57" s="36"/>
      <c r="H57" s="36"/>
      <c r="I57" s="36"/>
      <c r="J57" s="36"/>
      <c r="K57" s="36"/>
      <c r="L57" s="37"/>
    </row>
    <row r="58" s="38" customFormat="true" ht="18.75" hidden="false" customHeight="false" outlineLevel="0" collapsed="false">
      <c r="A58" s="34" t="e">
        <f aca="false">#REF!+1</f>
        <v>#REF!</v>
      </c>
      <c r="B58" s="35" t="s">
        <v>68</v>
      </c>
      <c r="C58" s="31" t="s">
        <v>116</v>
      </c>
      <c r="D58" s="32" t="s">
        <v>117</v>
      </c>
      <c r="E58" s="33" t="n">
        <v>468000</v>
      </c>
      <c r="F58" s="33" t="n">
        <v>457217.02</v>
      </c>
      <c r="G58" s="36" t="n">
        <v>0</v>
      </c>
      <c r="H58" s="36" t="n">
        <v>0</v>
      </c>
      <c r="I58" s="36" t="n">
        <v>0</v>
      </c>
      <c r="J58" s="36" t="n">
        <v>219609</v>
      </c>
      <c r="K58" s="36" t="n">
        <v>219609</v>
      </c>
      <c r="L58" s="37" t="n">
        <v>24500</v>
      </c>
    </row>
    <row r="59" s="38" customFormat="true" ht="225" hidden="false" customHeight="false" outlineLevel="0" collapsed="false">
      <c r="A59" s="34"/>
      <c r="B59" s="35"/>
      <c r="C59" s="31" t="s">
        <v>118</v>
      </c>
      <c r="D59" s="32" t="s">
        <v>119</v>
      </c>
      <c r="E59" s="39" t="n">
        <v>3148653</v>
      </c>
      <c r="F59" s="33" t="n">
        <v>3148652.62</v>
      </c>
      <c r="G59" s="36"/>
      <c r="H59" s="36"/>
      <c r="I59" s="36"/>
      <c r="J59" s="36"/>
      <c r="K59" s="36"/>
      <c r="L59" s="37"/>
    </row>
    <row r="60" s="38" customFormat="true" ht="37.5" hidden="false" customHeight="false" outlineLevel="0" collapsed="false">
      <c r="A60" s="34"/>
      <c r="B60" s="35"/>
      <c r="C60" s="31" t="s">
        <v>120</v>
      </c>
      <c r="D60" s="32" t="s">
        <v>121</v>
      </c>
      <c r="E60" s="39" t="n">
        <v>6487843</v>
      </c>
      <c r="F60" s="33" t="n">
        <v>6345688.08</v>
      </c>
      <c r="G60" s="36"/>
      <c r="H60" s="36"/>
      <c r="I60" s="36"/>
      <c r="J60" s="36"/>
      <c r="K60" s="36"/>
      <c r="L60" s="37"/>
    </row>
    <row r="61" s="30" customFormat="true" ht="18.75" hidden="false" customHeight="false" outlineLevel="0" collapsed="false">
      <c r="A61" s="21" t="e">
        <f aca="false">#REF!+1</f>
        <v>#REF!</v>
      </c>
      <c r="B61" s="22"/>
      <c r="C61" s="23" t="s">
        <v>122</v>
      </c>
      <c r="D61" s="24" t="s">
        <v>123</v>
      </c>
      <c r="E61" s="26" t="n">
        <f aca="false">E62+E63+E64+E65+E66</f>
        <v>17891435.62</v>
      </c>
      <c r="F61" s="26" t="n">
        <f aca="false">F62+F63+F64+F65+F66</f>
        <v>17738439.68</v>
      </c>
      <c r="G61" s="27" t="n">
        <v>25989</v>
      </c>
      <c r="H61" s="27" t="n">
        <v>286794.69</v>
      </c>
      <c r="I61" s="27" t="n">
        <v>2100</v>
      </c>
      <c r="J61" s="27" t="n">
        <v>25284228</v>
      </c>
      <c r="K61" s="27" t="n">
        <v>25286328</v>
      </c>
      <c r="L61" s="28" t="n">
        <v>6423960.55</v>
      </c>
    </row>
    <row r="62" s="38" customFormat="true" ht="18.75" hidden="false" customHeight="false" outlineLevel="0" collapsed="false">
      <c r="A62" s="34" t="e">
        <f aca="false">#REF!+1</f>
        <v>#REF!</v>
      </c>
      <c r="B62" s="35" t="s">
        <v>124</v>
      </c>
      <c r="C62" s="31" t="s">
        <v>125</v>
      </c>
      <c r="D62" s="48" t="s">
        <v>126</v>
      </c>
      <c r="E62" s="39" t="n">
        <v>2569463</v>
      </c>
      <c r="F62" s="33" t="n">
        <v>2510235.83</v>
      </c>
      <c r="G62" s="36" t="n">
        <v>0</v>
      </c>
      <c r="H62" s="36" t="n">
        <v>0</v>
      </c>
      <c r="I62" s="36" t="n">
        <v>0</v>
      </c>
      <c r="J62" s="36" t="n">
        <v>2331173</v>
      </c>
      <c r="K62" s="36" t="n">
        <v>2331173</v>
      </c>
      <c r="L62" s="37" t="n">
        <v>657839.04</v>
      </c>
    </row>
    <row r="63" s="38" customFormat="true" ht="18.75" hidden="false" customHeight="false" outlineLevel="0" collapsed="false">
      <c r="A63" s="34" t="e">
        <f aca="false">#REF!+1</f>
        <v>#REF!</v>
      </c>
      <c r="B63" s="35" t="s">
        <v>127</v>
      </c>
      <c r="C63" s="31" t="s">
        <v>128</v>
      </c>
      <c r="D63" s="48" t="s">
        <v>129</v>
      </c>
      <c r="E63" s="39" t="n">
        <v>4073966</v>
      </c>
      <c r="F63" s="33" t="n">
        <v>4042130.1</v>
      </c>
      <c r="G63" s="36" t="n">
        <v>0</v>
      </c>
      <c r="H63" s="36" t="n">
        <v>0</v>
      </c>
      <c r="I63" s="36" t="n">
        <v>0</v>
      </c>
      <c r="J63" s="36" t="n">
        <v>250000</v>
      </c>
      <c r="K63" s="36" t="n">
        <v>250000</v>
      </c>
      <c r="L63" s="37" t="n">
        <v>53405</v>
      </c>
      <c r="M63" s="49"/>
    </row>
    <row r="64" s="38" customFormat="true" ht="18.75" hidden="false" customHeight="false" outlineLevel="0" collapsed="false">
      <c r="A64" s="34" t="e">
        <f aca="false">#REF!+1</f>
        <v>#REF!</v>
      </c>
      <c r="B64" s="35" t="s">
        <v>130</v>
      </c>
      <c r="C64" s="31" t="s">
        <v>131</v>
      </c>
      <c r="D64" s="48" t="s">
        <v>132</v>
      </c>
      <c r="E64" s="33" t="n">
        <v>1982777.63</v>
      </c>
      <c r="F64" s="33" t="n">
        <v>1968586.5</v>
      </c>
      <c r="G64" s="36" t="n">
        <v>0</v>
      </c>
      <c r="H64" s="36" t="n">
        <v>240</v>
      </c>
      <c r="I64" s="36" t="n">
        <v>2100</v>
      </c>
      <c r="J64" s="36" t="n">
        <v>3681864</v>
      </c>
      <c r="K64" s="36" t="n">
        <v>3683964</v>
      </c>
      <c r="L64" s="37" t="n">
        <v>973931.34</v>
      </c>
    </row>
    <row r="65" s="38" customFormat="true" ht="56.25" hidden="false" customHeight="false" outlineLevel="0" collapsed="false">
      <c r="A65" s="34" t="e">
        <f aca="false">#REF!+1</f>
        <v>#REF!</v>
      </c>
      <c r="B65" s="35" t="s">
        <v>130</v>
      </c>
      <c r="C65" s="31" t="s">
        <v>133</v>
      </c>
      <c r="D65" s="48" t="s">
        <v>134</v>
      </c>
      <c r="E65" s="33" t="n">
        <v>8406488.99</v>
      </c>
      <c r="F65" s="33" t="n">
        <v>8359324.21</v>
      </c>
      <c r="G65" s="36" t="n">
        <v>12990</v>
      </c>
      <c r="H65" s="36" t="n">
        <v>1336.81</v>
      </c>
      <c r="I65" s="36" t="n">
        <v>0</v>
      </c>
      <c r="J65" s="36" t="n">
        <v>1624539</v>
      </c>
      <c r="K65" s="36" t="n">
        <v>1624539</v>
      </c>
      <c r="L65" s="37" t="n">
        <v>421674.63</v>
      </c>
    </row>
    <row r="66" s="38" customFormat="true" ht="37.5" hidden="false" customHeight="false" outlineLevel="0" collapsed="false">
      <c r="A66" s="34" t="e">
        <f aca="false">#REF!+1</f>
        <v>#REF!</v>
      </c>
      <c r="B66" s="35" t="s">
        <v>135</v>
      </c>
      <c r="C66" s="31" t="s">
        <v>136</v>
      </c>
      <c r="D66" s="48" t="s">
        <v>137</v>
      </c>
      <c r="E66" s="39" t="n">
        <v>858740</v>
      </c>
      <c r="F66" s="33" t="n">
        <v>858163.04</v>
      </c>
      <c r="G66" s="36" t="n">
        <v>12999</v>
      </c>
      <c r="H66" s="36" t="n">
        <v>84201.26</v>
      </c>
      <c r="I66" s="36" t="n">
        <v>0</v>
      </c>
      <c r="J66" s="36" t="n">
        <v>7273817</v>
      </c>
      <c r="K66" s="36" t="n">
        <v>7273817</v>
      </c>
      <c r="L66" s="37" t="n">
        <v>1887265.77</v>
      </c>
    </row>
    <row r="67" s="30" customFormat="true" ht="30" hidden="false" customHeight="true" outlineLevel="0" collapsed="false">
      <c r="A67" s="21" t="e">
        <f aca="false">#REF!+1</f>
        <v>#REF!</v>
      </c>
      <c r="B67" s="22"/>
      <c r="C67" s="23" t="s">
        <v>138</v>
      </c>
      <c r="D67" s="24" t="s">
        <v>139</v>
      </c>
      <c r="E67" s="25" t="n">
        <f aca="false">E68+E69+E70+E71+E72+E73</f>
        <v>13029760</v>
      </c>
      <c r="F67" s="26" t="n">
        <f aca="false">F68+F69+F70+F71+F72+F73</f>
        <v>13007812.31</v>
      </c>
      <c r="G67" s="27" t="n">
        <v>0</v>
      </c>
      <c r="H67" s="27" t="n">
        <v>289248.45</v>
      </c>
      <c r="I67" s="27" t="n">
        <v>87604.14</v>
      </c>
      <c r="J67" s="27" t="n">
        <v>10773998</v>
      </c>
      <c r="K67" s="27" t="n">
        <v>10895497.92</v>
      </c>
      <c r="L67" s="28" t="n">
        <v>2706139.43</v>
      </c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s="38" customFormat="true" ht="37.5" hidden="false" customHeight="false" outlineLevel="0" collapsed="false">
      <c r="A68" s="34" t="e">
        <f aca="false">#REF!+1</f>
        <v>#REF!</v>
      </c>
      <c r="B68" s="35" t="s">
        <v>140</v>
      </c>
      <c r="C68" s="31" t="s">
        <v>141</v>
      </c>
      <c r="D68" s="50" t="s">
        <v>142</v>
      </c>
      <c r="E68" s="39" t="n">
        <v>58727</v>
      </c>
      <c r="F68" s="33" t="n">
        <v>58707.43</v>
      </c>
      <c r="G68" s="36" t="n">
        <v>0</v>
      </c>
      <c r="H68" s="36" t="n">
        <v>0</v>
      </c>
      <c r="I68" s="36" t="n">
        <v>0</v>
      </c>
      <c r="J68" s="36" t="n">
        <v>52486</v>
      </c>
      <c r="K68" s="36" t="n">
        <v>52486</v>
      </c>
      <c r="L68" s="37" t="n">
        <v>5860</v>
      </c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s="38" customFormat="true" ht="37.5" hidden="false" customHeight="false" outlineLevel="0" collapsed="false">
      <c r="A69" s="34" t="e">
        <f aca="false">#REF!+1</f>
        <v>#REF!</v>
      </c>
      <c r="B69" s="35" t="s">
        <v>140</v>
      </c>
      <c r="C69" s="31" t="s">
        <v>143</v>
      </c>
      <c r="D69" s="50" t="s">
        <v>144</v>
      </c>
      <c r="E69" s="39" t="n">
        <v>256630</v>
      </c>
      <c r="F69" s="33" t="n">
        <v>256608</v>
      </c>
      <c r="G69" s="36" t="n">
        <v>0</v>
      </c>
      <c r="H69" s="36" t="n">
        <v>0</v>
      </c>
      <c r="I69" s="36" t="n">
        <v>0</v>
      </c>
      <c r="J69" s="36" t="n">
        <v>39977</v>
      </c>
      <c r="K69" s="36" t="n">
        <v>39977</v>
      </c>
      <c r="L69" s="37" t="n">
        <v>5757.28</v>
      </c>
    </row>
    <row r="70" s="38" customFormat="true" ht="37.5" hidden="false" customHeight="false" outlineLevel="0" collapsed="false">
      <c r="A70" s="34" t="e">
        <f aca="false">#REF!+1</f>
        <v>#REF!</v>
      </c>
      <c r="B70" s="35" t="s">
        <v>140</v>
      </c>
      <c r="C70" s="31" t="s">
        <v>145</v>
      </c>
      <c r="D70" s="50" t="s">
        <v>146</v>
      </c>
      <c r="E70" s="39" t="n">
        <v>20520</v>
      </c>
      <c r="F70" s="33" t="n">
        <v>20277.5</v>
      </c>
      <c r="G70" s="36" t="n">
        <v>0</v>
      </c>
      <c r="H70" s="36" t="n">
        <v>0</v>
      </c>
      <c r="I70" s="36" t="n">
        <v>0</v>
      </c>
      <c r="J70" s="36" t="n">
        <v>6490</v>
      </c>
      <c r="K70" s="36" t="n">
        <v>6490</v>
      </c>
      <c r="L70" s="37" t="n">
        <v>470</v>
      </c>
    </row>
    <row r="71" s="38" customFormat="true" ht="56.25" hidden="false" customHeight="false" outlineLevel="0" collapsed="false">
      <c r="A71" s="34" t="e">
        <f aca="false">#REF!+1</f>
        <v>#REF!</v>
      </c>
      <c r="B71" s="35" t="s">
        <v>140</v>
      </c>
      <c r="C71" s="31" t="s">
        <v>147</v>
      </c>
      <c r="D71" s="50" t="s">
        <v>148</v>
      </c>
      <c r="E71" s="39" t="n">
        <v>4703979</v>
      </c>
      <c r="F71" s="33" t="n">
        <v>4691610.85</v>
      </c>
      <c r="G71" s="36" t="n">
        <v>0</v>
      </c>
      <c r="H71" s="36" t="n">
        <v>12917.77</v>
      </c>
      <c r="I71" s="36" t="n">
        <v>1540</v>
      </c>
      <c r="J71" s="36" t="n">
        <v>3945117</v>
      </c>
      <c r="K71" s="36" t="n">
        <v>3956055</v>
      </c>
      <c r="L71" s="37" t="n">
        <v>927961</v>
      </c>
    </row>
    <row r="72" s="38" customFormat="true" ht="37.5" hidden="false" customHeight="false" outlineLevel="0" collapsed="false">
      <c r="A72" s="34" t="e">
        <f aca="false">#REF!+1</f>
        <v>#REF!</v>
      </c>
      <c r="B72" s="35"/>
      <c r="C72" s="31" t="s">
        <v>149</v>
      </c>
      <c r="D72" s="50" t="s">
        <v>150</v>
      </c>
      <c r="E72" s="39" t="n">
        <v>7619404</v>
      </c>
      <c r="F72" s="33" t="n">
        <v>7610115.53</v>
      </c>
      <c r="G72" s="36" t="n">
        <v>0</v>
      </c>
      <c r="H72" s="36" t="n">
        <v>276330.68</v>
      </c>
      <c r="I72" s="36" t="n">
        <v>86064.14</v>
      </c>
      <c r="J72" s="36" t="n">
        <v>6722428</v>
      </c>
      <c r="K72" s="36" t="n">
        <v>6832989.92</v>
      </c>
      <c r="L72" s="37" t="n">
        <v>1766091.15</v>
      </c>
    </row>
    <row r="73" s="38" customFormat="true" ht="56.25" hidden="false" customHeight="false" outlineLevel="0" collapsed="false">
      <c r="A73" s="34"/>
      <c r="B73" s="35"/>
      <c r="C73" s="31" t="s">
        <v>151</v>
      </c>
      <c r="D73" s="50" t="s">
        <v>152</v>
      </c>
      <c r="E73" s="39" t="n">
        <v>370500</v>
      </c>
      <c r="F73" s="39" t="n">
        <v>370493</v>
      </c>
      <c r="G73" s="36"/>
      <c r="H73" s="36"/>
      <c r="I73" s="36"/>
      <c r="J73" s="36"/>
      <c r="K73" s="36"/>
      <c r="L73" s="37"/>
    </row>
    <row r="74" s="30" customFormat="true" ht="18.75" hidden="false" customHeight="false" outlineLevel="0" collapsed="false">
      <c r="A74" s="21" t="e">
        <f aca="false">#REF!+1</f>
        <v>#REF!</v>
      </c>
      <c r="B74" s="22"/>
      <c r="C74" s="23" t="s">
        <v>153</v>
      </c>
      <c r="D74" s="51" t="s">
        <v>154</v>
      </c>
      <c r="E74" s="26" t="n">
        <f aca="false">E76+E75+E77</f>
        <v>59802923</v>
      </c>
      <c r="F74" s="26" t="n">
        <f aca="false">F76+F75+F77</f>
        <v>59032484.53</v>
      </c>
      <c r="G74" s="27" t="n">
        <v>15425</v>
      </c>
      <c r="H74" s="27" t="n">
        <v>0</v>
      </c>
      <c r="I74" s="27" t="n">
        <v>0</v>
      </c>
      <c r="J74" s="27" t="n">
        <v>40406681</v>
      </c>
      <c r="K74" s="27" t="n">
        <v>40406681</v>
      </c>
      <c r="L74" s="28" t="n">
        <v>5522723.39</v>
      </c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s="53" customFormat="true" ht="37.5" hidden="false" customHeight="false" outlineLevel="0" collapsed="false">
      <c r="A75" s="52"/>
      <c r="B75" s="35"/>
      <c r="C75" s="31" t="s">
        <v>155</v>
      </c>
      <c r="D75" s="50" t="s">
        <v>156</v>
      </c>
      <c r="E75" s="39" t="n">
        <v>1610900</v>
      </c>
      <c r="F75" s="33" t="n">
        <v>1562122.53</v>
      </c>
      <c r="G75" s="36"/>
      <c r="H75" s="36"/>
      <c r="I75" s="36"/>
      <c r="J75" s="36"/>
      <c r="K75" s="36"/>
      <c r="L75" s="37"/>
    </row>
    <row r="76" s="38" customFormat="true" ht="18.75" hidden="false" customHeight="false" outlineLevel="0" collapsed="false">
      <c r="A76" s="34"/>
      <c r="B76" s="35"/>
      <c r="C76" s="31" t="s">
        <v>157</v>
      </c>
      <c r="D76" s="54" t="s">
        <v>158</v>
      </c>
      <c r="E76" s="39" t="n">
        <v>58114023</v>
      </c>
      <c r="F76" s="33" t="n">
        <v>57424862</v>
      </c>
      <c r="G76" s="36"/>
      <c r="H76" s="36"/>
      <c r="I76" s="36"/>
      <c r="J76" s="36"/>
      <c r="K76" s="36"/>
      <c r="L76" s="37"/>
    </row>
    <row r="77" s="38" customFormat="true" ht="37.5" hidden="false" customHeight="false" outlineLevel="0" collapsed="false">
      <c r="A77" s="34"/>
      <c r="B77" s="35"/>
      <c r="C77" s="31" t="s">
        <v>159</v>
      </c>
      <c r="D77" s="54" t="s">
        <v>160</v>
      </c>
      <c r="E77" s="33" t="n">
        <v>78000</v>
      </c>
      <c r="F77" s="33" t="n">
        <v>45500</v>
      </c>
      <c r="G77" s="36"/>
      <c r="H77" s="36"/>
      <c r="I77" s="36"/>
      <c r="J77" s="36"/>
      <c r="K77" s="36"/>
      <c r="L77" s="37"/>
    </row>
    <row r="78" s="30" customFormat="true" ht="37.5" hidden="false" customHeight="false" outlineLevel="0" collapsed="false">
      <c r="A78" s="21" t="e">
        <f aca="false">#REF!+1</f>
        <v>#REF!</v>
      </c>
      <c r="B78" s="22"/>
      <c r="C78" s="23" t="s">
        <v>161</v>
      </c>
      <c r="D78" s="42" t="s">
        <v>162</v>
      </c>
      <c r="E78" s="26" t="n">
        <f aca="false">E79</f>
        <v>230000</v>
      </c>
      <c r="F78" s="26" t="n">
        <f aca="false">F79</f>
        <v>218620</v>
      </c>
      <c r="G78" s="27" t="n">
        <v>2334.13</v>
      </c>
      <c r="H78" s="27" t="n">
        <v>0</v>
      </c>
      <c r="I78" s="27" t="n">
        <v>0</v>
      </c>
      <c r="J78" s="27" t="n">
        <v>10202913</v>
      </c>
      <c r="K78" s="27" t="n">
        <v>10202913</v>
      </c>
      <c r="L78" s="28" t="n">
        <v>2334.13</v>
      </c>
    </row>
    <row r="79" s="38" customFormat="true" ht="18.75" hidden="false" customHeight="false" outlineLevel="0" collapsed="false">
      <c r="A79" s="34" t="e">
        <f aca="false">#REF!+1</f>
        <v>#REF!</v>
      </c>
      <c r="B79" s="35" t="s">
        <v>163</v>
      </c>
      <c r="C79" s="31" t="s">
        <v>164</v>
      </c>
      <c r="D79" s="32" t="s">
        <v>165</v>
      </c>
      <c r="E79" s="33" t="n">
        <v>230000</v>
      </c>
      <c r="F79" s="33" t="n">
        <v>218620</v>
      </c>
      <c r="G79" s="36" t="n">
        <v>0</v>
      </c>
      <c r="H79" s="36" t="n">
        <v>0</v>
      </c>
      <c r="I79" s="36" t="n">
        <v>0</v>
      </c>
      <c r="J79" s="36" t="n">
        <v>80000</v>
      </c>
      <c r="K79" s="36" t="n">
        <v>80000</v>
      </c>
      <c r="L79" s="37" t="n">
        <v>0</v>
      </c>
    </row>
    <row r="80" s="38" customFormat="true" ht="18.75" hidden="false" customHeight="false" outlineLevel="0" collapsed="false">
      <c r="A80" s="34"/>
      <c r="B80" s="35"/>
      <c r="C80" s="23" t="s">
        <v>166</v>
      </c>
      <c r="D80" s="24" t="s">
        <v>167</v>
      </c>
      <c r="E80" s="25" t="n">
        <f aca="false">E81</f>
        <v>5000</v>
      </c>
      <c r="F80" s="25" t="n">
        <f aca="false">F81</f>
        <v>4680</v>
      </c>
      <c r="G80" s="36"/>
      <c r="H80" s="36"/>
      <c r="I80" s="36"/>
      <c r="J80" s="36"/>
      <c r="K80" s="36"/>
      <c r="L80" s="37"/>
    </row>
    <row r="81" s="38" customFormat="true" ht="37.5" hidden="false" customHeight="false" outlineLevel="0" collapsed="false">
      <c r="A81" s="34"/>
      <c r="B81" s="35"/>
      <c r="C81" s="31" t="s">
        <v>168</v>
      </c>
      <c r="D81" s="32" t="s">
        <v>169</v>
      </c>
      <c r="E81" s="39" t="n">
        <v>5000</v>
      </c>
      <c r="F81" s="39" t="n">
        <v>4680</v>
      </c>
      <c r="G81" s="36"/>
      <c r="H81" s="36"/>
      <c r="I81" s="36"/>
      <c r="J81" s="36"/>
      <c r="K81" s="36"/>
      <c r="L81" s="37"/>
    </row>
    <row r="82" s="38" customFormat="true" ht="37.5" hidden="false" customHeight="false" outlineLevel="0" collapsed="false">
      <c r="A82" s="34"/>
      <c r="B82" s="35"/>
      <c r="C82" s="23" t="s">
        <v>170</v>
      </c>
      <c r="D82" s="24" t="s">
        <v>171</v>
      </c>
      <c r="E82" s="26" t="n">
        <f aca="false">E83+E84</f>
        <v>19702541.19</v>
      </c>
      <c r="F82" s="26" t="n">
        <f aca="false">F83+F84</f>
        <v>19672435.93</v>
      </c>
      <c r="G82" s="36"/>
      <c r="H82" s="36"/>
      <c r="I82" s="36"/>
      <c r="J82" s="36"/>
      <c r="K82" s="36"/>
      <c r="L82" s="37"/>
    </row>
    <row r="83" s="38" customFormat="true" ht="18.75" hidden="false" customHeight="false" outlineLevel="0" collapsed="false">
      <c r="A83" s="34"/>
      <c r="B83" s="35"/>
      <c r="C83" s="31" t="s">
        <v>172</v>
      </c>
      <c r="D83" s="32" t="s">
        <v>173</v>
      </c>
      <c r="E83" s="39" t="n">
        <v>305000</v>
      </c>
      <c r="F83" s="39" t="n">
        <v>289812</v>
      </c>
      <c r="G83" s="36"/>
      <c r="H83" s="36"/>
      <c r="I83" s="36"/>
      <c r="J83" s="36"/>
      <c r="K83" s="36"/>
      <c r="L83" s="37"/>
    </row>
    <row r="84" s="30" customFormat="true" ht="56.25" hidden="false" customHeight="false" outlineLevel="0" collapsed="false">
      <c r="A84" s="21" t="e">
        <f aca="false">#REF!+1</f>
        <v>#REF!</v>
      </c>
      <c r="B84" s="22"/>
      <c r="C84" s="31" t="s">
        <v>174</v>
      </c>
      <c r="D84" s="32" t="s">
        <v>175</v>
      </c>
      <c r="E84" s="33" t="n">
        <v>19397541.19</v>
      </c>
      <c r="F84" s="33" t="n">
        <v>19382623.93</v>
      </c>
      <c r="G84" s="27" t="n">
        <v>0</v>
      </c>
      <c r="H84" s="27" t="n">
        <v>0</v>
      </c>
      <c r="I84" s="27" t="n">
        <v>0</v>
      </c>
      <c r="J84" s="27" t="n">
        <v>10500000</v>
      </c>
      <c r="K84" s="27" t="n">
        <v>10500000</v>
      </c>
      <c r="L84" s="28" t="n">
        <v>0</v>
      </c>
    </row>
    <row r="85" s="38" customFormat="true" ht="37.5" hidden="false" customHeight="false" outlineLevel="0" collapsed="false">
      <c r="A85" s="34" t="e">
        <f aca="false">#REF!+1</f>
        <v>#REF!</v>
      </c>
      <c r="B85" s="35" t="s">
        <v>176</v>
      </c>
      <c r="C85" s="23" t="s">
        <v>177</v>
      </c>
      <c r="D85" s="42" t="s">
        <v>178</v>
      </c>
      <c r="E85" s="25" t="n">
        <f aca="false">E86</f>
        <v>159426</v>
      </c>
      <c r="F85" s="25" t="n">
        <f aca="false">F86</f>
        <v>159426</v>
      </c>
      <c r="G85" s="36" t="n">
        <v>0</v>
      </c>
      <c r="H85" s="36" t="n">
        <v>0</v>
      </c>
      <c r="I85" s="36" t="n">
        <v>0</v>
      </c>
      <c r="J85" s="36" t="n">
        <v>10500000</v>
      </c>
      <c r="K85" s="36" t="n">
        <v>10500000</v>
      </c>
      <c r="L85" s="37" t="n">
        <v>0</v>
      </c>
    </row>
    <row r="86" s="38" customFormat="true" ht="18.75" hidden="false" customHeight="false" outlineLevel="0" collapsed="false">
      <c r="A86" s="34"/>
      <c r="B86" s="35"/>
      <c r="C86" s="31" t="s">
        <v>179</v>
      </c>
      <c r="D86" s="40" t="s">
        <v>180</v>
      </c>
      <c r="E86" s="39" t="n">
        <v>159426</v>
      </c>
      <c r="F86" s="39" t="n">
        <v>159426</v>
      </c>
      <c r="G86" s="36"/>
      <c r="H86" s="36"/>
      <c r="I86" s="36"/>
      <c r="J86" s="36"/>
      <c r="K86" s="36"/>
      <c r="L86" s="37"/>
    </row>
    <row r="87" s="30" customFormat="true" ht="56.25" hidden="false" customHeight="false" outlineLevel="0" collapsed="false">
      <c r="A87" s="21" t="e">
        <f aca="false">#REF!+1</f>
        <v>#REF!</v>
      </c>
      <c r="B87" s="22"/>
      <c r="C87" s="23" t="s">
        <v>181</v>
      </c>
      <c r="D87" s="55" t="s">
        <v>182</v>
      </c>
      <c r="E87" s="25" t="n">
        <v>653736</v>
      </c>
      <c r="F87" s="26" t="n">
        <v>635862.75</v>
      </c>
      <c r="G87" s="27" t="n">
        <v>0</v>
      </c>
      <c r="H87" s="27" t="n">
        <v>0</v>
      </c>
      <c r="I87" s="27" t="n">
        <v>0</v>
      </c>
      <c r="J87" s="27" t="n">
        <v>1921391</v>
      </c>
      <c r="K87" s="27" t="n">
        <v>1921391</v>
      </c>
      <c r="L87" s="28" t="n">
        <v>404234.38</v>
      </c>
    </row>
    <row r="88" s="38" customFormat="true" ht="18.75" hidden="false" customHeight="false" outlineLevel="0" collapsed="false">
      <c r="A88" s="34" t="e">
        <f aca="false">#REF!+1</f>
        <v>#REF!</v>
      </c>
      <c r="B88" s="35" t="s">
        <v>183</v>
      </c>
      <c r="C88" s="23" t="s">
        <v>184</v>
      </c>
      <c r="D88" s="55" t="s">
        <v>185</v>
      </c>
      <c r="E88" s="25" t="n">
        <v>2619102</v>
      </c>
      <c r="F88" s="26" t="n">
        <v>2487765.95</v>
      </c>
      <c r="G88" s="36" t="n">
        <v>0</v>
      </c>
      <c r="H88" s="36" t="n">
        <v>0</v>
      </c>
      <c r="I88" s="36" t="n">
        <v>0</v>
      </c>
      <c r="J88" s="36" t="n">
        <v>100000</v>
      </c>
      <c r="K88" s="36" t="n">
        <v>100000</v>
      </c>
      <c r="L88" s="37" t="n">
        <v>0</v>
      </c>
    </row>
    <row r="89" s="38" customFormat="true" ht="18.75" hidden="false" customHeight="false" outlineLevel="0" collapsed="false">
      <c r="A89" s="34" t="e">
        <f aca="false">A88+1</f>
        <v>#REF!</v>
      </c>
      <c r="B89" s="35" t="s">
        <v>183</v>
      </c>
      <c r="C89" s="23" t="s">
        <v>186</v>
      </c>
      <c r="D89" s="55" t="s">
        <v>187</v>
      </c>
      <c r="E89" s="25" t="n">
        <v>3248538</v>
      </c>
      <c r="F89" s="26" t="n">
        <v>3206735.22</v>
      </c>
      <c r="G89" s="36" t="n">
        <v>0</v>
      </c>
      <c r="H89" s="36" t="n">
        <v>0</v>
      </c>
      <c r="I89" s="36" t="n">
        <v>0</v>
      </c>
      <c r="J89" s="36" t="n">
        <v>100000</v>
      </c>
      <c r="K89" s="36" t="n">
        <v>100000</v>
      </c>
      <c r="L89" s="37" t="n">
        <v>0</v>
      </c>
    </row>
    <row r="90" s="38" customFormat="true" ht="71.25" hidden="false" customHeight="true" outlineLevel="0" collapsed="false">
      <c r="A90" s="34"/>
      <c r="B90" s="35"/>
      <c r="C90" s="23" t="s">
        <v>188</v>
      </c>
      <c r="D90" s="56" t="s">
        <v>189</v>
      </c>
      <c r="E90" s="25" t="n">
        <v>303100</v>
      </c>
      <c r="F90" s="26" t="n">
        <v>303100</v>
      </c>
      <c r="G90" s="36"/>
      <c r="H90" s="36"/>
      <c r="I90" s="36"/>
      <c r="J90" s="36"/>
      <c r="K90" s="36"/>
      <c r="L90" s="37"/>
    </row>
    <row r="91" s="53" customFormat="true" ht="75" hidden="false" customHeight="false" outlineLevel="0" collapsed="false">
      <c r="A91" s="52"/>
      <c r="B91" s="35"/>
      <c r="C91" s="23" t="s">
        <v>190</v>
      </c>
      <c r="D91" s="24" t="s">
        <v>191</v>
      </c>
      <c r="E91" s="25" t="n">
        <v>418000</v>
      </c>
      <c r="F91" s="26" t="n">
        <v>417999.95</v>
      </c>
      <c r="G91" s="36"/>
      <c r="H91" s="36"/>
      <c r="I91" s="36"/>
      <c r="J91" s="36"/>
      <c r="K91" s="36"/>
      <c r="L91" s="37"/>
    </row>
    <row r="92" s="58" customFormat="true" ht="18.75" hidden="false" customHeight="false" outlineLevel="0" collapsed="false">
      <c r="A92" s="57"/>
      <c r="B92" s="35"/>
      <c r="C92" s="23" t="s">
        <v>192</v>
      </c>
      <c r="D92" s="24" t="s">
        <v>193</v>
      </c>
      <c r="E92" s="25" t="n">
        <v>483959</v>
      </c>
      <c r="F92" s="26"/>
      <c r="G92" s="36"/>
      <c r="H92" s="36"/>
      <c r="I92" s="36"/>
      <c r="J92" s="36"/>
      <c r="K92" s="36"/>
      <c r="L92" s="37"/>
    </row>
    <row r="93" s="38" customFormat="true" ht="20.25" hidden="false" customHeight="false" outlineLevel="0" collapsed="false">
      <c r="A93" s="34" t="e">
        <f aca="false">#REF!+1</f>
        <v>#REF!</v>
      </c>
      <c r="B93" s="35"/>
      <c r="C93" s="59"/>
      <c r="D93" s="60" t="s">
        <v>194</v>
      </c>
      <c r="E93" s="61" t="n">
        <f aca="false">E10+E15+E23+E30+E61+E67+E74+E78+E80+E82+E85+E87+E88+E89+E90+E91+E92</f>
        <v>855078408.71</v>
      </c>
      <c r="F93" s="61" t="n">
        <f aca="false">F10+F15+F23+F30+F61+F67+F74+F78+F80+F82+F85+F87+F88+F89+F90+F91+F92</f>
        <v>838049224.31</v>
      </c>
      <c r="G93" s="36" t="n">
        <v>11204020.7</v>
      </c>
      <c r="H93" s="36" t="n">
        <v>4927817.02</v>
      </c>
      <c r="I93" s="36" t="n">
        <v>2491179.92</v>
      </c>
      <c r="J93" s="36" t="n">
        <v>841863935.37</v>
      </c>
      <c r="K93" s="36" t="n">
        <v>844018788.07</v>
      </c>
      <c r="L93" s="37" t="n">
        <v>269231324.82</v>
      </c>
      <c r="M93" s="49"/>
    </row>
    <row r="94" s="38" customFormat="true" ht="25.5" hidden="false" customHeight="false" outlineLevel="0" collapsed="false">
      <c r="A94" s="34"/>
      <c r="B94" s="62"/>
      <c r="C94" s="63"/>
      <c r="D94" s="64" t="s">
        <v>195</v>
      </c>
      <c r="E94" s="17"/>
      <c r="F94" s="18"/>
      <c r="G94" s="65"/>
      <c r="H94" s="65"/>
      <c r="I94" s="65"/>
      <c r="J94" s="65"/>
      <c r="K94" s="65"/>
      <c r="L94" s="66"/>
    </row>
    <row r="95" s="30" customFormat="true" ht="18.75" hidden="false" customHeight="false" outlineLevel="0" collapsed="false">
      <c r="A95" s="21" t="n">
        <v>1</v>
      </c>
      <c r="B95" s="22"/>
      <c r="C95" s="23" t="s">
        <v>12</v>
      </c>
      <c r="D95" s="24" t="s">
        <v>13</v>
      </c>
      <c r="E95" s="26" t="n">
        <f aca="false">E96+E97</f>
        <v>2071409.37</v>
      </c>
      <c r="F95" s="26" t="n">
        <f aca="false">F96+F97</f>
        <v>2041393.37</v>
      </c>
      <c r="G95" s="27" t="n">
        <v>15730</v>
      </c>
      <c r="H95" s="27" t="n">
        <v>7785</v>
      </c>
      <c r="I95" s="27" t="n">
        <v>0</v>
      </c>
      <c r="J95" s="27" t="n">
        <v>32497666</v>
      </c>
      <c r="K95" s="27" t="n">
        <v>32497666</v>
      </c>
      <c r="L95" s="28" t="n">
        <v>7776831.04</v>
      </c>
    </row>
    <row r="96" s="38" customFormat="true" ht="93.75" hidden="false" customHeight="false" outlineLevel="0" collapsed="false">
      <c r="A96" s="34" t="e">
        <f aca="false">#REF!+1</f>
        <v>#REF!</v>
      </c>
      <c r="B96" s="35" t="s">
        <v>16</v>
      </c>
      <c r="C96" s="31" t="s">
        <v>14</v>
      </c>
      <c r="D96" s="32" t="s">
        <v>15</v>
      </c>
      <c r="E96" s="33" t="n">
        <v>1096150</v>
      </c>
      <c r="F96" s="33" t="n">
        <v>1088931.35</v>
      </c>
      <c r="G96" s="36" t="n">
        <v>15730</v>
      </c>
      <c r="H96" s="36" t="n">
        <v>7785</v>
      </c>
      <c r="I96" s="36" t="n">
        <v>0</v>
      </c>
      <c r="J96" s="36" t="n">
        <v>13946380</v>
      </c>
      <c r="K96" s="36" t="n">
        <v>13946380</v>
      </c>
      <c r="L96" s="37" t="n">
        <v>3651227.02</v>
      </c>
    </row>
    <row r="97" s="38" customFormat="true" ht="56.25" hidden="false" customHeight="false" outlineLevel="0" collapsed="false">
      <c r="A97" s="34" t="e">
        <f aca="false">#REF!+1</f>
        <v>#REF!</v>
      </c>
      <c r="B97" s="35" t="s">
        <v>16</v>
      </c>
      <c r="C97" s="31" t="s">
        <v>17</v>
      </c>
      <c r="D97" s="32" t="s">
        <v>18</v>
      </c>
      <c r="E97" s="33" t="n">
        <v>975259.37</v>
      </c>
      <c r="F97" s="33" t="n">
        <v>952462.02</v>
      </c>
      <c r="G97" s="36" t="n">
        <v>0</v>
      </c>
      <c r="H97" s="36" t="n">
        <v>0</v>
      </c>
      <c r="I97" s="36" t="n">
        <v>0</v>
      </c>
      <c r="J97" s="36" t="n">
        <v>18551286</v>
      </c>
      <c r="K97" s="36" t="n">
        <v>18551286</v>
      </c>
      <c r="L97" s="37" t="n">
        <v>4125604.02</v>
      </c>
    </row>
    <row r="98" s="30" customFormat="true" ht="18.75" hidden="false" customHeight="false" outlineLevel="0" collapsed="false">
      <c r="A98" s="21" t="e">
        <f aca="false">#REF!+1</f>
        <v>#REF!</v>
      </c>
      <c r="B98" s="22"/>
      <c r="C98" s="23" t="s">
        <v>23</v>
      </c>
      <c r="D98" s="24" t="s">
        <v>24</v>
      </c>
      <c r="E98" s="26" t="n">
        <f aca="false">E99+E100+E101+E102+E103+E104+E105</f>
        <v>24485724.57</v>
      </c>
      <c r="F98" s="26" t="n">
        <f aca="false">F99+F100+F101+F102+F103+F104+F105</f>
        <v>23994655.07</v>
      </c>
      <c r="G98" s="27" t="n">
        <v>0</v>
      </c>
      <c r="H98" s="27" t="n">
        <v>3268796.9</v>
      </c>
      <c r="I98" s="27" t="n">
        <v>724142.38</v>
      </c>
      <c r="J98" s="27" t="n">
        <v>238650755.46</v>
      </c>
      <c r="K98" s="27" t="n">
        <v>239456261.61</v>
      </c>
      <c r="L98" s="28" t="n">
        <v>61771910.7</v>
      </c>
    </row>
    <row r="99" s="38" customFormat="true" ht="18.75" hidden="false" customHeight="false" outlineLevel="0" collapsed="false">
      <c r="A99" s="34" t="e">
        <f aca="false">#REF!+1</f>
        <v>#REF!</v>
      </c>
      <c r="B99" s="35" t="s">
        <v>25</v>
      </c>
      <c r="C99" s="31" t="s">
        <v>26</v>
      </c>
      <c r="D99" s="40" t="s">
        <v>27</v>
      </c>
      <c r="E99" s="33" t="n">
        <v>9343585.22</v>
      </c>
      <c r="F99" s="33" t="n">
        <v>9289169.91</v>
      </c>
      <c r="G99" s="36" t="n">
        <v>0</v>
      </c>
      <c r="H99" s="36" t="n">
        <v>1599394.35</v>
      </c>
      <c r="I99" s="36" t="n">
        <v>186394.47</v>
      </c>
      <c r="J99" s="36" t="n">
        <v>82641348.14</v>
      </c>
      <c r="K99" s="36" t="n">
        <v>82844281.67</v>
      </c>
      <c r="L99" s="37" t="n">
        <v>21094780.32</v>
      </c>
    </row>
    <row r="100" s="38" customFormat="true" ht="93.75" hidden="false" customHeight="false" outlineLevel="0" collapsed="false">
      <c r="A100" s="34" t="e">
        <f aca="false">#REF!+1</f>
        <v>#REF!</v>
      </c>
      <c r="B100" s="35" t="s">
        <v>28</v>
      </c>
      <c r="C100" s="31" t="s">
        <v>29</v>
      </c>
      <c r="D100" s="40" t="s">
        <v>30</v>
      </c>
      <c r="E100" s="33" t="n">
        <v>11109454.97</v>
      </c>
      <c r="F100" s="33" t="n">
        <v>10862080.08</v>
      </c>
      <c r="G100" s="36" t="n">
        <v>0</v>
      </c>
      <c r="H100" s="36" t="n">
        <v>1550046.66</v>
      </c>
      <c r="I100" s="36" t="n">
        <v>510100.35</v>
      </c>
      <c r="J100" s="36" t="n">
        <v>133921370.32</v>
      </c>
      <c r="K100" s="36" t="n">
        <v>134465950.83</v>
      </c>
      <c r="L100" s="37" t="n">
        <v>35272264.69</v>
      </c>
    </row>
    <row r="101" s="38" customFormat="true" ht="56.25" hidden="false" customHeight="false" outlineLevel="0" collapsed="false">
      <c r="A101" s="34" t="e">
        <f aca="false">#REF!+1</f>
        <v>#REF!</v>
      </c>
      <c r="B101" s="35" t="s">
        <v>31</v>
      </c>
      <c r="C101" s="31" t="s">
        <v>32</v>
      </c>
      <c r="D101" s="40" t="s">
        <v>33</v>
      </c>
      <c r="E101" s="33" t="n">
        <v>1205477.78</v>
      </c>
      <c r="F101" s="33" t="n">
        <v>1123295.03</v>
      </c>
      <c r="G101" s="36" t="n">
        <v>0</v>
      </c>
      <c r="H101" s="36" t="n">
        <v>85171.46</v>
      </c>
      <c r="I101" s="36" t="n">
        <v>680</v>
      </c>
      <c r="J101" s="36" t="n">
        <v>11605550</v>
      </c>
      <c r="K101" s="36" t="n">
        <v>11608275.51</v>
      </c>
      <c r="L101" s="37" t="n">
        <v>2908319.06</v>
      </c>
    </row>
    <row r="102" s="38" customFormat="true" ht="75" hidden="false" customHeight="false" outlineLevel="0" collapsed="false">
      <c r="A102" s="34"/>
      <c r="B102" s="35"/>
      <c r="C102" s="31" t="s">
        <v>34</v>
      </c>
      <c r="D102" s="40" t="s">
        <v>35</v>
      </c>
      <c r="E102" s="33" t="n">
        <v>2184552.26</v>
      </c>
      <c r="F102" s="33" t="n">
        <v>2102432.39</v>
      </c>
      <c r="G102" s="36"/>
      <c r="H102" s="36"/>
      <c r="I102" s="36"/>
      <c r="J102" s="36"/>
      <c r="K102" s="36"/>
      <c r="L102" s="37"/>
    </row>
    <row r="103" s="38" customFormat="true" ht="37.5" hidden="false" customHeight="false" outlineLevel="0" collapsed="false">
      <c r="A103" s="34" t="e">
        <f aca="false">#REF!+1</f>
        <v>#REF!</v>
      </c>
      <c r="B103" s="35" t="s">
        <v>196</v>
      </c>
      <c r="C103" s="31" t="s">
        <v>36</v>
      </c>
      <c r="D103" s="40" t="s">
        <v>37</v>
      </c>
      <c r="E103" s="39" t="n">
        <v>63000</v>
      </c>
      <c r="F103" s="39" t="n">
        <v>62992</v>
      </c>
      <c r="G103" s="36" t="n">
        <v>0</v>
      </c>
      <c r="H103" s="36" t="n">
        <v>0</v>
      </c>
      <c r="I103" s="36" t="n">
        <v>0</v>
      </c>
      <c r="J103" s="36" t="n">
        <v>1380853</v>
      </c>
      <c r="K103" s="36" t="n">
        <v>1380853</v>
      </c>
      <c r="L103" s="37" t="n">
        <v>282474.27</v>
      </c>
    </row>
    <row r="104" s="38" customFormat="true" ht="18.75" hidden="false" customHeight="false" outlineLevel="0" collapsed="false">
      <c r="A104" s="34" t="e">
        <f aca="false">#REF!+1</f>
        <v>#REF!</v>
      </c>
      <c r="B104" s="35" t="s">
        <v>196</v>
      </c>
      <c r="C104" s="31" t="s">
        <v>38</v>
      </c>
      <c r="D104" s="40" t="s">
        <v>39</v>
      </c>
      <c r="E104" s="33" t="n">
        <v>345904.34</v>
      </c>
      <c r="F104" s="33" t="n">
        <v>320935.66</v>
      </c>
      <c r="G104" s="36" t="n">
        <v>0</v>
      </c>
      <c r="H104" s="36" t="n">
        <v>2330.16</v>
      </c>
      <c r="I104" s="36" t="n">
        <v>90</v>
      </c>
      <c r="J104" s="36" t="n">
        <v>3450185</v>
      </c>
      <c r="K104" s="36" t="n">
        <v>3453835</v>
      </c>
      <c r="L104" s="37" t="n">
        <v>784431.55</v>
      </c>
    </row>
    <row r="105" s="38" customFormat="true" ht="37.5" hidden="false" customHeight="false" outlineLevel="0" collapsed="false">
      <c r="A105" s="34"/>
      <c r="B105" s="35"/>
      <c r="C105" s="31" t="s">
        <v>40</v>
      </c>
      <c r="D105" s="32" t="s">
        <v>41</v>
      </c>
      <c r="E105" s="39" t="n">
        <v>233750</v>
      </c>
      <c r="F105" s="39" t="n">
        <v>233750</v>
      </c>
      <c r="G105" s="36"/>
      <c r="H105" s="36"/>
      <c r="I105" s="36"/>
      <c r="J105" s="36"/>
      <c r="K105" s="36"/>
      <c r="L105" s="37"/>
    </row>
    <row r="106" s="30" customFormat="true" ht="18.75" hidden="false" customHeight="false" outlineLevel="0" collapsed="false">
      <c r="A106" s="21" t="e">
        <f aca="false">#REF!+1</f>
        <v>#REF!</v>
      </c>
      <c r="B106" s="22"/>
      <c r="C106" s="23" t="s">
        <v>42</v>
      </c>
      <c r="D106" s="24" t="s">
        <v>43</v>
      </c>
      <c r="E106" s="26" t="n">
        <f aca="false">E107+E108+E109+E110</f>
        <v>16760374.84</v>
      </c>
      <c r="F106" s="26" t="n">
        <f aca="false">F107+F108+F109+F110</f>
        <v>16678302.16</v>
      </c>
      <c r="G106" s="27" t="n">
        <v>5134</v>
      </c>
      <c r="H106" s="27" t="n">
        <v>1070090.65</v>
      </c>
      <c r="I106" s="27" t="n">
        <v>1587988.55</v>
      </c>
      <c r="J106" s="27" t="n">
        <v>178822487</v>
      </c>
      <c r="K106" s="27" t="n">
        <v>180439065.78</v>
      </c>
      <c r="L106" s="28" t="n">
        <v>44204850.47</v>
      </c>
    </row>
    <row r="107" s="38" customFormat="true" ht="37.5" hidden="false" customHeight="false" outlineLevel="0" collapsed="false">
      <c r="A107" s="34" t="e">
        <f aca="false">#REF!+1</f>
        <v>#REF!</v>
      </c>
      <c r="B107" s="35" t="s">
        <v>44</v>
      </c>
      <c r="C107" s="31" t="s">
        <v>45</v>
      </c>
      <c r="D107" s="32" t="s">
        <v>46</v>
      </c>
      <c r="E107" s="33" t="n">
        <v>9031546.52</v>
      </c>
      <c r="F107" s="33" t="n">
        <v>9021804.77</v>
      </c>
      <c r="G107" s="36" t="n">
        <v>0</v>
      </c>
      <c r="H107" s="36" t="n">
        <v>608025.11</v>
      </c>
      <c r="I107" s="36" t="n">
        <v>1267299.4</v>
      </c>
      <c r="J107" s="36" t="n">
        <v>92475213</v>
      </c>
      <c r="K107" s="36" t="n">
        <v>93771102.03</v>
      </c>
      <c r="L107" s="37" t="n">
        <v>23840953.83</v>
      </c>
    </row>
    <row r="108" s="38" customFormat="true" ht="37.5" hidden="false" customHeight="false" outlineLevel="0" collapsed="false">
      <c r="A108" s="34" t="e">
        <f aca="false">#REF!+1</f>
        <v>#REF!</v>
      </c>
      <c r="B108" s="35" t="s">
        <v>47</v>
      </c>
      <c r="C108" s="31" t="s">
        <v>48</v>
      </c>
      <c r="D108" s="32" t="s">
        <v>49</v>
      </c>
      <c r="E108" s="33" t="n">
        <v>3229982.33</v>
      </c>
      <c r="F108" s="33" t="n">
        <v>3157705.58</v>
      </c>
      <c r="G108" s="36" t="n">
        <v>0</v>
      </c>
      <c r="H108" s="36" t="n">
        <v>6936.6</v>
      </c>
      <c r="I108" s="36" t="n">
        <v>88280.45</v>
      </c>
      <c r="J108" s="36" t="n">
        <v>23539654</v>
      </c>
      <c r="K108" s="36" t="n">
        <v>23627935</v>
      </c>
      <c r="L108" s="37" t="n">
        <v>5711309.12</v>
      </c>
    </row>
    <row r="109" s="38" customFormat="true" ht="18.75" hidden="false" customHeight="false" outlineLevel="0" collapsed="false">
      <c r="A109" s="34" t="e">
        <f aca="false">#REF!+1</f>
        <v>#REF!</v>
      </c>
      <c r="B109" s="35" t="s">
        <v>50</v>
      </c>
      <c r="C109" s="31" t="s">
        <v>51</v>
      </c>
      <c r="D109" s="32" t="s">
        <v>52</v>
      </c>
      <c r="E109" s="33" t="n">
        <v>2926103.99</v>
      </c>
      <c r="F109" s="33" t="n">
        <v>2926103.99</v>
      </c>
      <c r="G109" s="36" t="n">
        <v>0</v>
      </c>
      <c r="H109" s="36" t="n">
        <v>410638.94</v>
      </c>
      <c r="I109" s="36" t="n">
        <v>42478.7</v>
      </c>
      <c r="J109" s="36" t="n">
        <v>8993097</v>
      </c>
      <c r="K109" s="36" t="n">
        <v>9035575.75</v>
      </c>
      <c r="L109" s="37" t="n">
        <v>2003430.52</v>
      </c>
    </row>
    <row r="110" s="38" customFormat="true" ht="56.25" hidden="false" customHeight="false" outlineLevel="0" collapsed="false">
      <c r="A110" s="34" t="e">
        <f aca="false">#REF!+1</f>
        <v>#REF!</v>
      </c>
      <c r="B110" s="35" t="s">
        <v>53</v>
      </c>
      <c r="C110" s="31" t="s">
        <v>54</v>
      </c>
      <c r="D110" s="32" t="s">
        <v>55</v>
      </c>
      <c r="E110" s="39" t="n">
        <v>1572742</v>
      </c>
      <c r="F110" s="33" t="n">
        <v>1572687.82</v>
      </c>
      <c r="G110" s="36" t="n">
        <v>5134</v>
      </c>
      <c r="H110" s="36" t="n">
        <v>44490</v>
      </c>
      <c r="I110" s="36" t="n">
        <v>189930</v>
      </c>
      <c r="J110" s="36" t="n">
        <v>53814523</v>
      </c>
      <c r="K110" s="36" t="n">
        <v>54004453</v>
      </c>
      <c r="L110" s="37" t="n">
        <v>12649157</v>
      </c>
    </row>
    <row r="111" s="30" customFormat="true" ht="37.5" hidden="false" customHeight="false" outlineLevel="0" collapsed="false">
      <c r="A111" s="21" t="e">
        <f aca="false">#REF!+1</f>
        <v>#REF!</v>
      </c>
      <c r="B111" s="22"/>
      <c r="C111" s="23" t="s">
        <v>60</v>
      </c>
      <c r="D111" s="24" t="s">
        <v>61</v>
      </c>
      <c r="E111" s="26" t="n">
        <f aca="false">E112+E113+E114+E115+E116+E117+E118</f>
        <v>1304485.05</v>
      </c>
      <c r="F111" s="26" t="n">
        <f aca="false">F112+F113+F114+F115+F116+F117+F118</f>
        <v>1296720.25</v>
      </c>
      <c r="G111" s="27" t="n">
        <v>0</v>
      </c>
      <c r="H111" s="27" t="n">
        <v>5101.33</v>
      </c>
      <c r="I111" s="27" t="n">
        <v>29698.98</v>
      </c>
      <c r="J111" s="27" t="n">
        <v>264753533</v>
      </c>
      <c r="K111" s="27" t="n">
        <v>264783231.98</v>
      </c>
      <c r="L111" s="28" t="n">
        <v>129094976.12</v>
      </c>
    </row>
    <row r="112" s="38" customFormat="true" ht="37.5" hidden="false" customHeight="false" outlineLevel="0" collapsed="false">
      <c r="A112" s="34" t="e">
        <f aca="false">#REF!+1</f>
        <v>#REF!</v>
      </c>
      <c r="B112" s="35" t="s">
        <v>68</v>
      </c>
      <c r="C112" s="31" t="s">
        <v>73</v>
      </c>
      <c r="D112" s="40" t="s">
        <v>74</v>
      </c>
      <c r="E112" s="39" t="n">
        <v>102300</v>
      </c>
      <c r="F112" s="33" t="n">
        <v>96418.65</v>
      </c>
      <c r="G112" s="36" t="n">
        <v>0</v>
      </c>
      <c r="H112" s="36" t="n">
        <v>0</v>
      </c>
      <c r="I112" s="36" t="n">
        <v>0</v>
      </c>
      <c r="J112" s="36" t="n">
        <v>228900</v>
      </c>
      <c r="K112" s="36" t="n">
        <v>228900</v>
      </c>
      <c r="L112" s="37" t="n">
        <v>6600</v>
      </c>
    </row>
    <row r="113" s="38" customFormat="true" ht="75" hidden="false" customHeight="false" outlineLevel="0" collapsed="false">
      <c r="A113" s="34" t="e">
        <f aca="false">#REF!+1</f>
        <v>#REF!</v>
      </c>
      <c r="B113" s="35" t="s">
        <v>29</v>
      </c>
      <c r="C113" s="31" t="s">
        <v>100</v>
      </c>
      <c r="D113" s="32" t="s">
        <v>101</v>
      </c>
      <c r="E113" s="33" t="n">
        <v>97023.09</v>
      </c>
      <c r="F113" s="33" t="n">
        <v>95139.64</v>
      </c>
      <c r="G113" s="36" t="n">
        <v>0</v>
      </c>
      <c r="H113" s="36" t="n">
        <v>5101.33</v>
      </c>
      <c r="I113" s="36" t="n">
        <v>0</v>
      </c>
      <c r="J113" s="36" t="n">
        <v>4105724</v>
      </c>
      <c r="K113" s="36" t="n">
        <v>4105724</v>
      </c>
      <c r="L113" s="37" t="n">
        <v>1059672.94</v>
      </c>
    </row>
    <row r="114" s="38" customFormat="true" ht="37.5" hidden="false" customHeight="false" outlineLevel="0" collapsed="false">
      <c r="A114" s="34"/>
      <c r="B114" s="35"/>
      <c r="C114" s="31" t="s">
        <v>197</v>
      </c>
      <c r="D114" s="32" t="s">
        <v>198</v>
      </c>
      <c r="E114" s="33" t="n">
        <v>24885.48</v>
      </c>
      <c r="F114" s="33" t="n">
        <v>24885.48</v>
      </c>
      <c r="G114" s="36"/>
      <c r="H114" s="36"/>
      <c r="I114" s="36"/>
      <c r="J114" s="36"/>
      <c r="K114" s="36"/>
      <c r="L114" s="37"/>
    </row>
    <row r="115" s="38" customFormat="true" ht="18.75" hidden="false" customHeight="false" outlineLevel="0" collapsed="false">
      <c r="A115" s="34"/>
      <c r="B115" s="35"/>
      <c r="C115" s="31" t="s">
        <v>104</v>
      </c>
      <c r="D115" s="48" t="s">
        <v>199</v>
      </c>
      <c r="E115" s="39" t="n">
        <v>13944</v>
      </c>
      <c r="F115" s="39" t="n">
        <v>13944</v>
      </c>
      <c r="G115" s="36"/>
      <c r="H115" s="36"/>
      <c r="I115" s="36"/>
      <c r="J115" s="36"/>
      <c r="K115" s="36"/>
      <c r="L115" s="37"/>
    </row>
    <row r="116" s="38" customFormat="true" ht="37.5" hidden="false" customHeight="false" outlineLevel="0" collapsed="false">
      <c r="A116" s="34" t="e">
        <f aca="false">#REF!+1</f>
        <v>#REF!</v>
      </c>
      <c r="B116" s="35" t="s">
        <v>82</v>
      </c>
      <c r="C116" s="31" t="s">
        <v>112</v>
      </c>
      <c r="D116" s="32" t="s">
        <v>113</v>
      </c>
      <c r="E116" s="39" t="n">
        <v>515</v>
      </c>
      <c r="F116" s="39" t="n">
        <v>515</v>
      </c>
      <c r="G116" s="36" t="n">
        <v>0</v>
      </c>
      <c r="H116" s="36" t="n">
        <v>0</v>
      </c>
      <c r="I116" s="36" t="n">
        <v>0</v>
      </c>
      <c r="J116" s="36" t="n">
        <v>582170</v>
      </c>
      <c r="K116" s="36" t="n">
        <v>582170</v>
      </c>
      <c r="L116" s="37" t="n">
        <v>0</v>
      </c>
    </row>
    <row r="117" s="38" customFormat="true" ht="18.75" hidden="false" customHeight="false" outlineLevel="0" collapsed="false">
      <c r="A117" s="34"/>
      <c r="B117" s="35"/>
      <c r="C117" s="31" t="s">
        <v>116</v>
      </c>
      <c r="D117" s="32" t="s">
        <v>117</v>
      </c>
      <c r="E117" s="33" t="n">
        <v>220444.28</v>
      </c>
      <c r="F117" s="33" t="n">
        <v>220444.28</v>
      </c>
      <c r="G117" s="36"/>
      <c r="H117" s="36"/>
      <c r="I117" s="36"/>
      <c r="J117" s="36"/>
      <c r="K117" s="36"/>
      <c r="L117" s="37"/>
    </row>
    <row r="118" s="38" customFormat="true" ht="262.5" hidden="false" customHeight="false" outlineLevel="0" collapsed="false">
      <c r="A118" s="34" t="e">
        <f aca="false">#REF!+1</f>
        <v>#REF!</v>
      </c>
      <c r="B118" s="35" t="s">
        <v>200</v>
      </c>
      <c r="C118" s="31" t="s">
        <v>201</v>
      </c>
      <c r="D118" s="32" t="s">
        <v>202</v>
      </c>
      <c r="E118" s="33" t="n">
        <v>845373.2</v>
      </c>
      <c r="F118" s="33" t="n">
        <v>845373.2</v>
      </c>
      <c r="G118" s="36" t="n">
        <v>0</v>
      </c>
      <c r="H118" s="36" t="n">
        <v>0</v>
      </c>
      <c r="I118" s="36" t="n">
        <v>25012.08</v>
      </c>
      <c r="J118" s="36" t="n">
        <v>602979</v>
      </c>
      <c r="K118" s="36" t="n">
        <v>627991.08</v>
      </c>
      <c r="L118" s="37" t="n">
        <v>62679.23</v>
      </c>
    </row>
    <row r="119" s="30" customFormat="true" ht="18.75" hidden="false" customHeight="false" outlineLevel="0" collapsed="false">
      <c r="A119" s="21" t="e">
        <f aca="false">#REF!+1</f>
        <v>#REF!</v>
      </c>
      <c r="B119" s="22"/>
      <c r="C119" s="23" t="s">
        <v>122</v>
      </c>
      <c r="D119" s="24" t="s">
        <v>123</v>
      </c>
      <c r="E119" s="26" t="n">
        <f aca="false">E120+E121+E122+E123</f>
        <v>1313009.12</v>
      </c>
      <c r="F119" s="26" t="n">
        <f aca="false">F120+F121+F122+F123</f>
        <v>1258399.24</v>
      </c>
      <c r="G119" s="27" t="n">
        <v>25989</v>
      </c>
      <c r="H119" s="27" t="n">
        <v>286794.69</v>
      </c>
      <c r="I119" s="27" t="n">
        <v>2100</v>
      </c>
      <c r="J119" s="27" t="n">
        <v>25284228</v>
      </c>
      <c r="K119" s="27" t="n">
        <v>25286328</v>
      </c>
      <c r="L119" s="28" t="n">
        <v>6423960.55</v>
      </c>
    </row>
    <row r="120" s="53" customFormat="true" ht="18.75" hidden="false" customHeight="false" outlineLevel="0" collapsed="false">
      <c r="A120" s="52"/>
      <c r="B120" s="35"/>
      <c r="C120" s="31" t="s">
        <v>125</v>
      </c>
      <c r="D120" s="48" t="s">
        <v>126</v>
      </c>
      <c r="E120" s="39" t="n">
        <v>28200</v>
      </c>
      <c r="F120" s="39" t="n">
        <v>27930</v>
      </c>
      <c r="G120" s="36"/>
      <c r="H120" s="36"/>
      <c r="I120" s="36"/>
      <c r="J120" s="36"/>
      <c r="K120" s="36"/>
      <c r="L120" s="37"/>
    </row>
    <row r="121" s="38" customFormat="true" ht="18.75" hidden="false" customHeight="false" outlineLevel="0" collapsed="false">
      <c r="A121" s="34" t="e">
        <f aca="false">#REF!+1</f>
        <v>#REF!</v>
      </c>
      <c r="B121" s="35" t="s">
        <v>130</v>
      </c>
      <c r="C121" s="31" t="s">
        <v>128</v>
      </c>
      <c r="D121" s="48" t="s">
        <v>129</v>
      </c>
      <c r="E121" s="33" t="n">
        <v>361290.47</v>
      </c>
      <c r="F121" s="33" t="n">
        <v>360953.21</v>
      </c>
      <c r="G121" s="36" t="n">
        <v>0</v>
      </c>
      <c r="H121" s="36" t="n">
        <v>240</v>
      </c>
      <c r="I121" s="36" t="n">
        <v>2100</v>
      </c>
      <c r="J121" s="36" t="n">
        <v>3681864</v>
      </c>
      <c r="K121" s="36" t="n">
        <v>3683964</v>
      </c>
      <c r="L121" s="37" t="n">
        <v>973931.34</v>
      </c>
    </row>
    <row r="122" s="38" customFormat="true" ht="18.75" hidden="false" customHeight="false" outlineLevel="0" collapsed="false">
      <c r="A122" s="34" t="e">
        <f aca="false">#REF!+1</f>
        <v>#REF!</v>
      </c>
      <c r="B122" s="35" t="s">
        <v>130</v>
      </c>
      <c r="C122" s="31" t="s">
        <v>131</v>
      </c>
      <c r="D122" s="48" t="s">
        <v>132</v>
      </c>
      <c r="E122" s="39" t="n">
        <v>31068</v>
      </c>
      <c r="F122" s="33" t="n">
        <v>28131.78</v>
      </c>
      <c r="G122" s="36" t="n">
        <v>12990</v>
      </c>
      <c r="H122" s="36" t="n">
        <v>1336.81</v>
      </c>
      <c r="I122" s="36" t="n">
        <v>0</v>
      </c>
      <c r="J122" s="36" t="n">
        <v>1624539</v>
      </c>
      <c r="K122" s="36" t="n">
        <v>1624539</v>
      </c>
      <c r="L122" s="37" t="n">
        <v>421674.63</v>
      </c>
    </row>
    <row r="123" s="38" customFormat="true" ht="56.25" hidden="false" customHeight="false" outlineLevel="0" collapsed="false">
      <c r="A123" s="34" t="e">
        <f aca="false">#REF!+1</f>
        <v>#REF!</v>
      </c>
      <c r="B123" s="35" t="s">
        <v>135</v>
      </c>
      <c r="C123" s="31" t="s">
        <v>133</v>
      </c>
      <c r="D123" s="48" t="s">
        <v>134</v>
      </c>
      <c r="E123" s="33" t="n">
        <v>892450.65</v>
      </c>
      <c r="F123" s="33" t="n">
        <v>841384.25</v>
      </c>
      <c r="G123" s="36" t="n">
        <v>12999</v>
      </c>
      <c r="H123" s="36" t="n">
        <v>84201.26</v>
      </c>
      <c r="I123" s="36" t="n">
        <v>0</v>
      </c>
      <c r="J123" s="36" t="n">
        <v>7273817</v>
      </c>
      <c r="K123" s="36" t="n">
        <v>7273817</v>
      </c>
      <c r="L123" s="37" t="n">
        <v>1887265.77</v>
      </c>
    </row>
    <row r="124" s="30" customFormat="true" ht="18.75" hidden="false" customHeight="false" outlineLevel="0" collapsed="false">
      <c r="A124" s="21" t="e">
        <f aca="false">#REF!+1</f>
        <v>#REF!</v>
      </c>
      <c r="B124" s="22"/>
      <c r="C124" s="23" t="s">
        <v>138</v>
      </c>
      <c r="D124" s="24" t="s">
        <v>139</v>
      </c>
      <c r="E124" s="26" t="n">
        <f aca="false">E125+E126</f>
        <v>1995377.97</v>
      </c>
      <c r="F124" s="26" t="n">
        <f aca="false">F125+F126</f>
        <v>1910090.09</v>
      </c>
      <c r="G124" s="27" t="n">
        <v>0</v>
      </c>
      <c r="H124" s="27" t="n">
        <v>289248.45</v>
      </c>
      <c r="I124" s="27" t="n">
        <v>87604.14</v>
      </c>
      <c r="J124" s="27" t="n">
        <v>10773998</v>
      </c>
      <c r="K124" s="27" t="n">
        <v>10895497.92</v>
      </c>
      <c r="L124" s="28" t="n">
        <v>2706139.43</v>
      </c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</row>
    <row r="125" s="38" customFormat="true" ht="56.25" hidden="false" customHeight="false" outlineLevel="0" collapsed="false">
      <c r="A125" s="34" t="e">
        <f aca="false">#REF!+1</f>
        <v>#REF!</v>
      </c>
      <c r="B125" s="35" t="s">
        <v>140</v>
      </c>
      <c r="C125" s="31" t="s">
        <v>147</v>
      </c>
      <c r="D125" s="50" t="s">
        <v>203</v>
      </c>
      <c r="E125" s="33" t="n">
        <v>184977.76</v>
      </c>
      <c r="F125" s="33" t="n">
        <v>184976.65</v>
      </c>
      <c r="G125" s="36" t="n">
        <v>0</v>
      </c>
      <c r="H125" s="36" t="n">
        <v>12917.77</v>
      </c>
      <c r="I125" s="36" t="n">
        <v>1540</v>
      </c>
      <c r="J125" s="36" t="n">
        <v>3945117</v>
      </c>
      <c r="K125" s="36" t="n">
        <v>3956055</v>
      </c>
      <c r="L125" s="37" t="n">
        <v>927961</v>
      </c>
    </row>
    <row r="126" s="38" customFormat="true" ht="37.5" hidden="false" customHeight="false" outlineLevel="0" collapsed="false">
      <c r="A126" s="34" t="e">
        <f aca="false">#REF!+1</f>
        <v>#REF!</v>
      </c>
      <c r="B126" s="35"/>
      <c r="C126" s="31" t="s">
        <v>149</v>
      </c>
      <c r="D126" s="50" t="s">
        <v>150</v>
      </c>
      <c r="E126" s="33" t="n">
        <v>1810400.21</v>
      </c>
      <c r="F126" s="33" t="n">
        <v>1725113.44</v>
      </c>
      <c r="G126" s="36" t="n">
        <v>0</v>
      </c>
      <c r="H126" s="36" t="n">
        <v>276330.68</v>
      </c>
      <c r="I126" s="36" t="n">
        <v>86064.14</v>
      </c>
      <c r="J126" s="36" t="n">
        <v>6722428</v>
      </c>
      <c r="K126" s="36" t="n">
        <v>6832989.92</v>
      </c>
      <c r="L126" s="37" t="n">
        <v>1766091.15</v>
      </c>
    </row>
    <row r="127" s="30" customFormat="true" ht="18.75" hidden="false" customHeight="false" outlineLevel="0" collapsed="false">
      <c r="A127" s="21" t="e">
        <f aca="false">#REF!+1</f>
        <v>#REF!</v>
      </c>
      <c r="B127" s="22"/>
      <c r="C127" s="23" t="s">
        <v>153</v>
      </c>
      <c r="D127" s="67" t="s">
        <v>154</v>
      </c>
      <c r="E127" s="26" t="n">
        <f aca="false">E128+E129+E130+E131</f>
        <v>10655363.07</v>
      </c>
      <c r="F127" s="26" t="n">
        <f aca="false">F128+F129+F130+F131</f>
        <v>10492049.31</v>
      </c>
      <c r="G127" s="27" t="n">
        <v>15425</v>
      </c>
      <c r="H127" s="27" t="n">
        <v>0</v>
      </c>
      <c r="I127" s="27" t="n">
        <v>0</v>
      </c>
      <c r="J127" s="27" t="n">
        <v>40406681</v>
      </c>
      <c r="K127" s="27" t="n">
        <v>40406681</v>
      </c>
      <c r="L127" s="28" t="n">
        <v>5522723.39</v>
      </c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s="53" customFormat="true" ht="37.5" hidden="false" customHeight="false" outlineLevel="0" collapsed="false">
      <c r="A128" s="52"/>
      <c r="B128" s="35"/>
      <c r="C128" s="31" t="s">
        <v>204</v>
      </c>
      <c r="D128" s="50" t="s">
        <v>205</v>
      </c>
      <c r="E128" s="33" t="n">
        <v>2906524.32</v>
      </c>
      <c r="F128" s="33" t="n">
        <v>2874566.53</v>
      </c>
      <c r="G128" s="36"/>
      <c r="H128" s="36"/>
      <c r="I128" s="36"/>
      <c r="J128" s="36"/>
      <c r="K128" s="36"/>
      <c r="L128" s="37"/>
    </row>
    <row r="129" s="38" customFormat="true" ht="37.5" hidden="false" customHeight="false" outlineLevel="0" collapsed="false">
      <c r="A129" s="34" t="e">
        <f aca="false">#REF!+1</f>
        <v>#REF!</v>
      </c>
      <c r="B129" s="35" t="s">
        <v>206</v>
      </c>
      <c r="C129" s="31" t="s">
        <v>207</v>
      </c>
      <c r="D129" s="50" t="s">
        <v>208</v>
      </c>
      <c r="E129" s="33" t="n">
        <v>1872316.75</v>
      </c>
      <c r="F129" s="33" t="n">
        <v>1866650.53</v>
      </c>
      <c r="G129" s="36" t="n">
        <v>0</v>
      </c>
      <c r="H129" s="36" t="n">
        <v>0</v>
      </c>
      <c r="I129" s="36" t="n">
        <v>0</v>
      </c>
      <c r="J129" s="36" t="n">
        <v>4783391</v>
      </c>
      <c r="K129" s="36" t="n">
        <v>4783391</v>
      </c>
      <c r="L129" s="37" t="n">
        <v>0</v>
      </c>
    </row>
    <row r="130" s="38" customFormat="true" ht="18.75" hidden="false" customHeight="false" outlineLevel="0" collapsed="false">
      <c r="A130" s="34"/>
      <c r="B130" s="35"/>
      <c r="C130" s="45" t="s">
        <v>157</v>
      </c>
      <c r="D130" s="54" t="s">
        <v>158</v>
      </c>
      <c r="E130" s="68" t="n">
        <v>3905882</v>
      </c>
      <c r="F130" s="69" t="n">
        <v>3780592.25</v>
      </c>
      <c r="G130" s="36"/>
      <c r="H130" s="36"/>
      <c r="I130" s="36"/>
      <c r="J130" s="36"/>
      <c r="K130" s="36"/>
      <c r="L130" s="37"/>
      <c r="M130" s="49"/>
      <c r="N130" s="49"/>
    </row>
    <row r="131" s="38" customFormat="true" ht="112.5" hidden="false" customHeight="false" outlineLevel="0" collapsed="false">
      <c r="A131" s="34"/>
      <c r="B131" s="35"/>
      <c r="C131" s="31" t="s">
        <v>209</v>
      </c>
      <c r="D131" s="70" t="s">
        <v>210</v>
      </c>
      <c r="E131" s="39" t="n">
        <v>1970640</v>
      </c>
      <c r="F131" s="39" t="n">
        <v>1970240</v>
      </c>
      <c r="G131" s="36"/>
      <c r="H131" s="36"/>
      <c r="I131" s="36"/>
      <c r="J131" s="36"/>
      <c r="K131" s="36"/>
      <c r="L131" s="37"/>
    </row>
    <row r="132" s="38" customFormat="true" ht="18.75" hidden="false" customHeight="false" outlineLevel="0" collapsed="false">
      <c r="A132" s="34"/>
      <c r="B132" s="35"/>
      <c r="C132" s="71" t="s">
        <v>166</v>
      </c>
      <c r="D132" s="42" t="s">
        <v>167</v>
      </c>
      <c r="E132" s="72" t="n">
        <f aca="false">E133+E134+E135+E136+E137</f>
        <v>16412465</v>
      </c>
      <c r="F132" s="72" t="n">
        <f aca="false">F133+F134+F135+F136+F137</f>
        <v>16126360.2</v>
      </c>
      <c r="G132" s="36"/>
      <c r="H132" s="36"/>
      <c r="I132" s="36"/>
      <c r="J132" s="36"/>
      <c r="K132" s="36"/>
      <c r="L132" s="37"/>
    </row>
    <row r="133" s="38" customFormat="true" ht="37.5" hidden="false" customHeight="false" outlineLevel="0" collapsed="false">
      <c r="A133" s="34"/>
      <c r="B133" s="35"/>
      <c r="C133" s="45" t="s">
        <v>211</v>
      </c>
      <c r="D133" s="73" t="s">
        <v>212</v>
      </c>
      <c r="E133" s="39" t="n">
        <v>8753511</v>
      </c>
      <c r="F133" s="39" t="n">
        <v>8659529.4</v>
      </c>
      <c r="G133" s="36"/>
      <c r="H133" s="36"/>
      <c r="I133" s="36"/>
      <c r="J133" s="36"/>
      <c r="K133" s="36"/>
      <c r="L133" s="37"/>
    </row>
    <row r="134" s="38" customFormat="true" ht="18.75" hidden="false" customHeight="false" outlineLevel="0" collapsed="false">
      <c r="A134" s="34"/>
      <c r="B134" s="35"/>
      <c r="C134" s="45" t="s">
        <v>213</v>
      </c>
      <c r="D134" s="70" t="s">
        <v>214</v>
      </c>
      <c r="E134" s="39" t="n">
        <v>6145469</v>
      </c>
      <c r="F134" s="33" t="n">
        <v>6105006.85</v>
      </c>
      <c r="G134" s="36"/>
      <c r="H134" s="36"/>
      <c r="I134" s="36"/>
      <c r="J134" s="36"/>
      <c r="K134" s="36"/>
      <c r="L134" s="37"/>
    </row>
    <row r="135" s="38" customFormat="true" ht="18.75" hidden="false" customHeight="false" outlineLevel="0" collapsed="false">
      <c r="A135" s="34" t="e">
        <f aca="false">#REF!+1</f>
        <v>#REF!</v>
      </c>
      <c r="B135" s="35" t="s">
        <v>163</v>
      </c>
      <c r="C135" s="45" t="s">
        <v>215</v>
      </c>
      <c r="D135" s="40" t="s">
        <v>216</v>
      </c>
      <c r="E135" s="39" t="n">
        <v>1097285</v>
      </c>
      <c r="F135" s="33" t="n">
        <v>1096460.74</v>
      </c>
      <c r="G135" s="36" t="n">
        <v>0</v>
      </c>
      <c r="H135" s="36" t="n">
        <v>0</v>
      </c>
      <c r="I135" s="36" t="n">
        <v>0</v>
      </c>
      <c r="J135" s="36" t="n">
        <v>80000</v>
      </c>
      <c r="K135" s="36" t="n">
        <v>80000</v>
      </c>
      <c r="L135" s="37" t="n">
        <v>0</v>
      </c>
    </row>
    <row r="136" s="53" customFormat="true" ht="37.5" hidden="false" customHeight="false" outlineLevel="0" collapsed="false">
      <c r="A136" s="52" t="e">
        <f aca="false">#REF!+1</f>
        <v>#REF!</v>
      </c>
      <c r="B136" s="35"/>
      <c r="C136" s="31" t="s">
        <v>217</v>
      </c>
      <c r="D136" s="74" t="s">
        <v>218</v>
      </c>
      <c r="E136" s="39" t="n">
        <v>80000</v>
      </c>
      <c r="F136" s="33" t="n">
        <v>59718.95</v>
      </c>
      <c r="G136" s="36"/>
      <c r="H136" s="36"/>
      <c r="I136" s="36"/>
      <c r="J136" s="36"/>
      <c r="K136" s="36"/>
      <c r="L136" s="37"/>
    </row>
    <row r="137" s="38" customFormat="true" ht="37.5" hidden="false" customHeight="false" outlineLevel="0" collapsed="false">
      <c r="A137" s="34" t="e">
        <f aca="false">#REF!+1</f>
        <v>#REF!</v>
      </c>
      <c r="B137" s="35" t="s">
        <v>176</v>
      </c>
      <c r="C137" s="75" t="s">
        <v>219</v>
      </c>
      <c r="D137" s="76" t="s">
        <v>220</v>
      </c>
      <c r="E137" s="77" t="n">
        <v>336200</v>
      </c>
      <c r="F137" s="33" t="n">
        <v>205644.26</v>
      </c>
      <c r="G137" s="36"/>
      <c r="H137" s="36"/>
      <c r="I137" s="36"/>
      <c r="J137" s="36"/>
      <c r="K137" s="36"/>
      <c r="L137" s="37"/>
    </row>
    <row r="138" s="30" customFormat="true" ht="37.5" hidden="false" customHeight="false" outlineLevel="0" collapsed="false">
      <c r="A138" s="21" t="e">
        <f aca="false">#REF!+1</f>
        <v>#REF!</v>
      </c>
      <c r="B138" s="22"/>
      <c r="C138" s="23" t="s">
        <v>170</v>
      </c>
      <c r="D138" s="78" t="s">
        <v>171</v>
      </c>
      <c r="E138" s="26" t="n">
        <f aca="false">E139+E140</f>
        <v>9498040.25</v>
      </c>
      <c r="F138" s="26" t="n">
        <f aca="false">F139+F140</f>
        <v>9332905.03</v>
      </c>
      <c r="G138" s="27"/>
      <c r="H138" s="27"/>
      <c r="I138" s="27"/>
      <c r="J138" s="27"/>
      <c r="K138" s="27"/>
      <c r="L138" s="28"/>
    </row>
    <row r="139" s="30" customFormat="true" ht="18.75" hidden="false" customHeight="false" outlineLevel="0" collapsed="false">
      <c r="A139" s="21"/>
      <c r="B139" s="22"/>
      <c r="C139" s="75" t="s">
        <v>221</v>
      </c>
      <c r="D139" s="76" t="s">
        <v>173</v>
      </c>
      <c r="E139" s="77" t="n">
        <v>1163875</v>
      </c>
      <c r="F139" s="39" t="n">
        <v>1161140</v>
      </c>
      <c r="G139" s="27"/>
      <c r="H139" s="27"/>
      <c r="I139" s="27"/>
      <c r="J139" s="27"/>
      <c r="K139" s="27"/>
      <c r="L139" s="28"/>
    </row>
    <row r="140" s="53" customFormat="true" ht="56.25" hidden="false" customHeight="false" outlineLevel="0" collapsed="false">
      <c r="A140" s="52" t="e">
        <f aca="false">#REF!+1</f>
        <v>#REF!</v>
      </c>
      <c r="B140" s="35" t="s">
        <v>222</v>
      </c>
      <c r="C140" s="31" t="s">
        <v>174</v>
      </c>
      <c r="D140" s="32" t="s">
        <v>175</v>
      </c>
      <c r="E140" s="33" t="n">
        <v>8334165.25</v>
      </c>
      <c r="F140" s="33" t="n">
        <v>8171765.03</v>
      </c>
      <c r="G140" s="36"/>
      <c r="H140" s="36"/>
      <c r="I140" s="36"/>
      <c r="J140" s="36"/>
      <c r="K140" s="36"/>
      <c r="L140" s="37"/>
    </row>
    <row r="141" s="30" customFormat="true" ht="37.5" hidden="false" customHeight="false" outlineLevel="0" collapsed="false">
      <c r="A141" s="21" t="e">
        <f aca="false">#REF!+1</f>
        <v>#REF!</v>
      </c>
      <c r="B141" s="22"/>
      <c r="C141" s="23" t="s">
        <v>177</v>
      </c>
      <c r="D141" s="42" t="s">
        <v>178</v>
      </c>
      <c r="E141" s="26" t="n">
        <f aca="false">E142+E143+E144</f>
        <v>76719597.16</v>
      </c>
      <c r="F141" s="26" t="n">
        <f aca="false">F142+F143+F144</f>
        <v>75996990.97</v>
      </c>
      <c r="G141" s="27"/>
      <c r="H141" s="27"/>
      <c r="I141" s="27"/>
      <c r="J141" s="27"/>
      <c r="K141" s="27"/>
      <c r="L141" s="28"/>
    </row>
    <row r="142" s="38" customFormat="true" ht="37.5" hidden="false" customHeight="false" outlineLevel="0" collapsed="false">
      <c r="A142" s="34" t="e">
        <f aca="false">#REF!+1</f>
        <v>#REF!</v>
      </c>
      <c r="B142" s="35" t="s">
        <v>223</v>
      </c>
      <c r="C142" s="31" t="s">
        <v>224</v>
      </c>
      <c r="D142" s="40" t="s">
        <v>225</v>
      </c>
      <c r="E142" s="39" t="n">
        <v>17399</v>
      </c>
      <c r="F142" s="33" t="n">
        <v>17399</v>
      </c>
      <c r="G142" s="36"/>
      <c r="H142" s="36"/>
      <c r="I142" s="36"/>
      <c r="J142" s="36"/>
      <c r="K142" s="36"/>
      <c r="L142" s="37"/>
    </row>
    <row r="143" s="53" customFormat="true" ht="37.5" hidden="false" customHeight="false" outlineLevel="0" collapsed="false">
      <c r="A143" s="52" t="e">
        <f aca="false">#REF!+1</f>
        <v>#REF!</v>
      </c>
      <c r="B143" s="35" t="s">
        <v>226</v>
      </c>
      <c r="C143" s="31" t="s">
        <v>227</v>
      </c>
      <c r="D143" s="32" t="s">
        <v>228</v>
      </c>
      <c r="E143" s="33" t="n">
        <v>73819835.38</v>
      </c>
      <c r="F143" s="33" t="n">
        <v>73799930.24</v>
      </c>
      <c r="G143" s="36"/>
      <c r="H143" s="36"/>
      <c r="I143" s="36"/>
      <c r="J143" s="36"/>
      <c r="K143" s="36"/>
      <c r="L143" s="37"/>
    </row>
    <row r="144" s="53" customFormat="true" ht="150" hidden="false" customHeight="false" outlineLevel="0" collapsed="false">
      <c r="A144" s="52" t="e">
        <f aca="false">#REF!+1</f>
        <v>#REF!</v>
      </c>
      <c r="B144" s="35" t="s">
        <v>226</v>
      </c>
      <c r="C144" s="31" t="s">
        <v>229</v>
      </c>
      <c r="D144" s="79" t="s">
        <v>230</v>
      </c>
      <c r="E144" s="33" t="n">
        <v>2882362.78</v>
      </c>
      <c r="F144" s="33" t="n">
        <v>2179661.73</v>
      </c>
      <c r="G144" s="36" t="n">
        <v>0</v>
      </c>
      <c r="H144" s="36" t="n">
        <v>0</v>
      </c>
      <c r="I144" s="36" t="n">
        <v>0</v>
      </c>
      <c r="J144" s="36" t="n">
        <v>519465</v>
      </c>
      <c r="K144" s="36" t="n">
        <v>519465</v>
      </c>
      <c r="L144" s="37" t="n">
        <v>116350.17</v>
      </c>
    </row>
    <row r="145" s="30" customFormat="true" ht="56.25" hidden="false" customHeight="false" outlineLevel="0" collapsed="false">
      <c r="A145" s="21"/>
      <c r="B145" s="22"/>
      <c r="C145" s="23" t="s">
        <v>181</v>
      </c>
      <c r="D145" s="55" t="s">
        <v>182</v>
      </c>
      <c r="E145" s="25" t="n">
        <v>35000</v>
      </c>
      <c r="F145" s="25" t="n">
        <v>35000</v>
      </c>
      <c r="G145" s="27"/>
      <c r="H145" s="27"/>
      <c r="I145" s="27"/>
      <c r="J145" s="27"/>
      <c r="K145" s="27"/>
      <c r="L145" s="28"/>
    </row>
    <row r="146" s="38" customFormat="true" ht="18.75" hidden="false" customHeight="false" outlineLevel="0" collapsed="false">
      <c r="A146" s="34" t="e">
        <f aca="false">#REF!+1</f>
        <v>#REF!</v>
      </c>
      <c r="B146" s="35" t="s">
        <v>231</v>
      </c>
      <c r="C146" s="23" t="s">
        <v>184</v>
      </c>
      <c r="D146" s="55" t="s">
        <v>185</v>
      </c>
      <c r="E146" s="25" t="n">
        <v>51320</v>
      </c>
      <c r="F146" s="25" t="n">
        <v>49870</v>
      </c>
      <c r="G146" s="36" t="n">
        <v>0</v>
      </c>
      <c r="H146" s="36" t="n">
        <v>0</v>
      </c>
      <c r="I146" s="36" t="n">
        <v>0</v>
      </c>
      <c r="J146" s="36" t="n">
        <v>403258</v>
      </c>
      <c r="K146" s="36" t="n">
        <v>403258</v>
      </c>
      <c r="L146" s="37" t="n">
        <v>7960</v>
      </c>
    </row>
    <row r="147" s="38" customFormat="true" ht="37.5" hidden="false" customHeight="false" outlineLevel="0" collapsed="false">
      <c r="A147" s="34" t="e">
        <f aca="false">#REF!+1</f>
        <v>#REF!</v>
      </c>
      <c r="B147" s="35" t="s">
        <v>232</v>
      </c>
      <c r="C147" s="23" t="s">
        <v>233</v>
      </c>
      <c r="D147" s="55" t="s">
        <v>234</v>
      </c>
      <c r="E147" s="26" t="n">
        <v>1330817.41</v>
      </c>
      <c r="F147" s="26" t="n">
        <v>1030652.4</v>
      </c>
      <c r="G147" s="36" t="n">
        <v>0</v>
      </c>
      <c r="H147" s="36" t="n">
        <v>0</v>
      </c>
      <c r="I147" s="36" t="n">
        <v>0</v>
      </c>
      <c r="J147" s="36" t="n">
        <v>786087.64</v>
      </c>
      <c r="K147" s="36" t="n">
        <v>786087.64</v>
      </c>
      <c r="L147" s="37" t="n">
        <v>0</v>
      </c>
    </row>
    <row r="148" s="38" customFormat="true" ht="18.75" hidden="false" customHeight="false" outlineLevel="0" collapsed="false">
      <c r="A148" s="34"/>
      <c r="B148" s="35"/>
      <c r="C148" s="23" t="s">
        <v>186</v>
      </c>
      <c r="D148" s="55" t="s">
        <v>187</v>
      </c>
      <c r="E148" s="25" t="n">
        <v>77247</v>
      </c>
      <c r="F148" s="25" t="n">
        <v>77247</v>
      </c>
      <c r="G148" s="36"/>
      <c r="H148" s="36"/>
      <c r="I148" s="36"/>
      <c r="J148" s="36"/>
      <c r="K148" s="36"/>
      <c r="L148" s="37"/>
    </row>
    <row r="149" s="38" customFormat="true" ht="75" hidden="false" customHeight="false" outlineLevel="0" collapsed="false">
      <c r="A149" s="34"/>
      <c r="B149" s="35"/>
      <c r="C149" s="23" t="s">
        <v>190</v>
      </c>
      <c r="D149" s="24" t="s">
        <v>191</v>
      </c>
      <c r="E149" s="25" t="n">
        <v>62000</v>
      </c>
      <c r="F149" s="25" t="n">
        <v>61400</v>
      </c>
      <c r="G149" s="36"/>
      <c r="H149" s="36"/>
      <c r="I149" s="36"/>
      <c r="J149" s="36"/>
      <c r="K149" s="36"/>
      <c r="L149" s="37"/>
    </row>
    <row r="150" s="38" customFormat="true" ht="20.25" hidden="false" customHeight="false" outlineLevel="0" collapsed="false">
      <c r="A150" s="34" t="e">
        <f aca="false">#REF!+1</f>
        <v>#REF!</v>
      </c>
      <c r="B150" s="35"/>
      <c r="C150" s="59"/>
      <c r="D150" s="60" t="s">
        <v>194</v>
      </c>
      <c r="E150" s="61" t="n">
        <f aca="false">E95+E98+E106+E111+E119+E124+E127+E132+E138+E141+E145+E146+E147+E148+E149</f>
        <v>162772230.81</v>
      </c>
      <c r="F150" s="61" t="n">
        <f aca="false">F95+F98+F106+F111+F119+F124+F127+F132+F138+F141+F145+F146+F147+F148+F149</f>
        <v>160382035.09</v>
      </c>
      <c r="G150" s="36" t="n">
        <v>11204020.7</v>
      </c>
      <c r="H150" s="36" t="n">
        <v>4927817.02</v>
      </c>
      <c r="I150" s="36" t="n">
        <v>2491179.92</v>
      </c>
      <c r="J150" s="36" t="n">
        <v>841863935.37</v>
      </c>
      <c r="K150" s="36" t="n">
        <v>844018788.07</v>
      </c>
      <c r="L150" s="37" t="n">
        <v>269231324.82</v>
      </c>
      <c r="N150" s="49"/>
    </row>
    <row r="151" s="38" customFormat="true" ht="20.25" hidden="false" customHeight="false" outlineLevel="0" collapsed="false">
      <c r="A151" s="34"/>
      <c r="B151" s="34"/>
      <c r="C151" s="80"/>
      <c r="D151" s="81" t="s">
        <v>235</v>
      </c>
      <c r="E151" s="82" t="n">
        <f aca="false">E150+E93</f>
        <v>1017850639.52</v>
      </c>
      <c r="F151" s="82" t="n">
        <f aca="false">F150+F93</f>
        <v>998431259.4</v>
      </c>
      <c r="M151" s="49"/>
    </row>
    <row r="152" s="38" customFormat="true" ht="18.75" hidden="false" customHeight="false" outlineLevel="0" collapsed="false">
      <c r="C152" s="83"/>
      <c r="D152" s="83"/>
      <c r="E152" s="84"/>
      <c r="F152" s="83"/>
    </row>
    <row r="153" s="85" customFormat="true" ht="22.5" hidden="false" customHeight="true" outlineLevel="0" collapsed="false">
      <c r="C153" s="86" t="s">
        <v>236</v>
      </c>
      <c r="D153" s="86"/>
      <c r="E153" s="87" t="s">
        <v>237</v>
      </c>
      <c r="F153" s="87"/>
    </row>
  </sheetData>
  <mergeCells count="5">
    <mergeCell ref="C6:F6"/>
    <mergeCell ref="E7:F7"/>
    <mergeCell ref="E31:F31"/>
    <mergeCell ref="C153:D153"/>
    <mergeCell ref="E153:F15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естеренко ЛП</cp:lastModifiedBy>
  <dcterms:modified xsi:type="dcterms:W3CDTF">2020-01-13T12:14:04Z</dcterms:modified>
  <cp:revision>0</cp:revision>
  <dc:subject/>
  <dc:title/>
</cp:coreProperties>
</file>