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Результати споживання енергоносіїв за I квартал 2020 року в порівнянні з I кварталом 2019 року</t>
  </si>
  <si>
    <t xml:space="preserve">Назва галузі</t>
  </si>
  <si>
    <t xml:space="preserve">Теплопостачання</t>
  </si>
  <si>
    <t xml:space="preserve">Водопостачання та водовідведення</t>
  </si>
  <si>
    <t xml:space="preserve">Електрична енергія</t>
  </si>
  <si>
    <t xml:space="preserve">Природний газ</t>
  </si>
  <si>
    <t xml:space="preserve">кількість установ</t>
  </si>
  <si>
    <t xml:space="preserve">зменшення, збільшення споживання       ( +; -)</t>
  </si>
  <si>
    <t xml:space="preserve">зменшення, збільшення споживання ( +; -)</t>
  </si>
  <si>
    <t xml:space="preserve">зменшення, збільшення споживання    ( +; -)</t>
  </si>
  <si>
    <t xml:space="preserve">в натуральних одиницях          (тис.Гкал)</t>
  </si>
  <si>
    <t xml:space="preserve">в грошових одиницях               (тис. грн)</t>
  </si>
  <si>
    <t xml:space="preserve">в натуральних одиницях          (тис.м3)</t>
  </si>
  <si>
    <t xml:space="preserve">в натуральних одиницях                                                   (тис.кВт/год)</t>
  </si>
  <si>
    <t xml:space="preserve">в грошових одиницях (тис.грн)</t>
  </si>
  <si>
    <t xml:space="preserve">в натуральних одиницях (тис.м3)</t>
  </si>
  <si>
    <t xml:space="preserve">"-"</t>
  </si>
  <si>
    <t xml:space="preserve">"+"</t>
  </si>
  <si>
    <t xml:space="preserve">Апарат управління</t>
  </si>
  <si>
    <t xml:space="preserve">Освіта</t>
  </si>
  <si>
    <t xml:space="preserve">Соціальний захист</t>
  </si>
  <si>
    <t xml:space="preserve">Охорона здоров'я</t>
  </si>
  <si>
    <t xml:space="preserve">Культура</t>
  </si>
  <si>
    <t xml:space="preserve">Фізкультура і спорт</t>
  </si>
  <si>
    <t xml:space="preserve">Всього по місту</t>
  </si>
  <si>
    <t xml:space="preserve">73 установами отримано економію на суму 4398,4 тис. грн., 41 установою допущено перевитрати на суму 282,1 тис. грн.</t>
  </si>
  <si>
    <t xml:space="preserve">В цілому по місту економія енергоносіїв за I квартал 2020 року становить 4398,4 тис.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30"/>
      <name val="Times New Roman"/>
      <family val="1"/>
      <charset val="204"/>
    </font>
    <font>
      <sz val="34"/>
      <name val="Arial Cyr"/>
      <family val="0"/>
      <charset val="204"/>
    </font>
    <font>
      <sz val="3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true" outlineLevel="0" max="2" min="2" style="0" width="0.28"/>
    <col collapsed="false" customWidth="true" hidden="tru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false" outlineLevel="0" max="16" min="16" style="0" width="9.56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9.28"/>
    <col collapsed="false" customWidth="true" hidden="true" outlineLevel="0" max="20" min="20" style="0" width="12.14"/>
    <col collapsed="false" customWidth="true" hidden="true" outlineLevel="0" max="21" min="21" style="0" width="10.41"/>
    <col collapsed="false" customWidth="true" hidden="false" outlineLevel="0" max="22" min="22" style="0" width="9.14"/>
    <col collapsed="false" customWidth="true" hidden="false" outlineLevel="0" max="23" min="23" style="0" width="8.28"/>
    <col collapsed="false" customWidth="true" hidden="false" outlineLevel="0" max="24" min="24" style="0" width="9.56"/>
    <col collapsed="false" customWidth="true" hidden="false" outlineLevel="0" max="25" min="25" style="0" width="8.41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Y1" s="2" t="n">
        <v>22</v>
      </c>
    </row>
    <row r="2" customFormat="false" ht="10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8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4"/>
      <c r="S3" s="1"/>
    </row>
    <row r="4" customFormat="false" ht="35.2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 t="s">
        <v>3</v>
      </c>
      <c r="I4" s="5"/>
      <c r="J4" s="5"/>
      <c r="K4" s="5"/>
      <c r="L4" s="5"/>
      <c r="M4" s="5"/>
      <c r="N4" s="5" t="s">
        <v>4</v>
      </c>
      <c r="O4" s="5"/>
      <c r="P4" s="5"/>
      <c r="Q4" s="5"/>
      <c r="R4" s="5"/>
      <c r="S4" s="5"/>
      <c r="T4" s="5" t="s">
        <v>5</v>
      </c>
      <c r="U4" s="5"/>
      <c r="V4" s="5"/>
      <c r="W4" s="5"/>
      <c r="X4" s="5"/>
      <c r="Y4" s="5"/>
    </row>
    <row r="5" customFormat="false" ht="37.5" hidden="false" customHeight="true" outlineLevel="0" collapsed="false">
      <c r="A5" s="5"/>
      <c r="B5" s="6" t="s">
        <v>6</v>
      </c>
      <c r="C5" s="6"/>
      <c r="D5" s="6" t="s">
        <v>7</v>
      </c>
      <c r="E5" s="6"/>
      <c r="F5" s="6"/>
      <c r="G5" s="6"/>
      <c r="H5" s="6" t="s">
        <v>6</v>
      </c>
      <c r="I5" s="6"/>
      <c r="J5" s="6" t="s">
        <v>8</v>
      </c>
      <c r="K5" s="6"/>
      <c r="L5" s="6"/>
      <c r="M5" s="6"/>
      <c r="N5" s="6" t="s">
        <v>6</v>
      </c>
      <c r="O5" s="6"/>
      <c r="P5" s="6" t="s">
        <v>9</v>
      </c>
      <c r="Q5" s="6"/>
      <c r="R5" s="6"/>
      <c r="S5" s="6"/>
      <c r="T5" s="6" t="s">
        <v>6</v>
      </c>
      <c r="U5" s="6"/>
      <c r="V5" s="6" t="s">
        <v>8</v>
      </c>
      <c r="W5" s="6"/>
      <c r="X5" s="6"/>
      <c r="Y5" s="6"/>
    </row>
    <row r="6" customFormat="false" ht="50.25" hidden="false" customHeight="true" outlineLevel="0" collapsed="false">
      <c r="A6" s="5"/>
      <c r="B6" s="6"/>
      <c r="C6" s="6"/>
      <c r="D6" s="7" t="s">
        <v>10</v>
      </c>
      <c r="E6" s="7"/>
      <c r="F6" s="6" t="s">
        <v>11</v>
      </c>
      <c r="G6" s="6"/>
      <c r="H6" s="6"/>
      <c r="I6" s="6"/>
      <c r="J6" s="7" t="s">
        <v>12</v>
      </c>
      <c r="K6" s="7"/>
      <c r="L6" s="6" t="s">
        <v>11</v>
      </c>
      <c r="M6" s="6"/>
      <c r="N6" s="6"/>
      <c r="O6" s="6"/>
      <c r="P6" s="6" t="s">
        <v>13</v>
      </c>
      <c r="Q6" s="6"/>
      <c r="R6" s="7" t="s">
        <v>14</v>
      </c>
      <c r="S6" s="7"/>
      <c r="T6" s="6"/>
      <c r="U6" s="6"/>
      <c r="V6" s="6" t="s">
        <v>15</v>
      </c>
      <c r="W6" s="6"/>
      <c r="X6" s="7" t="s">
        <v>14</v>
      </c>
      <c r="Y6" s="7"/>
    </row>
    <row r="7" customFormat="false" ht="19.5" hidden="false" customHeight="true" outlineLevel="0" collapsed="false">
      <c r="A7" s="5"/>
      <c r="B7" s="8" t="s">
        <v>16</v>
      </c>
      <c r="C7" s="5" t="s">
        <v>17</v>
      </c>
      <c r="D7" s="8" t="s">
        <v>16</v>
      </c>
      <c r="E7" s="5" t="s">
        <v>17</v>
      </c>
      <c r="F7" s="8" t="s">
        <v>16</v>
      </c>
      <c r="G7" s="5" t="s">
        <v>17</v>
      </c>
      <c r="H7" s="8" t="s">
        <v>16</v>
      </c>
      <c r="I7" s="5" t="s">
        <v>17</v>
      </c>
      <c r="J7" s="8" t="s">
        <v>16</v>
      </c>
      <c r="K7" s="5" t="s">
        <v>17</v>
      </c>
      <c r="L7" s="8" t="s">
        <v>16</v>
      </c>
      <c r="M7" s="5" t="s">
        <v>17</v>
      </c>
      <c r="N7" s="8" t="s">
        <v>16</v>
      </c>
      <c r="O7" s="5" t="s">
        <v>17</v>
      </c>
      <c r="P7" s="8" t="s">
        <v>16</v>
      </c>
      <c r="Q7" s="5" t="s">
        <v>17</v>
      </c>
      <c r="R7" s="8" t="s">
        <v>16</v>
      </c>
      <c r="S7" s="5" t="s">
        <v>17</v>
      </c>
      <c r="T7" s="8" t="s">
        <v>16</v>
      </c>
      <c r="U7" s="5" t="s">
        <v>17</v>
      </c>
      <c r="V7" s="8" t="s">
        <v>16</v>
      </c>
      <c r="W7" s="5" t="s">
        <v>17</v>
      </c>
      <c r="X7" s="8" t="s">
        <v>16</v>
      </c>
      <c r="Y7" s="5" t="s">
        <v>17</v>
      </c>
    </row>
    <row r="8" customFormat="false" ht="26.25" hidden="false" customHeight="true" outlineLevel="0" collapsed="false">
      <c r="A8" s="9" t="s">
        <v>18</v>
      </c>
      <c r="B8" s="9"/>
      <c r="C8" s="9"/>
      <c r="D8" s="10" t="n">
        <v>-0.01783</v>
      </c>
      <c r="E8" s="10"/>
      <c r="F8" s="11" t="n">
        <f aca="false">D8*1723.8</f>
        <v>-30.735354</v>
      </c>
      <c r="G8" s="11"/>
      <c r="H8" s="12"/>
      <c r="I8" s="12"/>
      <c r="J8" s="13" t="n">
        <v>-0.03369</v>
      </c>
      <c r="K8" s="13" t="n">
        <v>0.1646</v>
      </c>
      <c r="L8" s="14" t="n">
        <f aca="false">J8*33.526</f>
        <v>-1.12949094</v>
      </c>
      <c r="M8" s="14" t="n">
        <f aca="false">K8*33.526</f>
        <v>5.5183796</v>
      </c>
      <c r="N8" s="15"/>
      <c r="O8" s="12"/>
      <c r="P8" s="14" t="n">
        <v>-11.70776</v>
      </c>
      <c r="Q8" s="14"/>
      <c r="R8" s="14" t="n">
        <f aca="false">P8*2.59</f>
        <v>-30.3230984</v>
      </c>
      <c r="S8" s="14"/>
      <c r="T8" s="12"/>
      <c r="U8" s="12"/>
      <c r="V8" s="13" t="n">
        <v>-0.27218</v>
      </c>
      <c r="W8" s="14"/>
      <c r="X8" s="14" t="n">
        <f aca="false">V8*7.726</f>
        <v>-2.10286268</v>
      </c>
      <c r="Y8" s="14"/>
    </row>
    <row r="9" customFormat="false" ht="24" hidden="false" customHeight="true" outlineLevel="0" collapsed="false">
      <c r="A9" s="9" t="s">
        <v>19</v>
      </c>
      <c r="B9" s="9"/>
      <c r="C9" s="9"/>
      <c r="D9" s="10" t="n">
        <v>-1.07485</v>
      </c>
      <c r="E9" s="10" t="n">
        <v>0.02944</v>
      </c>
      <c r="F9" s="11" t="n">
        <f aca="false">D9*1723.8</f>
        <v>-1852.82643</v>
      </c>
      <c r="G9" s="11" t="n">
        <f aca="false">E9*1723.8</f>
        <v>50.748672</v>
      </c>
      <c r="H9" s="15"/>
      <c r="I9" s="15"/>
      <c r="J9" s="11" t="n">
        <v>-1.8016</v>
      </c>
      <c r="K9" s="11" t="n">
        <v>0.93354</v>
      </c>
      <c r="L9" s="14" t="n">
        <f aca="false">J9*33.526</f>
        <v>-60.4004416</v>
      </c>
      <c r="M9" s="14" t="n">
        <f aca="false">K9*33.526</f>
        <v>31.29786204</v>
      </c>
      <c r="N9" s="16"/>
      <c r="O9" s="16"/>
      <c r="P9" s="17" t="n">
        <v>-284.65946</v>
      </c>
      <c r="Q9" s="17" t="n">
        <v>8.5981</v>
      </c>
      <c r="R9" s="14" t="n">
        <f aca="false">P9*2.59</f>
        <v>-737.2680014</v>
      </c>
      <c r="S9" s="14" t="n">
        <f aca="false">Q9*2.59</f>
        <v>22.269079</v>
      </c>
      <c r="T9" s="16"/>
      <c r="U9" s="16"/>
      <c r="V9" s="17" t="n">
        <v>-26.271</v>
      </c>
      <c r="W9" s="17" t="n">
        <v>5.031</v>
      </c>
      <c r="X9" s="14" t="n">
        <f aca="false">V9*7.726</f>
        <v>-202.969746</v>
      </c>
      <c r="Y9" s="14" t="n">
        <f aca="false">W9*7.726</f>
        <v>38.869506</v>
      </c>
    </row>
    <row r="10" customFormat="false" ht="60" hidden="true" customHeight="true" outlineLevel="0" collapsed="false">
      <c r="A10" s="9" t="s">
        <v>20</v>
      </c>
      <c r="B10" s="9"/>
      <c r="C10" s="9"/>
      <c r="D10" s="9"/>
      <c r="E10" s="9"/>
      <c r="F10" s="11" t="n">
        <f aca="false">D10*1723.8</f>
        <v>0</v>
      </c>
      <c r="G10" s="11"/>
      <c r="H10" s="16"/>
      <c r="I10" s="16"/>
      <c r="J10" s="16"/>
      <c r="K10" s="17"/>
      <c r="L10" s="14" t="n">
        <f aca="false">J10*33.526</f>
        <v>0</v>
      </c>
      <c r="M10" s="14" t="n">
        <f aca="false">K10*33.526</f>
        <v>0</v>
      </c>
      <c r="N10" s="16"/>
      <c r="O10" s="16"/>
      <c r="P10" s="17"/>
      <c r="Q10" s="17"/>
      <c r="R10" s="14" t="n">
        <f aca="false">P10*2.59</f>
        <v>0</v>
      </c>
      <c r="S10" s="14" t="n">
        <f aca="false">Q10*2.59</f>
        <v>0</v>
      </c>
      <c r="T10" s="16"/>
      <c r="U10" s="16"/>
      <c r="V10" s="17"/>
      <c r="W10" s="17"/>
      <c r="X10" s="14" t="n">
        <f aca="false">V10*7.726</f>
        <v>0</v>
      </c>
      <c r="Y10" s="14" t="n">
        <f aca="false">W10*7.726</f>
        <v>0</v>
      </c>
    </row>
    <row r="11" customFormat="false" ht="27.75" hidden="false" customHeight="true" outlineLevel="0" collapsed="false">
      <c r="A11" s="9" t="s">
        <v>21</v>
      </c>
      <c r="B11" s="9"/>
      <c r="C11" s="9"/>
      <c r="D11" s="10" t="n">
        <v>-0.41236</v>
      </c>
      <c r="E11" s="11"/>
      <c r="F11" s="11" t="n">
        <f aca="false">D11*1723.8</f>
        <v>-710.826168</v>
      </c>
      <c r="G11" s="11"/>
      <c r="H11" s="16"/>
      <c r="I11" s="16"/>
      <c r="J11" s="17" t="n">
        <v>-1.31383</v>
      </c>
      <c r="K11" s="17" t="n">
        <v>0.60426</v>
      </c>
      <c r="L11" s="14" t="n">
        <f aca="false">J11*33.526</f>
        <v>-44.04746458</v>
      </c>
      <c r="M11" s="14" t="n">
        <f aca="false">K11*33.526</f>
        <v>20.25842076</v>
      </c>
      <c r="N11" s="16"/>
      <c r="O11" s="16"/>
      <c r="P11" s="17" t="n">
        <v>-84.73394</v>
      </c>
      <c r="Q11" s="17" t="n">
        <v>19.1284</v>
      </c>
      <c r="R11" s="14" t="n">
        <f aca="false">P11*2.59</f>
        <v>-219.4609046</v>
      </c>
      <c r="S11" s="14" t="n">
        <f aca="false">Q11*2.59</f>
        <v>49.542556</v>
      </c>
      <c r="T11" s="16"/>
      <c r="U11" s="16"/>
      <c r="V11" s="17" t="n">
        <v>-32.75854</v>
      </c>
      <c r="W11" s="17"/>
      <c r="X11" s="14" t="n">
        <f aca="false">V11*7.726</f>
        <v>-253.09248004</v>
      </c>
      <c r="Y11" s="14"/>
    </row>
    <row r="12" customFormat="false" ht="27.75" hidden="false" customHeight="true" outlineLevel="0" collapsed="false">
      <c r="A12" s="9" t="s">
        <v>20</v>
      </c>
      <c r="B12" s="9"/>
      <c r="C12" s="9"/>
      <c r="D12" s="18" t="n">
        <v>-0.00313</v>
      </c>
      <c r="E12" s="10"/>
      <c r="F12" s="11" t="n">
        <f aca="false">D12*1723.8</f>
        <v>-5.395494</v>
      </c>
      <c r="G12" s="11"/>
      <c r="H12" s="16"/>
      <c r="I12" s="16"/>
      <c r="J12" s="19"/>
      <c r="K12" s="19" t="n">
        <v>0.012</v>
      </c>
      <c r="L12" s="14"/>
      <c r="M12" s="14" t="n">
        <f aca="false">K12*33.526</f>
        <v>0.402312</v>
      </c>
      <c r="N12" s="16"/>
      <c r="O12" s="16"/>
      <c r="P12" s="17"/>
      <c r="Q12" s="17" t="n">
        <v>0.6914</v>
      </c>
      <c r="R12" s="14"/>
      <c r="S12" s="14" t="n">
        <f aca="false">Q12*2.59</f>
        <v>1.790726</v>
      </c>
      <c r="T12" s="16"/>
      <c r="U12" s="16"/>
      <c r="V12" s="17"/>
      <c r="W12" s="17"/>
      <c r="X12" s="14"/>
      <c r="Y12" s="14"/>
    </row>
    <row r="13" customFormat="false" ht="23.25" hidden="false" customHeight="true" outlineLevel="0" collapsed="false">
      <c r="A13" s="9" t="s">
        <v>22</v>
      </c>
      <c r="B13" s="9"/>
      <c r="C13" s="9"/>
      <c r="D13" s="10" t="n">
        <v>-0.09588</v>
      </c>
      <c r="E13" s="11"/>
      <c r="F13" s="11" t="n">
        <f aca="false">D13*1723.8</f>
        <v>-165.277944</v>
      </c>
      <c r="G13" s="11"/>
      <c r="H13" s="16"/>
      <c r="I13" s="16"/>
      <c r="J13" s="19" t="n">
        <v>-0.012</v>
      </c>
      <c r="K13" s="19" t="n">
        <v>0.02452</v>
      </c>
      <c r="L13" s="14" t="n">
        <f aca="false">J13*33.526</f>
        <v>-0.402312</v>
      </c>
      <c r="M13" s="14" t="n">
        <f aca="false">K13*33.526</f>
        <v>0.82205752</v>
      </c>
      <c r="N13" s="16"/>
      <c r="O13" s="16"/>
      <c r="P13" s="17" t="n">
        <v>-9.3163</v>
      </c>
      <c r="Q13" s="17" t="n">
        <v>0.4095</v>
      </c>
      <c r="R13" s="14" t="n">
        <f aca="false">P13*2.59</f>
        <v>-24.129217</v>
      </c>
      <c r="S13" s="14" t="n">
        <f aca="false">Q13*2.59</f>
        <v>1.060605</v>
      </c>
      <c r="T13" s="16"/>
      <c r="U13" s="16"/>
      <c r="V13" s="17" t="n">
        <v>-0.95584</v>
      </c>
      <c r="W13" s="17"/>
      <c r="X13" s="14" t="n">
        <f aca="false">V13*7.726</f>
        <v>-7.38481984</v>
      </c>
      <c r="Y13" s="14"/>
    </row>
    <row r="14" customFormat="false" ht="25.5" hidden="false" customHeight="true" outlineLevel="0" collapsed="false">
      <c r="A14" s="9" t="s">
        <v>23</v>
      </c>
      <c r="B14" s="9"/>
      <c r="C14" s="9"/>
      <c r="D14" s="10" t="n">
        <v>-0.01256</v>
      </c>
      <c r="E14" s="10" t="n">
        <v>0.0128</v>
      </c>
      <c r="F14" s="11" t="n">
        <f aca="false">D14*1723.8</f>
        <v>-21.650928</v>
      </c>
      <c r="G14" s="11" t="n">
        <f aca="false">E14*1723.8</f>
        <v>22.06464</v>
      </c>
      <c r="H14" s="16"/>
      <c r="I14" s="16"/>
      <c r="J14" s="19"/>
      <c r="K14" s="17" t="n">
        <v>0.22035</v>
      </c>
      <c r="L14" s="14"/>
      <c r="M14" s="14" t="n">
        <f aca="false">K14*33.526</f>
        <v>7.3874541</v>
      </c>
      <c r="N14" s="16"/>
      <c r="O14" s="16"/>
      <c r="P14" s="17" t="n">
        <v>-11.2205</v>
      </c>
      <c r="Q14" s="17" t="n">
        <v>11.61069</v>
      </c>
      <c r="R14" s="14" t="n">
        <f aca="false">P14*2.59</f>
        <v>-29.061095</v>
      </c>
      <c r="S14" s="14" t="n">
        <f aca="false">Q14*2.59</f>
        <v>30.0716871</v>
      </c>
      <c r="T14" s="16"/>
      <c r="U14" s="16"/>
      <c r="V14" s="17"/>
      <c r="W14" s="17"/>
      <c r="X14" s="14"/>
      <c r="Y14" s="14"/>
    </row>
    <row r="15" customFormat="false" ht="23.25" hidden="false" customHeight="true" outlineLevel="0" collapsed="false">
      <c r="A15" s="20" t="s">
        <v>24</v>
      </c>
      <c r="B15" s="20" t="n">
        <f aca="false">SUM(B8:B14)</f>
        <v>0</v>
      </c>
      <c r="C15" s="20" t="n">
        <f aca="false">SUM(C8:C14)</f>
        <v>0</v>
      </c>
      <c r="D15" s="14" t="n">
        <f aca="false">SUM(D8:D14)</f>
        <v>-1.61661</v>
      </c>
      <c r="E15" s="13" t="n">
        <f aca="false">SUM(E8:E14)</f>
        <v>0.04224</v>
      </c>
      <c r="F15" s="14" t="n">
        <f aca="false">SUM(F8:F14)</f>
        <v>-2786.712318</v>
      </c>
      <c r="G15" s="14" t="n">
        <f aca="false">SUM(G8:G14)</f>
        <v>72.813312</v>
      </c>
      <c r="H15" s="12" t="n">
        <f aca="false">SUM(H8:H14)</f>
        <v>0</v>
      </c>
      <c r="I15" s="12" t="n">
        <f aca="false">SUM(I8:I14)</f>
        <v>0</v>
      </c>
      <c r="J15" s="14" t="n">
        <f aca="false">SUM(J8:J14)</f>
        <v>-3.16112</v>
      </c>
      <c r="K15" s="14" t="n">
        <f aca="false">SUM(K8:K14)</f>
        <v>1.95927</v>
      </c>
      <c r="L15" s="14" t="n">
        <f aca="false">SUM(L8:L14)</f>
        <v>-105.97970912</v>
      </c>
      <c r="M15" s="14" t="n">
        <f aca="false">SUM(M8:M14)</f>
        <v>65.68648602</v>
      </c>
      <c r="N15" s="15" t="n">
        <f aca="false">SUM(N8:N14)</f>
        <v>0</v>
      </c>
      <c r="O15" s="15" t="n">
        <f aca="false">SUM(O8:O14)</f>
        <v>0</v>
      </c>
      <c r="P15" s="11" t="n">
        <f aca="false">SUM(P8:P14)</f>
        <v>-401.63796</v>
      </c>
      <c r="Q15" s="11" t="n">
        <f aca="false">SUM(Q8:Q14)</f>
        <v>40.43809</v>
      </c>
      <c r="R15" s="11" t="n">
        <f aca="false">SUM(R8:R14)</f>
        <v>-1040.2423164</v>
      </c>
      <c r="S15" s="11" t="n">
        <f aca="false">SUM(S8:S14)</f>
        <v>104.7346531</v>
      </c>
      <c r="T15" s="12" t="n">
        <f aca="false">SUM(T8:T14)</f>
        <v>0</v>
      </c>
      <c r="U15" s="12" t="n">
        <f aca="false">SUM(U8:U14)</f>
        <v>0</v>
      </c>
      <c r="V15" s="14" t="n">
        <f aca="false">SUM(V8:V14)</f>
        <v>-60.25756</v>
      </c>
      <c r="W15" s="14" t="n">
        <f aca="false">SUM(W8:W14)</f>
        <v>5.031</v>
      </c>
      <c r="X15" s="14" t="n">
        <f aca="false">SUM(X8:X14)</f>
        <v>-465.54990856</v>
      </c>
      <c r="Y15" s="14" t="n">
        <f aca="false">SUM(Y8:Y14)</f>
        <v>38.869506</v>
      </c>
    </row>
    <row r="16" customFormat="false" ht="55.5" hidden="false" customHeight="true" outlineLevel="0" collapsed="false">
      <c r="A16" s="21"/>
      <c r="B16" s="21"/>
      <c r="C16" s="21"/>
      <c r="D16" s="22"/>
      <c r="E16" s="22"/>
      <c r="F16" s="22"/>
      <c r="G16" s="22"/>
      <c r="H16" s="23"/>
      <c r="I16" s="23"/>
      <c r="J16" s="22"/>
      <c r="K16" s="22"/>
      <c r="L16" s="22"/>
      <c r="M16" s="22"/>
      <c r="N16" s="24"/>
      <c r="O16" s="24"/>
      <c r="P16" s="25"/>
      <c r="Q16" s="25"/>
      <c r="R16" s="25"/>
      <c r="S16" s="25"/>
      <c r="T16" s="23"/>
      <c r="U16" s="23"/>
      <c r="V16" s="22"/>
      <c r="W16" s="22"/>
      <c r="X16" s="22"/>
      <c r="Y16" s="22"/>
    </row>
    <row r="17" customFormat="false" ht="99.7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60.7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</row>
    <row r="19" customFormat="false" ht="86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33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</sheetData>
  <mergeCells count="25">
    <mergeCell ref="A2:Y2"/>
    <mergeCell ref="A4:A7"/>
    <mergeCell ref="B4:G4"/>
    <mergeCell ref="H4:M4"/>
    <mergeCell ref="N4:S4"/>
    <mergeCell ref="T4:Y4"/>
    <mergeCell ref="B5:C6"/>
    <mergeCell ref="D5:G5"/>
    <mergeCell ref="H5:I6"/>
    <mergeCell ref="J5:M5"/>
    <mergeCell ref="N5:O6"/>
    <mergeCell ref="P5:S5"/>
    <mergeCell ref="T5:U6"/>
    <mergeCell ref="V5:Y5"/>
    <mergeCell ref="D6:E6"/>
    <mergeCell ref="F6:G6"/>
    <mergeCell ref="J6:K6"/>
    <mergeCell ref="L6:M6"/>
    <mergeCell ref="P6:Q6"/>
    <mergeCell ref="R6:S6"/>
    <mergeCell ref="V6:W6"/>
    <mergeCell ref="X6:Y6"/>
    <mergeCell ref="A17:Y17"/>
    <mergeCell ref="A18:Y18"/>
    <mergeCell ref="B19:Y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23:45Z</dcterms:created>
  <dc:creator>Admin</dc:creator>
  <dc:description/>
  <dc:language>en-US</dc:language>
  <cp:lastModifiedBy>user</cp:lastModifiedBy>
  <cp:lastPrinted>2020-05-05T05:13:32Z</cp:lastPrinted>
  <dcterms:modified xsi:type="dcterms:W3CDTF">2020-05-12T13:17:36Z</dcterms:modified>
  <cp:revision>0</cp:revision>
  <dc:subject/>
  <dc:title/>
</cp:coreProperties>
</file>