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иаграм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Цільовий фонд</t>
  </si>
  <si>
    <t xml:space="preserve">Кошти від продажу землі та майна</t>
  </si>
  <si>
    <t xml:space="preserve">надходження
 коштів
 пайової участі 
у розвитку інфраструктури  населеного пункту</t>
  </si>
  <si>
    <t xml:space="preserve">Власні надходження бюджетних установ</t>
  </si>
  <si>
    <t xml:space="preserve">Надходження в фонд охорони навколишнього природного середовища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color rgb="FF000000"/>
      <name val="Times New Roman"/>
      <family val="0"/>
    </font>
    <font>
      <b val="true"/>
      <sz val="13"/>
      <color rgb="FF000000"/>
      <name val="Calibri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8"/>
      <color rgb="FF000000"/>
      <name val="Calibri"/>
      <family val="2"/>
    </font>
    <font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доходів спеціального фонду міського бюджету                                за І квартал 2020 року</a:t>
            </a:r>
          </a:p>
        </c:rich>
      </c:tx>
      <c:layout>
        <c:manualLayout>
          <c:xMode val="edge"/>
          <c:yMode val="edge"/>
          <c:x val="0.206426006426006"/>
          <c:y val="0.01431516262024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513135513136"/>
          <c:y val="0.17533211177279"/>
          <c:w val="0.634889434889435"/>
          <c:h val="0.824667888227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Лист1!$A$6:$A$11</c:f>
              <c:strCache>
                <c:ptCount val="6"/>
                <c:pt idx="0">
                  <c:v>Цільовий фонд</c:v>
                </c:pt>
                <c:pt idx="1">
                  <c:v>Кошти від продажу землі та майна</c:v>
                </c:pt>
                <c:pt idx="2">
                  <c:v>надходження
 коштів
 пайової участі 
у розвитку інфраструктури  населеного пункту</c:v>
                </c:pt>
                <c:pt idx="3">
                  <c:v>Власні надходження бюджетних установ</c:v>
                </c:pt>
                <c:pt idx="4">
                  <c:v>Надходження в фонд охорони навколишнього природного середовища</c:v>
                </c:pt>
                <c:pt idx="5">
                  <c:v>Надходження коштів від відшкодування втрат сільськогосподарського і лісогосподарського виробництва</c:v>
                </c:pt>
              </c:strCache>
            </c:strRef>
          </c:cat>
          <c:val>
            <c:numRef>
              <c:f>Лист1!$B$6:$B$11</c:f>
              <c:numCache>
                <c:formatCode>General</c:formatCode>
                <c:ptCount val="6"/>
                <c:pt idx="0">
                  <c:v>514.4</c:v>
                </c:pt>
                <c:pt idx="1">
                  <c:v>287.9</c:v>
                </c:pt>
                <c:pt idx="2">
                  <c:v>98.4</c:v>
                </c:pt>
                <c:pt idx="3">
                  <c:v>3760.9</c:v>
                </c:pt>
                <c:pt idx="4">
                  <c:v>190.2</c:v>
                </c:pt>
                <c:pt idx="5">
                  <c:v>5.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Лист1!$A$6:$A$11</c:f>
              <c:strCache>
                <c:ptCount val="6"/>
                <c:pt idx="0">
                  <c:v>Цільовий фонд</c:v>
                </c:pt>
                <c:pt idx="1">
                  <c:v>Кошти від продажу землі та майна</c:v>
                </c:pt>
                <c:pt idx="2">
                  <c:v>надходження
 коштів
 пайової участі 
у розвитку інфраструктури  населеного пункту</c:v>
                </c:pt>
                <c:pt idx="3">
                  <c:v>Власні надходження бюджетних установ</c:v>
                </c:pt>
                <c:pt idx="4">
                  <c:v>Надходження в фонд охорони навколишнього природного середовища</c:v>
                </c:pt>
                <c:pt idx="5">
                  <c:v>Надходження коштів від відшкодування втрат сільськогосподарського і лісогосподарського виробництва</c:v>
                </c:pt>
              </c:strCache>
            </c:strRef>
          </c:cat>
          <c:val>
            <c:numRef>
              <c:f>Лист1!$C$6:$C$11</c:f>
              <c:numCache>
                <c:formatCode>General</c:formatCode>
                <c:ptCount val="6"/>
                <c:pt idx="0">
                  <c:v>10.5902456097009</c:v>
                </c:pt>
                <c:pt idx="1">
                  <c:v>5.92716118007947</c:v>
                </c:pt>
                <c:pt idx="2">
                  <c:v>2.02581681180903</c:v>
                </c:pt>
                <c:pt idx="3">
                  <c:v>77.4277891009408</c:v>
                </c:pt>
                <c:pt idx="4">
                  <c:v>3.91575566672843</c:v>
                </c:pt>
                <c:pt idx="5">
                  <c:v>0.11323163074135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15</xdr:col>
      <xdr:colOff>618840</xdr:colOff>
      <xdr:row>38</xdr:row>
      <xdr:rowOff>133560</xdr:rowOff>
    </xdr:to>
    <xdr:graphicFrame>
      <xdr:nvGraphicFramePr>
        <xdr:cNvPr id="0" name="Диаграмма 1"/>
        <xdr:cNvGraphicFramePr/>
      </xdr:nvGraphicFramePr>
      <xdr:xfrm>
        <a:off x="668160" y="0"/>
        <a:ext cx="952344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9760</xdr:colOff>
      <xdr:row>1</xdr:row>
      <xdr:rowOff>142920</xdr:rowOff>
    </xdr:from>
    <xdr:to>
      <xdr:col>15</xdr:col>
      <xdr:colOff>349560</xdr:colOff>
      <xdr:row>3</xdr:row>
      <xdr:rowOff>75960</xdr:rowOff>
    </xdr:to>
    <xdr:sp>
      <xdr:nvSpPr>
        <xdr:cNvPr id="6" name="TextBox 4"/>
        <xdr:cNvSpPr/>
      </xdr:nvSpPr>
      <xdr:spPr>
        <a:xfrm>
          <a:off x="8994240" y="304920"/>
          <a:ext cx="928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6267246267</cdr:x>
      <cdr:y>0.434493815849748</cdr:y>
    </cdr:from>
    <cdr:to>
      <cdr:x>0.88951048951049</cdr:x>
      <cdr:y>0.559493815849748</cdr:y>
    </cdr:to>
    <cdr:sp>
      <cdr:nvSpPr>
        <cdr:cNvPr id="1" name="AutoShape 37"/>
        <cdr:cNvSpPr/>
      </cdr:nvSpPr>
      <cdr:spPr>
        <a:xfrm>
          <a:off x="8259480" y="2731680"/>
          <a:ext cx="212040" cy="785880"/>
        </a:xfrm>
        <a:custGeom>
          <a:avLst/>
          <a:gdLst>
            <a:gd name="textAreaLeft" fmla="*/ 0 w 212040"/>
            <a:gd name="textAreaRight" fmla="*/ 76680 w 212040"/>
            <a:gd name="textAreaTop" fmla="*/ 14040 h 785880"/>
            <a:gd name="textAreaBottom" fmla="*/ 771840 h 78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2"/>
                <a:pt x="10800" y="1264"/>
              </a:cubicBezTo>
              <a:lnTo>
                <a:pt x="10800" y="9536"/>
              </a:lnTo>
              <a:cubicBezTo>
                <a:pt x="10800" y="10168"/>
                <a:pt x="16200" y="10800"/>
                <a:pt x="21600" y="10800"/>
              </a:cubicBezTo>
              <a:cubicBezTo>
                <a:pt x="16200" y="10800"/>
                <a:pt x="10800" y="11432"/>
                <a:pt x="10800" y="12064"/>
              </a:cubicBezTo>
              <a:lnTo>
                <a:pt x="10800" y="20336"/>
              </a:lnTo>
              <a:cubicBezTo>
                <a:pt x="10800" y="209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95085995086</cdr:x>
      <cdr:y>0.46701786532295</cdr:y>
    </cdr:from>
    <cdr:to>
      <cdr:x>1.0029862029862</cdr:x>
      <cdr:y>0.544491525423729</cdr:y>
    </cdr:to>
    <cdr:sp>
      <cdr:nvSpPr>
        <cdr:cNvPr id="2" name="Text Box 36"/>
        <cdr:cNvSpPr/>
      </cdr:nvSpPr>
      <cdr:spPr>
        <a:xfrm>
          <a:off x="8438040" y="2936160"/>
          <a:ext cx="111420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Бюджет розвитку           386,3 тис. грн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5513135513136</cdr:x>
      <cdr:y>0.526511681172698</cdr:y>
    </cdr:from>
    <cdr:to>
      <cdr:x>0.545983745983746</cdr:x>
      <cdr:y>0.577015574896931</cdr:y>
    </cdr:to>
    <cdr:sp>
      <cdr:nvSpPr>
        <cdr:cNvPr id="3" name="Овал 3"/>
        <cdr:cNvSpPr/>
      </cdr:nvSpPr>
      <cdr:spPr>
        <a:xfrm>
          <a:off x="3195360" y="3310200"/>
          <a:ext cx="2004480" cy="317520"/>
        </a:xfrm>
        <a:prstGeom prst="ellipse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alibri"/>
            </a:rPr>
            <a:t>Всього                      4857,3 тис. грн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902740502740503</cdr:x>
      <cdr:y>0.10650480989464</cdr:y>
    </cdr:from>
    <cdr:to>
      <cdr:x>0.997996597996598</cdr:x>
      <cdr:y>0.219766376546038</cdr:y>
    </cdr:to>
    <cdr:sp>
      <cdr:nvSpPr>
        <cdr:cNvPr id="4" name="TextBox 4"/>
        <cdr:cNvSpPr/>
      </cdr:nvSpPr>
      <cdr:spPr>
        <a:xfrm>
          <a:off x="8597520" y="669600"/>
          <a:ext cx="907200" cy="71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3250803250803</cdr:x>
      <cdr:y>0.647503435639029</cdr:y>
    </cdr:from>
    <cdr:to>
      <cdr:x>0.960763560763561</cdr:x>
      <cdr:y>0.731275767292717</cdr:y>
    </cdr:to>
    <cdr:sp>
      <cdr:nvSpPr>
        <cdr:cNvPr id="5" name="Прямоугольник 5"/>
        <cdr:cNvSpPr/>
      </cdr:nvSpPr>
      <cdr:spPr>
        <a:xfrm>
          <a:off x="5745240" y="4070880"/>
          <a:ext cx="3404880" cy="526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Всього надійшло: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Times New Roman"/>
            </a:rPr>
            <a:t>І квартал 2019 року - 10748 тис. грн;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Times New Roman"/>
            </a:rPr>
            <a:t>І квартал 2020 року - 4857,3тис. грн;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Times New Roman"/>
            </a:rPr>
            <a:t>-5890,7тис.грн або в 2,2 рази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28"/>
    <col collapsed="false" customWidth="true" hidden="false" outlineLevel="0" max="3" min="3" style="0" width="19.14"/>
  </cols>
  <sheetData>
    <row r="5" customFormat="false" ht="12.75" hidden="false" customHeight="false" outlineLevel="0" collapsed="false">
      <c r="B5" s="0" t="n">
        <v>2020</v>
      </c>
    </row>
    <row r="6" customFormat="false" ht="18" hidden="false" customHeight="false" outlineLevel="0" collapsed="false">
      <c r="A6" s="1" t="s">
        <v>0</v>
      </c>
      <c r="B6" s="2" t="n">
        <v>514.4</v>
      </c>
      <c r="C6" s="3" t="n">
        <f aca="false">B6/B12*100</f>
        <v>10.5902456097009</v>
      </c>
    </row>
    <row r="7" customFormat="false" ht="54" hidden="false" customHeight="false" outlineLevel="0" collapsed="false">
      <c r="A7" s="1" t="s">
        <v>1</v>
      </c>
      <c r="B7" s="2" t="n">
        <v>287.9</v>
      </c>
      <c r="C7" s="3" t="n">
        <f aca="false">B7/B12*100</f>
        <v>5.92716118007947</v>
      </c>
    </row>
    <row r="8" customFormat="false" ht="35.25" hidden="false" customHeight="true" outlineLevel="0" collapsed="false">
      <c r="A8" s="1" t="s">
        <v>2</v>
      </c>
      <c r="B8" s="2" t="n">
        <v>98.4</v>
      </c>
      <c r="C8" s="3" t="n">
        <f aca="false">B8/B12*100</f>
        <v>2.02581681180903</v>
      </c>
    </row>
    <row r="9" customFormat="false" ht="32.25" hidden="false" customHeight="true" outlineLevel="0" collapsed="false">
      <c r="A9" s="1" t="s">
        <v>3</v>
      </c>
      <c r="B9" s="2" t="n">
        <v>3760.9</v>
      </c>
      <c r="C9" s="3" t="n">
        <f aca="false">B9/B12*100</f>
        <v>77.4277891009408</v>
      </c>
    </row>
    <row r="10" customFormat="false" ht="35.25" hidden="false" customHeight="true" outlineLevel="0" collapsed="false">
      <c r="A10" s="1" t="s">
        <v>4</v>
      </c>
      <c r="B10" s="2" t="n">
        <v>190.2</v>
      </c>
      <c r="C10" s="3" t="n">
        <f aca="false">B10/B12*100</f>
        <v>3.91575566672843</v>
      </c>
    </row>
    <row r="11" customFormat="false" ht="65.45" hidden="false" customHeight="true" outlineLevel="0" collapsed="false">
      <c r="A11" s="1" t="s">
        <v>5</v>
      </c>
      <c r="B11" s="2" t="n">
        <v>5.5</v>
      </c>
      <c r="C11" s="3" t="n">
        <f aca="false">B11/B12*100</f>
        <v>0.113231630741358</v>
      </c>
    </row>
    <row r="12" customFormat="false" ht="35.25" hidden="false" customHeight="true" outlineLevel="0" collapsed="false">
      <c r="B12" s="4" t="n">
        <f aca="false">SUM(B6:B11)</f>
        <v>4857.3</v>
      </c>
      <c r="C12" s="5" t="n">
        <f aca="false">SUM(C6:C11)</f>
        <v>100</v>
      </c>
    </row>
    <row r="13" customFormat="false" ht="18" hidden="false" customHeight="false" outlineLevel="0" collapsed="false">
      <c r="B13" s="6"/>
      <c r="IV13" s="0" t="n">
        <f aca="false">SUM(A13:IU13)</f>
        <v>0</v>
      </c>
    </row>
    <row r="14" customFormat="false" ht="12.75" hidden="false" customHeight="false" outlineLevel="0" collapsed="false">
      <c r="B14" s="7"/>
    </row>
    <row r="17" customFormat="false" ht="12.75" hidden="false" customHeight="false" outlineLevel="0" collapsed="false">
      <c r="B17" s="7" t="n">
        <f aca="false">B12+B14+B15</f>
        <v>4857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8:24:44Z</dcterms:created>
  <dc:creator>Настя</dc:creator>
  <dc:description/>
  <dc:language>en-US</dc:language>
  <cp:lastModifiedBy>user</cp:lastModifiedBy>
  <cp:lastPrinted>2020-05-06T13:30:36Z</cp:lastPrinted>
  <dcterms:modified xsi:type="dcterms:W3CDTF">2020-05-12T10:43:35Z</dcterms:modified>
  <cp:revision>0</cp:revision>
  <dc:subject/>
  <dc:title/>
</cp:coreProperties>
</file>