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Звіт про використання бюджетних коштів </t>
  </si>
  <si>
    <t xml:space="preserve">за 9 місяців 2020 року</t>
  </si>
  <si>
    <t xml:space="preserve">КП "Павлоград-Світло" ПМР</t>
  </si>
  <si>
    <t xml:space="preserve">назва комунального підприємства</t>
  </si>
  <si>
    <t xml:space="preserve">КПКВКМБ 1217693</t>
  </si>
  <si>
    <t xml:space="preserve">№ з/п</t>
  </si>
  <si>
    <t xml:space="preserve">Назва видатків, об'єктів</t>
  </si>
  <si>
    <t xml:space="preserve">9 місяців 2020 року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 </t>
  </si>
  <si>
    <t xml:space="preserve">1.1</t>
  </si>
  <si>
    <t xml:space="preserve">Заробітна плата</t>
  </si>
  <si>
    <t xml:space="preserve">1.2</t>
  </si>
  <si>
    <t xml:space="preserve">Нарахування на заробітну плату</t>
  </si>
  <si>
    <t xml:space="preserve">1.3</t>
  </si>
  <si>
    <t xml:space="preserve">Матеріали-всього</t>
  </si>
  <si>
    <t xml:space="preserve">з них</t>
  </si>
  <si>
    <t xml:space="preserve">1.3.1</t>
  </si>
  <si>
    <t xml:space="preserve">інші (розшифрувати) : канцтовари, офісні меблі, комп'ютерне обладнання та ін.</t>
  </si>
  <si>
    <t xml:space="preserve">1.4</t>
  </si>
  <si>
    <t xml:space="preserve">Оплата послуг (крім комунальних)-всього</t>
  </si>
  <si>
    <t xml:space="preserve">1.4.1</t>
  </si>
  <si>
    <t xml:space="preserve">інші послуги (крупні суми розшифрувати): обслуговування комп. техніки, навчання; програмне забезпечення</t>
  </si>
  <si>
    <t xml:space="preserve">1.5</t>
  </si>
  <si>
    <t xml:space="preserve">Інші видатки-всього</t>
  </si>
  <si>
    <t xml:space="preserve">1.5.1</t>
  </si>
  <si>
    <t xml:space="preserve">інші (крупні суми розшифрувати): видатки на відрядження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Сінюков Б.А.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5"/>
      <name val="Times New Roman"/>
      <family val="1"/>
      <charset val="204"/>
    </font>
    <font>
      <u val="single"/>
      <sz val="52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32"/>
      <name val="Times New Roman"/>
      <family val="1"/>
      <charset val="204"/>
    </font>
    <font>
      <sz val="10"/>
      <name val="Times New Roman"/>
      <family val="1"/>
      <charset val="204"/>
    </font>
    <font>
      <sz val="40"/>
      <name val="Times New Roman"/>
      <family val="1"/>
      <charset val="204"/>
    </font>
    <font>
      <sz val="45"/>
      <name val="Times New Roman"/>
      <family val="1"/>
      <charset val="204"/>
    </font>
    <font>
      <sz val="15"/>
      <name val="Times New Roman"/>
      <family val="1"/>
      <charset val="204"/>
    </font>
    <font>
      <sz val="3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C8" colorId="64" zoomScale="40" zoomScaleNormal="4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2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3" min="11" style="0" width="20.41"/>
    <col collapsed="false" customWidth="true" hidden="false" outlineLevel="0" max="24" min="24" style="0" width="26.4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66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55.5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/>
      <c r="F6" s="9" t="s">
        <v>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 t="s">
        <v>9</v>
      </c>
    </row>
    <row r="7" customFormat="false" ht="60" hidden="false" customHeight="true" outlineLevel="0" collapsed="false">
      <c r="A7" s="6"/>
      <c r="B7" s="7"/>
      <c r="C7" s="8"/>
      <c r="D7" s="8"/>
      <c r="E7" s="8"/>
      <c r="F7" s="11" t="s">
        <v>10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1" t="s">
        <v>15</v>
      </c>
      <c r="Q7" s="11"/>
      <c r="R7" s="11" t="s">
        <v>16</v>
      </c>
      <c r="S7" s="11"/>
      <c r="T7" s="11" t="s">
        <v>17</v>
      </c>
      <c r="U7" s="11"/>
      <c r="V7" s="11" t="s">
        <v>18</v>
      </c>
      <c r="W7" s="11"/>
      <c r="X7" s="10"/>
    </row>
    <row r="8" customFormat="false" ht="217.5" hidden="false" customHeight="true" outlineLevel="0" collapsed="false">
      <c r="A8" s="6"/>
      <c r="B8" s="7"/>
      <c r="C8" s="12" t="s">
        <v>19</v>
      </c>
      <c r="D8" s="12" t="s">
        <v>20</v>
      </c>
      <c r="E8" s="13" t="s">
        <v>21</v>
      </c>
      <c r="F8" s="12" t="s">
        <v>19</v>
      </c>
      <c r="G8" s="12" t="s">
        <v>20</v>
      </c>
      <c r="H8" s="12" t="s">
        <v>19</v>
      </c>
      <c r="I8" s="12" t="s">
        <v>20</v>
      </c>
      <c r="J8" s="12" t="s">
        <v>19</v>
      </c>
      <c r="K8" s="14" t="s">
        <v>20</v>
      </c>
      <c r="L8" s="12" t="s">
        <v>19</v>
      </c>
      <c r="M8" s="14" t="s">
        <v>20</v>
      </c>
      <c r="N8" s="12" t="s">
        <v>19</v>
      </c>
      <c r="O8" s="14" t="s">
        <v>20</v>
      </c>
      <c r="P8" s="12" t="s">
        <v>19</v>
      </c>
      <c r="Q8" s="14" t="s">
        <v>20</v>
      </c>
      <c r="R8" s="12" t="s">
        <v>19</v>
      </c>
      <c r="S8" s="14" t="s">
        <v>20</v>
      </c>
      <c r="T8" s="12" t="s">
        <v>19</v>
      </c>
      <c r="U8" s="14" t="s">
        <v>20</v>
      </c>
      <c r="V8" s="12" t="s">
        <v>19</v>
      </c>
      <c r="W8" s="14" t="s">
        <v>20</v>
      </c>
      <c r="X8" s="10"/>
    </row>
    <row r="9" customFormat="false" ht="91.5" hidden="false" customHeight="true" outlineLevel="0" collapsed="false">
      <c r="A9" s="15" t="n">
        <v>1</v>
      </c>
      <c r="B9" s="16" t="s">
        <v>22</v>
      </c>
      <c r="C9" s="17" t="n">
        <f aca="false">F9+H9+J9+L9+N9+P9+R9+T9+V9</f>
        <v>719.1</v>
      </c>
      <c r="D9" s="17" t="n">
        <f aca="false">G9+I9+K9+M9+O9+Q9+S9+U9+W9</f>
        <v>506.1</v>
      </c>
      <c r="E9" s="17" t="n">
        <f aca="false">D9/C9*100</f>
        <v>70.3796412181894</v>
      </c>
      <c r="F9" s="17" t="n">
        <f aca="false">F11+F12+F13+F16+F19</f>
        <v>75.1</v>
      </c>
      <c r="G9" s="17" t="n">
        <f aca="false">G11+G12+G13+G16+G19</f>
        <v>19.2</v>
      </c>
      <c r="H9" s="17" t="n">
        <f aca="false">H11+H12+H13+H16+H19</f>
        <v>90.9</v>
      </c>
      <c r="I9" s="17" t="n">
        <f aca="false">I11+I12+I13+I16+I19</f>
        <v>54.8</v>
      </c>
      <c r="J9" s="17" t="n">
        <f aca="false">J11+J12+J13+J16+J19</f>
        <v>89.3</v>
      </c>
      <c r="K9" s="17" t="n">
        <f aca="false">K11+K12+K13+K16+K19</f>
        <v>57</v>
      </c>
      <c r="L9" s="17" t="n">
        <f aca="false">L11+L12+L13+L16+L19</f>
        <v>75.2</v>
      </c>
      <c r="M9" s="17" t="n">
        <f aca="false">M11+M12+M13+M16+M19</f>
        <v>55.1</v>
      </c>
      <c r="N9" s="17" t="n">
        <f aca="false">N11+N12+N13+N16+N19</f>
        <v>73</v>
      </c>
      <c r="O9" s="17" t="n">
        <f aca="false">O11+O12+O13+O16+O19</f>
        <v>48.1</v>
      </c>
      <c r="P9" s="17" t="n">
        <f aca="false">P11+P12+P13+P16+P19</f>
        <v>75.1</v>
      </c>
      <c r="Q9" s="17" t="n">
        <f aca="false">Q11+Q12+Q13+Q16+Q19</f>
        <v>64.5</v>
      </c>
      <c r="R9" s="17" t="n">
        <f aca="false">R11+R12+R13+R16+R19</f>
        <v>77</v>
      </c>
      <c r="S9" s="17" t="n">
        <f aca="false">S11+S12+S13+S16+S19</f>
        <v>66.9</v>
      </c>
      <c r="T9" s="17" t="n">
        <f aca="false">T11+T12+T13+T16+T19</f>
        <v>81</v>
      </c>
      <c r="U9" s="17" t="n">
        <f aca="false">U11+U12+U13+U16+U19</f>
        <v>59.4</v>
      </c>
      <c r="V9" s="17" t="n">
        <f aca="false">V11+V12+V13+V16+V19</f>
        <v>82.5</v>
      </c>
      <c r="W9" s="17" t="n">
        <f aca="false">W11+W12+W13+W16+W19</f>
        <v>81.1</v>
      </c>
      <c r="X9" s="18" t="n">
        <f aca="false">C9-D9</f>
        <v>213</v>
      </c>
      <c r="AF9" s="0" t="s">
        <v>23</v>
      </c>
    </row>
    <row r="10" customFormat="false" ht="53.25" hidden="false" customHeight="true" outlineLevel="0" collapsed="false">
      <c r="A10" s="19"/>
      <c r="B10" s="20" t="s">
        <v>8</v>
      </c>
      <c r="C10" s="21"/>
      <c r="D10" s="21"/>
      <c r="E10" s="22"/>
      <c r="F10" s="21"/>
      <c r="G10" s="21"/>
      <c r="H10" s="21"/>
      <c r="I10" s="21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/>
    </row>
    <row r="11" customFormat="false" ht="52.5" hidden="false" customHeight="true" outlineLevel="0" collapsed="false">
      <c r="A11" s="19" t="s">
        <v>24</v>
      </c>
      <c r="B11" s="20" t="s">
        <v>25</v>
      </c>
      <c r="C11" s="21" t="n">
        <f aca="false">F11+H11+J11+L11+N11+P11+R11+T11+V11</f>
        <v>514.8</v>
      </c>
      <c r="D11" s="21" t="n">
        <f aca="false">G11+I11+K11+M11+O11+Q11+S11+U11+W11</f>
        <v>389.9</v>
      </c>
      <c r="E11" s="21" t="n">
        <f aca="false">D11/C11*100</f>
        <v>75.7381507381508</v>
      </c>
      <c r="F11" s="21" t="n">
        <v>53</v>
      </c>
      <c r="G11" s="25" t="n">
        <v>15.9</v>
      </c>
      <c r="H11" s="21" t="n">
        <v>53</v>
      </c>
      <c r="I11" s="21" t="n">
        <v>43.1</v>
      </c>
      <c r="J11" s="21" t="n">
        <v>66.2</v>
      </c>
      <c r="K11" s="26" t="n">
        <v>34.9</v>
      </c>
      <c r="L11" s="27" t="n">
        <v>53</v>
      </c>
      <c r="M11" s="27" t="n">
        <v>44</v>
      </c>
      <c r="N11" s="27" t="n">
        <v>53</v>
      </c>
      <c r="O11" s="27" t="n">
        <v>36.5</v>
      </c>
      <c r="P11" s="27" t="n">
        <v>53</v>
      </c>
      <c r="Q11" s="27" t="n">
        <v>51.4</v>
      </c>
      <c r="R11" s="27" t="n">
        <v>61.2</v>
      </c>
      <c r="S11" s="27" t="n">
        <v>53.4</v>
      </c>
      <c r="T11" s="27" t="n">
        <v>61.2</v>
      </c>
      <c r="U11" s="27" t="n">
        <v>47.2</v>
      </c>
      <c r="V11" s="27" t="n">
        <v>61.2</v>
      </c>
      <c r="W11" s="27" t="n">
        <v>63.5</v>
      </c>
      <c r="X11" s="28" t="n">
        <f aca="false">C11-D11</f>
        <v>124.9</v>
      </c>
      <c r="Y11" s="0" t="s">
        <v>23</v>
      </c>
    </row>
    <row r="12" customFormat="false" ht="56.25" hidden="false" customHeight="true" outlineLevel="0" collapsed="false">
      <c r="A12" s="19" t="s">
        <v>26</v>
      </c>
      <c r="B12" s="20" t="s">
        <v>27</v>
      </c>
      <c r="C12" s="21" t="n">
        <f aca="false">F12+H12+J12+L12+N12+P12+R12+T12+V12</f>
        <v>117.4</v>
      </c>
      <c r="D12" s="21" t="n">
        <f aca="false">G12+I12+K12+M12+O12+Q12+S12+U12+W12</f>
        <v>85.8</v>
      </c>
      <c r="E12" s="21" t="n">
        <f aca="false">D12/C12*100</f>
        <v>73.0834752981261</v>
      </c>
      <c r="F12" s="21" t="n">
        <v>12.1</v>
      </c>
      <c r="G12" s="21" t="n">
        <v>3.3</v>
      </c>
      <c r="H12" s="21" t="n">
        <v>12.2</v>
      </c>
      <c r="I12" s="21" t="n">
        <v>10.2</v>
      </c>
      <c r="J12" s="21" t="n">
        <v>15.1</v>
      </c>
      <c r="K12" s="26" t="n">
        <v>7.8</v>
      </c>
      <c r="L12" s="26" t="n">
        <v>12.1</v>
      </c>
      <c r="M12" s="26" t="n">
        <v>9.6</v>
      </c>
      <c r="N12" s="26" t="n">
        <v>12.2</v>
      </c>
      <c r="O12" s="26" t="n">
        <v>8.1</v>
      </c>
      <c r="P12" s="26" t="n">
        <v>12.1</v>
      </c>
      <c r="Q12" s="26" t="n">
        <v>11.3</v>
      </c>
      <c r="R12" s="26" t="n">
        <v>13.9</v>
      </c>
      <c r="S12" s="26" t="n">
        <v>11.9</v>
      </c>
      <c r="T12" s="26" t="n">
        <v>13.9</v>
      </c>
      <c r="U12" s="26" t="n">
        <v>10.4</v>
      </c>
      <c r="V12" s="26" t="n">
        <v>13.8</v>
      </c>
      <c r="W12" s="26" t="n">
        <v>13.2</v>
      </c>
      <c r="X12" s="29" t="n">
        <f aca="false">C12-D12</f>
        <v>31.6</v>
      </c>
    </row>
    <row r="13" customFormat="false" ht="50.25" hidden="false" customHeight="true" outlineLevel="0" collapsed="false">
      <c r="A13" s="30" t="s">
        <v>28</v>
      </c>
      <c r="B13" s="31" t="s">
        <v>29</v>
      </c>
      <c r="C13" s="32" t="n">
        <f aca="false">F13+H13+J13+L13+N13+P13+R13+T13+V13</f>
        <v>25.7</v>
      </c>
      <c r="D13" s="32" t="n">
        <f aca="false">G13+I13+K13+M13+O13+Q13+S13+U13+W13</f>
        <v>14.2</v>
      </c>
      <c r="E13" s="33" t="n">
        <f aca="false">D13/C13*100</f>
        <v>55.2529182879377</v>
      </c>
      <c r="F13" s="33" t="n">
        <f aca="false">F15</f>
        <v>0.5</v>
      </c>
      <c r="G13" s="33" t="n">
        <f aca="false">G15</f>
        <v>0</v>
      </c>
      <c r="H13" s="33" t="n">
        <f aca="false">H15</f>
        <v>17.8</v>
      </c>
      <c r="I13" s="33" t="n">
        <f aca="false">I15</f>
        <v>1.1</v>
      </c>
      <c r="J13" s="33" t="n">
        <f aca="false">J15</f>
        <v>0.5</v>
      </c>
      <c r="K13" s="33" t="n">
        <f aca="false">K15</f>
        <v>10.3</v>
      </c>
      <c r="L13" s="33" t="n">
        <f aca="false">L15</f>
        <v>1.8</v>
      </c>
      <c r="M13" s="33" t="n">
        <f aca="false">M15</f>
        <v>0</v>
      </c>
      <c r="N13" s="33" t="n">
        <f aca="false">N15</f>
        <v>0.8</v>
      </c>
      <c r="O13" s="33" t="n">
        <f aca="false">O15</f>
        <v>0</v>
      </c>
      <c r="P13" s="33" t="n">
        <f aca="false">P15</f>
        <v>1.7</v>
      </c>
      <c r="Q13" s="33" t="n">
        <f aca="false">Q15</f>
        <v>0</v>
      </c>
      <c r="R13" s="33" t="n">
        <f aca="false">R15</f>
        <v>0.7</v>
      </c>
      <c r="S13" s="33" t="n">
        <f aca="false">S15</f>
        <v>0</v>
      </c>
      <c r="T13" s="33" t="n">
        <f aca="false">T15</f>
        <v>1.3</v>
      </c>
      <c r="U13" s="33" t="n">
        <f aca="false">U15</f>
        <v>0</v>
      </c>
      <c r="V13" s="33" t="n">
        <f aca="false">V15</f>
        <v>0.6</v>
      </c>
      <c r="W13" s="33" t="n">
        <f aca="false">W15</f>
        <v>2.8</v>
      </c>
      <c r="X13" s="34" t="n">
        <f aca="false">C13-D13</f>
        <v>11.5</v>
      </c>
    </row>
    <row r="14" customFormat="false" ht="51.75" hidden="false" customHeight="true" outlineLevel="0" collapsed="false">
      <c r="A14" s="19"/>
      <c r="B14" s="20" t="s">
        <v>30</v>
      </c>
      <c r="C14" s="21"/>
      <c r="D14" s="21"/>
      <c r="E14" s="21"/>
      <c r="F14" s="21"/>
      <c r="G14" s="21"/>
      <c r="H14" s="21"/>
      <c r="I14" s="21"/>
      <c r="J14" s="2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35"/>
    </row>
    <row r="15" customFormat="false" ht="90" hidden="false" customHeight="true" outlineLevel="0" collapsed="false">
      <c r="A15" s="19" t="s">
        <v>31</v>
      </c>
      <c r="B15" s="36" t="s">
        <v>32</v>
      </c>
      <c r="C15" s="21" t="n">
        <f aca="false">F15+H15+J15+L15+N15+P15+R15+T15+V15</f>
        <v>25.7</v>
      </c>
      <c r="D15" s="21" t="n">
        <f aca="false">G15+I15+K15+M15+O15+Q15+S15+U15+W15</f>
        <v>14.2</v>
      </c>
      <c r="E15" s="21" t="n">
        <f aca="false">D15/C15*100</f>
        <v>55.2529182879377</v>
      </c>
      <c r="F15" s="21" t="n">
        <v>0.5</v>
      </c>
      <c r="G15" s="21" t="n">
        <v>0</v>
      </c>
      <c r="H15" s="21" t="n">
        <v>17.8</v>
      </c>
      <c r="I15" s="21" t="n">
        <v>1.1</v>
      </c>
      <c r="J15" s="21" t="n">
        <v>0.5</v>
      </c>
      <c r="K15" s="26" t="n">
        <v>10.3</v>
      </c>
      <c r="L15" s="27" t="n">
        <v>1.8</v>
      </c>
      <c r="M15" s="27" t="n">
        <v>0</v>
      </c>
      <c r="N15" s="27" t="n">
        <v>0.8</v>
      </c>
      <c r="O15" s="27" t="n">
        <v>0</v>
      </c>
      <c r="P15" s="27" t="n">
        <v>1.7</v>
      </c>
      <c r="Q15" s="27" t="n">
        <v>0</v>
      </c>
      <c r="R15" s="27" t="n">
        <v>0.7</v>
      </c>
      <c r="S15" s="27" t="n">
        <v>0</v>
      </c>
      <c r="T15" s="27" t="n">
        <v>1.3</v>
      </c>
      <c r="U15" s="27" t="n">
        <v>0</v>
      </c>
      <c r="V15" s="27" t="n">
        <v>0.6</v>
      </c>
      <c r="W15" s="27" t="n">
        <v>2.8</v>
      </c>
      <c r="X15" s="28" t="n">
        <f aca="false">C15-D15</f>
        <v>11.5</v>
      </c>
    </row>
    <row r="16" s="38" customFormat="true" ht="54" hidden="false" customHeight="true" outlineLevel="0" collapsed="false">
      <c r="A16" s="30" t="s">
        <v>33</v>
      </c>
      <c r="B16" s="31" t="s">
        <v>34</v>
      </c>
      <c r="C16" s="32" t="n">
        <f aca="false">F16+H16+J16+L16+N16+P16+R16+T16+V16</f>
        <v>60.8</v>
      </c>
      <c r="D16" s="32" t="n">
        <f aca="false">G16+I16+K16+M16+O16+Q16+S16+U16+W16</f>
        <v>16.2</v>
      </c>
      <c r="E16" s="33" t="n">
        <f aca="false">D16/C16*100</f>
        <v>26.6447368421053</v>
      </c>
      <c r="F16" s="33" t="n">
        <f aca="false">F18</f>
        <v>9.4</v>
      </c>
      <c r="G16" s="33" t="n">
        <f aca="false">G18</f>
        <v>0</v>
      </c>
      <c r="H16" s="33" t="n">
        <f aca="false">H18</f>
        <v>7.9</v>
      </c>
      <c r="I16" s="33" t="n">
        <f aca="false">I18</f>
        <v>0.4</v>
      </c>
      <c r="J16" s="33" t="n">
        <f aca="false">J18</f>
        <v>7.5</v>
      </c>
      <c r="K16" s="33" t="n">
        <f aca="false">K18</f>
        <v>4</v>
      </c>
      <c r="L16" s="33" t="n">
        <f aca="false">L18</f>
        <v>8.2</v>
      </c>
      <c r="M16" s="33" t="n">
        <f aca="false">M18</f>
        <v>1.5</v>
      </c>
      <c r="N16" s="33" t="n">
        <f aca="false">N18</f>
        <v>7</v>
      </c>
      <c r="O16" s="33" t="n">
        <f aca="false">O18</f>
        <v>3.5</v>
      </c>
      <c r="P16" s="33" t="n">
        <f aca="false">P18</f>
        <v>8.2</v>
      </c>
      <c r="Q16" s="33" t="n">
        <f aca="false">Q18</f>
        <v>1.8</v>
      </c>
      <c r="R16" s="33" t="n">
        <f aca="false">R18</f>
        <v>1.2</v>
      </c>
      <c r="S16" s="33" t="n">
        <f aca="false">S18</f>
        <v>1.6</v>
      </c>
      <c r="T16" s="33" t="n">
        <f aca="false">T18</f>
        <v>4.5</v>
      </c>
      <c r="U16" s="33" t="n">
        <f aca="false">U18</f>
        <v>1.8</v>
      </c>
      <c r="V16" s="33" t="n">
        <f aca="false">V18</f>
        <v>6.9</v>
      </c>
      <c r="W16" s="33" t="n">
        <f aca="false">W18</f>
        <v>1.6</v>
      </c>
      <c r="X16" s="37" t="n">
        <f aca="false">C16-D16</f>
        <v>44.6</v>
      </c>
    </row>
    <row r="17" s="38" customFormat="true" ht="51" hidden="false" customHeight="true" outlineLevel="0" collapsed="false">
      <c r="A17" s="19"/>
      <c r="B17" s="20" t="s">
        <v>30</v>
      </c>
      <c r="C17" s="21"/>
      <c r="D17" s="21"/>
      <c r="E17" s="21"/>
      <c r="F17" s="21"/>
      <c r="G17" s="21"/>
      <c r="H17" s="21"/>
      <c r="I17" s="21"/>
      <c r="J17" s="2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35"/>
      <c r="AG17" s="38" t="s">
        <v>23</v>
      </c>
    </row>
    <row r="18" s="38" customFormat="true" ht="168" hidden="false" customHeight="true" outlineLevel="0" collapsed="false">
      <c r="A18" s="19" t="s">
        <v>35</v>
      </c>
      <c r="B18" s="20" t="s">
        <v>36</v>
      </c>
      <c r="C18" s="21" t="n">
        <f aca="false">F18+H18+J18+L18+N18+P18+R18+T18+V18</f>
        <v>60.8</v>
      </c>
      <c r="D18" s="21" t="n">
        <f aca="false">G18+I18+K18+M18+O18+Q18+S18+U18+W18</f>
        <v>16.2</v>
      </c>
      <c r="E18" s="21" t="n">
        <f aca="false">D18/C18*100</f>
        <v>26.6447368421053</v>
      </c>
      <c r="F18" s="21" t="n">
        <v>9.4</v>
      </c>
      <c r="G18" s="21" t="n">
        <v>0</v>
      </c>
      <c r="H18" s="21" t="n">
        <v>7.9</v>
      </c>
      <c r="I18" s="21" t="n">
        <v>0.4</v>
      </c>
      <c r="J18" s="21" t="n">
        <v>7.5</v>
      </c>
      <c r="K18" s="26" t="n">
        <v>4</v>
      </c>
      <c r="L18" s="27" t="n">
        <v>8.2</v>
      </c>
      <c r="M18" s="27" t="n">
        <v>1.5</v>
      </c>
      <c r="N18" s="27" t="n">
        <v>7</v>
      </c>
      <c r="O18" s="27" t="n">
        <v>3.5</v>
      </c>
      <c r="P18" s="27" t="n">
        <v>8.2</v>
      </c>
      <c r="Q18" s="27" t="n">
        <v>1.8</v>
      </c>
      <c r="R18" s="27" t="n">
        <v>1.2</v>
      </c>
      <c r="S18" s="27" t="n">
        <v>1.6</v>
      </c>
      <c r="T18" s="27" t="n">
        <v>4.5</v>
      </c>
      <c r="U18" s="27" t="n">
        <v>1.8</v>
      </c>
      <c r="V18" s="27" t="n">
        <v>6.9</v>
      </c>
      <c r="W18" s="27" t="n">
        <v>1.6</v>
      </c>
      <c r="X18" s="28" t="n">
        <f aca="false">C18-D18</f>
        <v>44.6</v>
      </c>
      <c r="AC18" s="38" t="s">
        <v>23</v>
      </c>
    </row>
    <row r="19" s="38" customFormat="true" ht="61.5" hidden="false" customHeight="true" outlineLevel="0" collapsed="false">
      <c r="A19" s="30" t="s">
        <v>37</v>
      </c>
      <c r="B19" s="31" t="s">
        <v>38</v>
      </c>
      <c r="C19" s="32" t="n">
        <f aca="false">F19+H19+J19+L19+N19+P19+R19+T19+V19</f>
        <v>0.4</v>
      </c>
      <c r="D19" s="32" t="n">
        <f aca="false">G19+I19+K19+M19+O19+Q19+S19+U19+W19</f>
        <v>0</v>
      </c>
      <c r="E19" s="33" t="n">
        <f aca="false">D19/C19*100</f>
        <v>0</v>
      </c>
      <c r="F19" s="33" t="n">
        <f aca="false">F21</f>
        <v>0.1</v>
      </c>
      <c r="G19" s="33" t="n">
        <f aca="false">G21</f>
        <v>0</v>
      </c>
      <c r="H19" s="33" t="n">
        <f aca="false">H21</f>
        <v>0</v>
      </c>
      <c r="I19" s="33" t="n">
        <f aca="false">I21</f>
        <v>0</v>
      </c>
      <c r="J19" s="33" t="n">
        <f aca="false">J21</f>
        <v>0</v>
      </c>
      <c r="K19" s="33" t="n">
        <f aca="false">K21</f>
        <v>0</v>
      </c>
      <c r="L19" s="33" t="n">
        <f aca="false">L21</f>
        <v>0.1</v>
      </c>
      <c r="M19" s="33" t="n">
        <f aca="false">M21</f>
        <v>0</v>
      </c>
      <c r="N19" s="33" t="n">
        <f aca="false">N21</f>
        <v>0</v>
      </c>
      <c r="O19" s="33" t="n">
        <f aca="false">O21</f>
        <v>0</v>
      </c>
      <c r="P19" s="33" t="n">
        <f aca="false">P21</f>
        <v>0.1</v>
      </c>
      <c r="Q19" s="33" t="n">
        <f aca="false">Q21</f>
        <v>0</v>
      </c>
      <c r="R19" s="33" t="n">
        <f aca="false">R21</f>
        <v>0</v>
      </c>
      <c r="S19" s="33" t="n">
        <f aca="false">S21</f>
        <v>0</v>
      </c>
      <c r="T19" s="33" t="n">
        <f aca="false">T21</f>
        <v>0.1</v>
      </c>
      <c r="U19" s="33" t="n">
        <f aca="false">U21</f>
        <v>0</v>
      </c>
      <c r="V19" s="33" t="n">
        <f aca="false">V21</f>
        <v>0</v>
      </c>
      <c r="W19" s="33" t="n">
        <f aca="false">W21</f>
        <v>0</v>
      </c>
      <c r="X19" s="37" t="n">
        <f aca="false">C19-D19</f>
        <v>0.4</v>
      </c>
    </row>
    <row r="20" s="38" customFormat="true" ht="51.75" hidden="false" customHeight="true" outlineLevel="0" collapsed="false">
      <c r="A20" s="19"/>
      <c r="B20" s="20" t="s">
        <v>8</v>
      </c>
      <c r="C20" s="21"/>
      <c r="D20" s="21"/>
      <c r="E20" s="21"/>
      <c r="F20" s="21"/>
      <c r="G20" s="21"/>
      <c r="H20" s="21"/>
      <c r="I20" s="21"/>
      <c r="J20" s="21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9"/>
    </row>
    <row r="21" s="38" customFormat="true" ht="90" hidden="false" customHeight="true" outlineLevel="0" collapsed="false">
      <c r="A21" s="19" t="s">
        <v>39</v>
      </c>
      <c r="B21" s="20" t="s">
        <v>40</v>
      </c>
      <c r="C21" s="21" t="n">
        <f aca="false">F21+H21+J21+L21+N21+P21+R21+T21+V21</f>
        <v>0.4</v>
      </c>
      <c r="D21" s="21" t="n">
        <f aca="false">G21+I21+K21+M21+O21+Q21+S21+U21+W21</f>
        <v>0</v>
      </c>
      <c r="E21" s="21" t="n">
        <f aca="false">D21/C21*100</f>
        <v>0</v>
      </c>
      <c r="F21" s="21" t="n">
        <v>0.1</v>
      </c>
      <c r="G21" s="21" t="n">
        <v>0</v>
      </c>
      <c r="H21" s="21" t="n">
        <v>0</v>
      </c>
      <c r="I21" s="21" t="n">
        <v>0</v>
      </c>
      <c r="J21" s="21" t="n">
        <v>0</v>
      </c>
      <c r="K21" s="26" t="n">
        <v>0</v>
      </c>
      <c r="L21" s="26" t="n">
        <v>0.1</v>
      </c>
      <c r="M21" s="26" t="n">
        <v>0</v>
      </c>
      <c r="N21" s="26" t="n">
        <v>0</v>
      </c>
      <c r="O21" s="26" t="n">
        <v>0</v>
      </c>
      <c r="P21" s="26" t="n">
        <v>0.1</v>
      </c>
      <c r="Q21" s="26" t="n">
        <v>0</v>
      </c>
      <c r="R21" s="26" t="n">
        <v>0</v>
      </c>
      <c r="S21" s="26" t="n">
        <v>0</v>
      </c>
      <c r="T21" s="26" t="n">
        <v>0.1</v>
      </c>
      <c r="U21" s="26" t="n">
        <v>0</v>
      </c>
      <c r="V21" s="26" t="n">
        <v>0</v>
      </c>
      <c r="W21" s="26" t="n">
        <v>0</v>
      </c>
      <c r="X21" s="29" t="n">
        <f aca="false">C21-D21</f>
        <v>0.4</v>
      </c>
    </row>
    <row r="22" s="38" customFormat="true" ht="60.75" hidden="false" customHeight="true" outlineLevel="0" collapsed="false">
      <c r="A22" s="40"/>
      <c r="B22" s="41" t="s">
        <v>41</v>
      </c>
      <c r="C22" s="42" t="n">
        <f aca="false">C9</f>
        <v>719.1</v>
      </c>
      <c r="D22" s="42" t="n">
        <f aca="false">D9</f>
        <v>506.1</v>
      </c>
      <c r="E22" s="43" t="n">
        <f aca="false">D22/C22*100</f>
        <v>70.3796412181894</v>
      </c>
      <c r="F22" s="42" t="n">
        <f aca="false">F9</f>
        <v>75.1</v>
      </c>
      <c r="G22" s="42" t="n">
        <f aca="false">G9</f>
        <v>19.2</v>
      </c>
      <c r="H22" s="42" t="n">
        <f aca="false">H9</f>
        <v>90.9</v>
      </c>
      <c r="I22" s="42" t="n">
        <f aca="false">I9</f>
        <v>54.8</v>
      </c>
      <c r="J22" s="42" t="n">
        <f aca="false">J9</f>
        <v>89.3</v>
      </c>
      <c r="K22" s="42" t="n">
        <f aca="false">K9</f>
        <v>57</v>
      </c>
      <c r="L22" s="42" t="n">
        <f aca="false">L9</f>
        <v>75.2</v>
      </c>
      <c r="M22" s="42" t="n">
        <f aca="false">M9</f>
        <v>55.1</v>
      </c>
      <c r="N22" s="42" t="n">
        <f aca="false">N9</f>
        <v>73</v>
      </c>
      <c r="O22" s="42" t="n">
        <f aca="false">O9</f>
        <v>48.1</v>
      </c>
      <c r="P22" s="42" t="n">
        <f aca="false">P9</f>
        <v>75.1</v>
      </c>
      <c r="Q22" s="42" t="n">
        <f aca="false">Q9</f>
        <v>64.5</v>
      </c>
      <c r="R22" s="42" t="n">
        <f aca="false">R9</f>
        <v>77</v>
      </c>
      <c r="S22" s="42" t="n">
        <f aca="false">S9</f>
        <v>66.9</v>
      </c>
      <c r="T22" s="42" t="n">
        <f aca="false">T9</f>
        <v>81</v>
      </c>
      <c r="U22" s="42" t="n">
        <f aca="false">U9</f>
        <v>59.4</v>
      </c>
      <c r="V22" s="42" t="n">
        <f aca="false">V9</f>
        <v>82.5</v>
      </c>
      <c r="W22" s="42" t="n">
        <f aca="false">W9</f>
        <v>81.1</v>
      </c>
      <c r="X22" s="44" t="n">
        <f aca="false">C22-D22</f>
        <v>213</v>
      </c>
    </row>
    <row r="23" customFormat="false" ht="69.7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78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57.75" hidden="false" customHeight="false" outlineLevel="0" collapsed="false">
      <c r="A25" s="47"/>
      <c r="B25" s="49" t="s">
        <v>42</v>
      </c>
      <c r="C25" s="49"/>
      <c r="D25" s="49"/>
      <c r="E25" s="49"/>
      <c r="F25" s="49"/>
      <c r="G25" s="49"/>
      <c r="H25" s="49"/>
      <c r="I25" s="49"/>
      <c r="J25" s="50" t="s">
        <v>43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44.25" hidden="false" customHeight="false" outlineLevel="0" collapsed="false">
      <c r="A26" s="45"/>
      <c r="B26" s="51"/>
      <c r="C26" s="51"/>
      <c r="D26" s="51"/>
      <c r="E26" s="52" t="s">
        <v>44</v>
      </c>
      <c r="F26" s="52"/>
      <c r="G26" s="52"/>
      <c r="H26" s="52"/>
      <c r="I26" s="52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</sheetData>
  <mergeCells count="21">
    <mergeCell ref="A1:X1"/>
    <mergeCell ref="A2:X2"/>
    <mergeCell ref="A3:X3"/>
    <mergeCell ref="A4:X4"/>
    <mergeCell ref="A5:X5"/>
    <mergeCell ref="A6:A8"/>
    <mergeCell ref="B6:B8"/>
    <mergeCell ref="C6:E7"/>
    <mergeCell ref="F6:W6"/>
    <mergeCell ref="X6:X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J25:X25"/>
    <mergeCell ref="E26:I26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Natasha</cp:lastModifiedBy>
  <cp:lastPrinted>2020-08-05T08:34:31Z</cp:lastPrinted>
  <dcterms:modified xsi:type="dcterms:W3CDTF">2020-10-07T07:56:10Z</dcterms:modified>
  <cp:revision>0</cp:revision>
  <dc:subject/>
  <dc:title/>
</cp:coreProperties>
</file>