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</sheets>
  <definedNames>
    <definedName function="false" hidden="false" localSheetId="0" name="_xlnm.Print_Area" vbProcedure="false">'1'!$A$1:$I$131</definedName>
    <definedName function="false" hidden="false" localSheetId="0" name="_xlnm.Print_Titles" vbProcedure="false">'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Порівняльний аналіз надходжень до міського бюджету за  2019  та 2020 роки</t>
  </si>
  <si>
    <t xml:space="preserve">тис. грн.</t>
  </si>
  <si>
    <t xml:space="preserve">Д   О   Х   О   Д   И </t>
  </si>
  <si>
    <t xml:space="preserve">К О Д</t>
  </si>
  <si>
    <t xml:space="preserve">Надійшло за  2019 рік </t>
  </si>
  <si>
    <t xml:space="preserve">План на   2020 рік</t>
  </si>
  <si>
    <t xml:space="preserve">Надійшло за 2020 рік</t>
  </si>
  <si>
    <t xml:space="preserve">% виконання плану за 2020 рік </t>
  </si>
  <si>
    <t xml:space="preserve">Відхилення надходжень за  2020 рік від 2019 року</t>
  </si>
  <si>
    <t xml:space="preserve">%</t>
  </si>
  <si>
    <t xml:space="preserve">+,-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    Податок та збір на доходи фізичних осіб</t>
  </si>
  <si>
    <t xml:space="preserve">    Податок на прибуток підприємств</t>
  </si>
  <si>
    <t xml:space="preserve">Рентна плата за користування надрами</t>
  </si>
  <si>
    <t xml:space="preserve">      Рентна плата за спеціальне
      використання води </t>
  </si>
  <si>
    <t xml:space="preserve">     Рентна плата за користування надрами
   </t>
  </si>
  <si>
    <t xml:space="preserve">Внутрішні податки на товари та послуги</t>
  </si>
  <si>
    <t xml:space="preserve">    Акцизний податок з виробленого в 
    України пального</t>
  </si>
  <si>
    <t xml:space="preserve">    Акцизний податок з ввезеного на митну 
    територію України пального</t>
  </si>
  <si>
    <t xml:space="preserve">     Акцизний податок з реалізації 
     суб’єктами господарювання 
     роздрібної торгівлі  підакцизних
     товарів</t>
  </si>
  <si>
    <t xml:space="preserve">Комунальний податок</t>
  </si>
  <si>
    <t xml:space="preserve">Місцеві податки </t>
  </si>
  <si>
    <t xml:space="preserve">     Податок на майно</t>
  </si>
  <si>
    <t xml:space="preserve">     Податок на нерухоме майно, відмінне 
     від земельної ділянки</t>
  </si>
  <si>
    <t xml:space="preserve">180101-180104</t>
  </si>
  <si>
    <t xml:space="preserve">     Плата за землю:</t>
  </si>
  <si>
    <t xml:space="preserve">Земельний податок з юридичних осіб</t>
  </si>
  <si>
    <t xml:space="preserve">Орендна плата за землю з юридичних осіб</t>
  </si>
  <si>
    <t xml:space="preserve">Земельний податок з фізичних осіб</t>
  </si>
  <si>
    <t xml:space="preserve">Орендна плата за землю з фізичних осіб</t>
  </si>
  <si>
    <t xml:space="preserve">    Транспортний податок</t>
  </si>
  <si>
    <t xml:space="preserve">180110-180111</t>
  </si>
  <si>
    <t xml:space="preserve">    Збір за місця для паркування транспортних
     засобів</t>
  </si>
  <si>
    <t xml:space="preserve">    Туристичний збір</t>
  </si>
  <si>
    <t xml:space="preserve">     Збір за провадження деяких видів 
     підприємницької діяльності, що справлявся 
     до 1 січня 2015 року</t>
  </si>
  <si>
    <t xml:space="preserve">     Єдиний податок</t>
  </si>
  <si>
    <t xml:space="preserve">Інші податки і збори</t>
  </si>
  <si>
    <t xml:space="preserve">Кошти, що передаються, як компенсація із загального фонду державного бюджету  місцевим бюджетам відповідно до вимог пункту 43 розділу VI "Прикінцеві та перехідніположення" Бюджетного кодексу України та постанови Кабінету Міністрів України від 08.02.2017 року №96 "Деякі питання зарахування частини акцизного податку з виробленого в Україні та ввезеного  на митну територію України пального до бюджетів місцевого самоврядування"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      Частина чистого  прибутку (доходу) 
      комунальних унітарних підприємств
      та їх об"єднань, що вилучається до 
      відповідного місцевого бюджету</t>
  </si>
  <si>
    <t xml:space="preserve">       Плата за розміщення тимчасово
       вільних коштів бюджетів</t>
  </si>
  <si>
    <t xml:space="preserve">       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РО у сфері торгівлі</t>
  </si>
  <si>
    <t xml:space="preserve">      Адміністративні штрафи та інші санкції</t>
  </si>
  <si>
    <t xml:space="preserve">      Адміністративні штрафи та штрафні
      санкції за порушення законодавства
      у сфері виробництва та обігу
      алкогольних напоїв 
      та тютюнових  виробів</t>
  </si>
  <si>
    <t xml:space="preserve">Адміністративні збори та платежі, доходи від некомерційної господарської діяльності</t>
  </si>
  <si>
    <t xml:space="preserve">       Плата за ліцензії на певні види 
       господарської діяльності та 
       сертифікати, що видаються Радою
       міністрів Автономної Республіки Крим, 
       виконавчими органами місцевих 
       рад і місцевими органами виконавчої
       влади </t>
  </si>
  <si>
    <t xml:space="preserve">      Адміністративний збір за проведення
      державної  реєстрації юридичних осіб
      та фізичних осіб-підприємців</t>
  </si>
  <si>
    <t xml:space="preserve">      Плата за надання інших 
      адміністративних послуг</t>
  </si>
  <si>
    <t xml:space="preserve">      Адміністративний збір за державну 
      реєстрацію  речових прав на нерухоме 
      майно та їх обтяжень</t>
  </si>
  <si>
    <t xml:space="preserve">       Плата за скорочення термінів надання
       послуг у сфері державної реєстрації
       речових прав на нерухоме майно та їх
       обтяжень і державної реєстрації
       юридичних осіб, фізичних осіб -
       підприємців та громадських 
       формувань, а також плата за надання
       інших платних послуг</t>
  </si>
  <si>
    <t xml:space="preserve">      Надходження від орендної плати за 
      користування цілісним майновим 
      комплексом та іншим майном, що 
      перебуває в комунальній власності</t>
  </si>
  <si>
    <t xml:space="preserve">       Державне мито</t>
  </si>
  <si>
    <t xml:space="preserve">Інші неподаткові надходження</t>
  </si>
  <si>
    <t xml:space="preserve">     Надходження сум кредиторської та
     депонентської заборгованості</t>
  </si>
  <si>
    <t xml:space="preserve">      Інші  надходження</t>
  </si>
  <si>
    <t xml:space="preserve">    Кошти за шкоду, що заподіяна на
    земельних ділянках державної та
    комунальної власності,які не надані у
    користування та не передані у власність,
    внаслідок їх самовільного зайняття,
    використання не за цільовим 
    призначенням, зняття грунтового
    покриву (родючого шару грунту) 
    без спеціального дозволу;
    відшкодування збитків за погіршення
    якості грунтовго покриву  тощо та за
    неодержання доходів у звязку з
    тимчасовим невикористанням
    земельних ділянок</t>
  </si>
  <si>
    <t xml:space="preserve">     Надходження коштів з рахунків виборчих
     фонд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      Кошти від реалізаціїї безхазяйного 
      майна, знахідок, спадкового майна, 
      майна, одержаного територіальною 
      громадою в порядку спадкування чи 
      дарування, а також  валютні цінності
      і грошові кошти, власники яких невідомі</t>
  </si>
  <si>
    <t xml:space="preserve">      Надходження коштів від Державного 
     фонду дорогоціних металів і 
     дорогоцінного каміння</t>
  </si>
  <si>
    <t xml:space="preserve">Всього доходів</t>
  </si>
  <si>
    <t xml:space="preserve">Офіційні трансферти</t>
  </si>
  <si>
    <t xml:space="preserve">Дотації з державного бюджету</t>
  </si>
  <si>
    <t xml:space="preserve">Субвенції з державного бюджету</t>
  </si>
  <si>
    <t xml:space="preserve">Дотації з місцевих бюджетів іншим місцевим бюджетам</t>
  </si>
  <si>
    <t xml:space="preserve">Субвенції с місцевих бюджетів іншим місцевим бюджетам</t>
  </si>
  <si>
    <t xml:space="preserve">Всього по загальному фонду</t>
  </si>
  <si>
    <t xml:space="preserve">Спеціальний фонд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х</t>
  </si>
  <si>
    <t xml:space="preserve">Збір за запровадження торгівельної діяльності нафтопродуктами</t>
  </si>
  <si>
    <t xml:space="preserve">Екологічний податок</t>
  </si>
  <si>
    <t xml:space="preserve">Збір за забруднення навколишнього 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природного середовища внаслідок господарської та іншої діяльності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Кошти від відчуження майна,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ї</t>
  </si>
  <si>
    <t xml:space="preserve">Цільовий фонд міськвиконкому</t>
  </si>
  <si>
    <t xml:space="preserve">Всього по спеціальному фонду </t>
  </si>
  <si>
    <t xml:space="preserve">Разом загальний і спеціальний</t>
  </si>
  <si>
    <t xml:space="preserve">Крім того: власні надходження бюджетних установ до спеціального фонду міського бюджету</t>
  </si>
  <si>
    <t xml:space="preserve">Надійшло за січень-березень 2019 року</t>
  </si>
  <si>
    <t xml:space="preserve">План на 2020 рік </t>
  </si>
  <si>
    <t xml:space="preserve">Надійшло за   січень-березень 2020 року</t>
  </si>
  <si>
    <t xml:space="preserve">% виконання надходжень до річного плану</t>
  </si>
  <si>
    <t xml:space="preserve">Відхилення надходжень за січень - березень  2020 року від січня - березня 2019 року</t>
  </si>
  <si>
    <t xml:space="preserve">Начальник  фінансового управління </t>
  </si>
  <si>
    <t xml:space="preserve">Р.В.Рої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i val="true"/>
      <u val="single"/>
      <sz val="12"/>
      <name val="Arial Cyr"/>
      <family val="2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sz val="12"/>
      <name val="Arial"/>
      <family val="2"/>
      <charset val="204"/>
    </font>
    <font>
      <sz val="13"/>
      <color rgb="FF000000"/>
      <name val="Arial Cyr"/>
      <family val="2"/>
      <charset val="204"/>
    </font>
    <font>
      <sz val="13"/>
      <color rgb="FFFFFFFF"/>
      <name val="Arial Cyr"/>
      <family val="2"/>
      <charset val="204"/>
    </font>
    <font>
      <i val="true"/>
      <u val="singl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79" activeCellId="0" sqref="C1:J1638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0.32"/>
    <col collapsed="false" customWidth="true" hidden="false" outlineLevel="0" max="3" min="3" style="2" width="14.1"/>
    <col collapsed="false" customWidth="true" hidden="false" outlineLevel="0" max="4" min="4" style="3" width="13.99"/>
    <col collapsed="false" customWidth="true" hidden="false" outlineLevel="0" max="5" min="5" style="2" width="14.1"/>
    <col collapsed="false" customWidth="true" hidden="false" outlineLevel="0" max="6" min="6" style="2" width="10.99"/>
    <col collapsed="false" customWidth="true" hidden="false" outlineLevel="0" max="7" min="7" style="2" width="12.55"/>
    <col collapsed="false" customWidth="true" hidden="false" outlineLevel="0" max="8" min="8" style="2" width="12.43"/>
    <col collapsed="false" customWidth="true" hidden="false" outlineLevel="0" max="9" min="9" style="2" width="10.43"/>
    <col collapsed="false" customWidth="false" hidden="false" outlineLevel="0" max="11" min="10" style="2" width="9.33"/>
    <col collapsed="false" customWidth="false" hidden="false" outlineLevel="0" max="257" min="12" style="1" width="9.3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tru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14.4" hidden="false" customHeight="true" outlineLevel="0" collapsed="false">
      <c r="B3" s="7"/>
      <c r="C3" s="8"/>
      <c r="D3" s="8"/>
      <c r="E3" s="9"/>
      <c r="I3" s="2" t="s">
        <v>1</v>
      </c>
    </row>
    <row r="4" customFormat="false" ht="14.25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/>
      <c r="H4" s="11" t="s">
        <v>8</v>
      </c>
      <c r="I4" s="11"/>
    </row>
    <row r="5" customFormat="false" ht="66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</row>
    <row r="6" customFormat="false" ht="16.5" hidden="false" customHeight="true" outlineLevel="0" collapsed="false">
      <c r="A6" s="10"/>
      <c r="B6" s="10"/>
      <c r="C6" s="11"/>
      <c r="D6" s="11"/>
      <c r="E6" s="11"/>
      <c r="F6" s="12" t="s">
        <v>9</v>
      </c>
      <c r="G6" s="13" t="s">
        <v>10</v>
      </c>
      <c r="H6" s="13" t="s">
        <v>10</v>
      </c>
      <c r="I6" s="12" t="s">
        <v>9</v>
      </c>
    </row>
    <row r="7" customFormat="false" ht="16.95" hidden="false" customHeight="tru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3"/>
    </row>
    <row r="8" customFormat="false" ht="16.95" hidden="false" customHeight="true" outlineLevel="0" collapsed="false">
      <c r="A8" s="16" t="s">
        <v>11</v>
      </c>
      <c r="B8" s="14"/>
      <c r="C8" s="15"/>
      <c r="D8" s="15"/>
      <c r="E8" s="15"/>
      <c r="F8" s="17"/>
      <c r="G8" s="17"/>
      <c r="H8" s="17"/>
      <c r="I8" s="17"/>
    </row>
    <row r="9" customFormat="false" ht="16.95" hidden="false" customHeight="true" outlineLevel="0" collapsed="false">
      <c r="A9" s="18" t="s">
        <v>12</v>
      </c>
      <c r="B9" s="19" t="n">
        <v>100000</v>
      </c>
      <c r="C9" s="20" t="n">
        <f aca="false">C10+C13+C17+C22+C35</f>
        <v>516650.3</v>
      </c>
      <c r="D9" s="20" t="n">
        <f aca="false">D10+D13+D17+D22</f>
        <v>476671.7</v>
      </c>
      <c r="E9" s="20" t="n">
        <f aca="false">E10+E13+E17+E22</f>
        <v>503135.3</v>
      </c>
      <c r="F9" s="20" t="n">
        <f aca="false">E9/D9*100</f>
        <v>105.551745572477</v>
      </c>
      <c r="G9" s="20" t="n">
        <f aca="false">E9-D9</f>
        <v>26463.6000000001</v>
      </c>
      <c r="H9" s="21" t="n">
        <f aca="false">E9-C9</f>
        <v>-13514.9999999999</v>
      </c>
      <c r="I9" s="21" t="n">
        <f aca="false">E9/C9*100</f>
        <v>97.3841106837643</v>
      </c>
    </row>
    <row r="10" customFormat="false" ht="32.25" hidden="false" customHeight="true" outlineLevel="0" collapsed="false">
      <c r="A10" s="22" t="s">
        <v>13</v>
      </c>
      <c r="B10" s="23" t="n">
        <v>110000</v>
      </c>
      <c r="C10" s="24" t="n">
        <f aca="false">C11+C12</f>
        <v>330401</v>
      </c>
      <c r="D10" s="24" t="n">
        <f aca="false">D11+D12</f>
        <v>307647.5</v>
      </c>
      <c r="E10" s="24" t="n">
        <f aca="false">E11+E12</f>
        <v>316368.4</v>
      </c>
      <c r="F10" s="24" t="n">
        <f aca="false">E10/D10*100</f>
        <v>102.83470530396</v>
      </c>
      <c r="G10" s="24" t="n">
        <f aca="false">E10-D10</f>
        <v>8720.90000000002</v>
      </c>
      <c r="H10" s="25" t="n">
        <f aca="false">E10-C10</f>
        <v>-14032.6</v>
      </c>
      <c r="I10" s="25" t="n">
        <f aca="false">E10/C10*100</f>
        <v>95.752857890866</v>
      </c>
    </row>
    <row r="11" customFormat="false" ht="19.2" hidden="false" customHeight="true" outlineLevel="0" collapsed="false">
      <c r="A11" s="26" t="s">
        <v>14</v>
      </c>
      <c r="B11" s="23" t="n">
        <v>110100</v>
      </c>
      <c r="C11" s="24" t="n">
        <v>328686.7</v>
      </c>
      <c r="D11" s="24" t="n">
        <v>306419.6</v>
      </c>
      <c r="E11" s="24" t="n">
        <v>315140.4</v>
      </c>
      <c r="F11" s="24" t="n">
        <f aca="false">E11/D11*100</f>
        <v>102.846032042337</v>
      </c>
      <c r="G11" s="24" t="n">
        <f aca="false">E11-D11</f>
        <v>8720.80000000005</v>
      </c>
      <c r="H11" s="25" t="n">
        <f aca="false">E11-C11</f>
        <v>-13546.3</v>
      </c>
      <c r="I11" s="25" t="n">
        <f aca="false">E11/C11*100</f>
        <v>95.8786589174433</v>
      </c>
    </row>
    <row r="12" customFormat="false" ht="15.6" hidden="false" customHeight="true" outlineLevel="0" collapsed="false">
      <c r="A12" s="26" t="s">
        <v>15</v>
      </c>
      <c r="B12" s="23" t="n">
        <v>110200</v>
      </c>
      <c r="C12" s="24" t="n">
        <v>1714.3</v>
      </c>
      <c r="D12" s="24" t="n">
        <v>1227.9</v>
      </c>
      <c r="E12" s="24" t="n">
        <v>1228</v>
      </c>
      <c r="F12" s="24" t="n">
        <f aca="false">E12/D12*100</f>
        <v>100.008143985667</v>
      </c>
      <c r="G12" s="24" t="n">
        <f aca="false">E12-D12</f>
        <v>0.0999999999999091</v>
      </c>
      <c r="H12" s="25" t="n">
        <f aca="false">E12-C12</f>
        <v>-486.3</v>
      </c>
      <c r="I12" s="27" t="n">
        <f aca="false">E12/C12*100</f>
        <v>71.6327363938634</v>
      </c>
    </row>
    <row r="13" customFormat="false" ht="16.95" hidden="false" customHeight="true" outlineLevel="0" collapsed="false">
      <c r="A13" s="26" t="s">
        <v>16</v>
      </c>
      <c r="B13" s="23" t="n">
        <v>130000</v>
      </c>
      <c r="C13" s="24" t="n">
        <f aca="false">C15+C14</f>
        <v>17.9</v>
      </c>
      <c r="D13" s="24" t="n">
        <f aca="false">D14+D15</f>
        <v>7.6</v>
      </c>
      <c r="E13" s="24" t="n">
        <f aca="false">E14+E15</f>
        <v>8.4</v>
      </c>
      <c r="F13" s="24" t="n">
        <f aca="false">E13/D13*100</f>
        <v>110.526315789474</v>
      </c>
      <c r="G13" s="24" t="n">
        <f aca="false">E13-D13</f>
        <v>0.800000000000001</v>
      </c>
      <c r="H13" s="25" t="n">
        <f aca="false">E13-C13</f>
        <v>-9.5</v>
      </c>
      <c r="I13" s="25" t="n">
        <f aca="false">E13/C13*100</f>
        <v>46.927374301676</v>
      </c>
    </row>
    <row r="14" customFormat="false" ht="28.5" hidden="false" customHeight="true" outlineLevel="0" collapsed="false">
      <c r="A14" s="28" t="s">
        <v>17</v>
      </c>
      <c r="B14" s="23" t="n">
        <v>130200</v>
      </c>
      <c r="C14" s="24" t="n">
        <v>0.2</v>
      </c>
      <c r="D14" s="24"/>
      <c r="E14" s="24" t="n">
        <v>0.8</v>
      </c>
      <c r="F14" s="24"/>
      <c r="G14" s="24"/>
      <c r="H14" s="25" t="n">
        <f aca="false">E14-C14</f>
        <v>0.6</v>
      </c>
      <c r="I14" s="25" t="n">
        <f aca="false">E14/C14*100</f>
        <v>400</v>
      </c>
    </row>
    <row r="15" customFormat="false" ht="28.2" hidden="false" customHeight="true" outlineLevel="0" collapsed="false">
      <c r="A15" s="29" t="s">
        <v>18</v>
      </c>
      <c r="B15" s="23" t="n">
        <v>130300</v>
      </c>
      <c r="C15" s="24" t="n">
        <v>17.7</v>
      </c>
      <c r="D15" s="24" t="n">
        <v>7.6</v>
      </c>
      <c r="E15" s="24" t="n">
        <v>7.6</v>
      </c>
      <c r="F15" s="24" t="n">
        <f aca="false">E15/D15*100</f>
        <v>100</v>
      </c>
      <c r="G15" s="24" t="n">
        <f aca="false">E15-D15</f>
        <v>0</v>
      </c>
      <c r="H15" s="25" t="n">
        <f aca="false">E15-C15</f>
        <v>-10.1</v>
      </c>
      <c r="I15" s="25" t="n">
        <f aca="false">E15/C15*100</f>
        <v>42.9378531073446</v>
      </c>
    </row>
    <row r="16" customFormat="false" ht="45.6" hidden="true" customHeight="true" outlineLevel="0" collapsed="false">
      <c r="A16" s="29"/>
      <c r="B16" s="23"/>
      <c r="C16" s="24"/>
      <c r="D16" s="24"/>
      <c r="E16" s="24"/>
      <c r="F16" s="24"/>
      <c r="G16" s="24"/>
      <c r="H16" s="25"/>
      <c r="I16" s="25"/>
    </row>
    <row r="17" customFormat="false" ht="15.6" hidden="false" customHeight="true" outlineLevel="0" collapsed="false">
      <c r="A17" s="26" t="s">
        <v>19</v>
      </c>
      <c r="B17" s="23" t="n">
        <v>140000</v>
      </c>
      <c r="C17" s="24" t="n">
        <f aca="false">C18+C19+C20</f>
        <v>31732.6</v>
      </c>
      <c r="D17" s="24" t="n">
        <f aca="false">D18+D19+D20</f>
        <v>32800</v>
      </c>
      <c r="E17" s="24" t="n">
        <f aca="false">E18+E19+E20</f>
        <v>39550.3</v>
      </c>
      <c r="F17" s="24" t="n">
        <f aca="false">E17/D17*100</f>
        <v>120.580182926829</v>
      </c>
      <c r="G17" s="24" t="n">
        <f aca="false">E17-D17</f>
        <v>6750.3</v>
      </c>
      <c r="H17" s="25" t="n">
        <f aca="false">E17-C17</f>
        <v>7817.7</v>
      </c>
      <c r="I17" s="27" t="n">
        <f aca="false">E17/C17*100</f>
        <v>124.636178567152</v>
      </c>
    </row>
    <row r="18" customFormat="false" ht="31.5" hidden="false" customHeight="true" outlineLevel="0" collapsed="false">
      <c r="A18" s="29" t="s">
        <v>20</v>
      </c>
      <c r="B18" s="23" t="n">
        <v>140219</v>
      </c>
      <c r="C18" s="24" t="n">
        <v>2209.8</v>
      </c>
      <c r="D18" s="24" t="n">
        <v>2200</v>
      </c>
      <c r="E18" s="24" t="n">
        <v>3569.1</v>
      </c>
      <c r="F18" s="24" t="n">
        <f aca="false">E18/D18*100</f>
        <v>162.231818181818</v>
      </c>
      <c r="G18" s="24" t="n">
        <f aca="false">E18-D18</f>
        <v>1369.1</v>
      </c>
      <c r="H18" s="25" t="n">
        <f aca="false">E18-C18</f>
        <v>1359.3</v>
      </c>
      <c r="I18" s="25" t="n">
        <f aca="false">E18/C18*100</f>
        <v>161.512354059191</v>
      </c>
    </row>
    <row r="19" customFormat="false" ht="32.25" hidden="false" customHeight="true" outlineLevel="0" collapsed="false">
      <c r="A19" s="29" t="s">
        <v>21</v>
      </c>
      <c r="B19" s="23" t="n">
        <v>140319</v>
      </c>
      <c r="C19" s="24" t="n">
        <v>9096.1</v>
      </c>
      <c r="D19" s="24" t="n">
        <v>9400</v>
      </c>
      <c r="E19" s="24" t="n">
        <v>12475.5</v>
      </c>
      <c r="F19" s="24" t="n">
        <f aca="false">E19/D19*100</f>
        <v>132.718085106383</v>
      </c>
      <c r="G19" s="24" t="n">
        <f aca="false">E19-D19</f>
        <v>3075.5</v>
      </c>
      <c r="H19" s="25" t="n">
        <f aca="false">E19-C19</f>
        <v>3379.4</v>
      </c>
      <c r="I19" s="25" t="n">
        <f aca="false">E19/C19*100</f>
        <v>137.152186101736</v>
      </c>
    </row>
    <row r="20" customFormat="false" ht="60" hidden="false" customHeight="true" outlineLevel="0" collapsed="false">
      <c r="A20" s="29" t="s">
        <v>22</v>
      </c>
      <c r="B20" s="23" t="n">
        <v>140400</v>
      </c>
      <c r="C20" s="24" t="n">
        <v>20426.7</v>
      </c>
      <c r="D20" s="24" t="n">
        <v>21200</v>
      </c>
      <c r="E20" s="24" t="n">
        <v>23505.7</v>
      </c>
      <c r="F20" s="24" t="n">
        <f aca="false">E20/D20*100</f>
        <v>110.875943396226</v>
      </c>
      <c r="G20" s="24" t="n">
        <f aca="false">E20-D20</f>
        <v>2305.7</v>
      </c>
      <c r="H20" s="25" t="n">
        <f aca="false">E20-C20</f>
        <v>3079</v>
      </c>
      <c r="I20" s="25" t="n">
        <f aca="false">E20/C20*100</f>
        <v>115.073408822766</v>
      </c>
    </row>
    <row r="21" customFormat="false" ht="18" hidden="true" customHeight="true" outlineLevel="0" collapsed="false">
      <c r="A21" s="29" t="s">
        <v>23</v>
      </c>
      <c r="B21" s="23" t="n">
        <v>160102</v>
      </c>
      <c r="C21" s="24"/>
      <c r="D21" s="24"/>
      <c r="E21" s="24"/>
      <c r="F21" s="30"/>
      <c r="G21" s="24"/>
      <c r="H21" s="25" t="n">
        <f aca="false">E21-C21</f>
        <v>0</v>
      </c>
      <c r="I21" s="31"/>
    </row>
    <row r="22" customFormat="false" ht="18.6" hidden="false" customHeight="true" outlineLevel="0" collapsed="false">
      <c r="A22" s="26" t="s">
        <v>24</v>
      </c>
      <c r="B22" s="23" t="n">
        <v>180000</v>
      </c>
      <c r="C22" s="24" t="n">
        <f aca="false">C23+C31+C32+C33+C34</f>
        <v>154498.8</v>
      </c>
      <c r="D22" s="24" t="n">
        <f aca="false">D23+D31+D32+D33+D34</f>
        <v>136216.6</v>
      </c>
      <c r="E22" s="24" t="n">
        <f aca="false">E23+E31+E32+E33+E34</f>
        <v>147208.2</v>
      </c>
      <c r="F22" s="24" t="n">
        <f aca="false">E22/D22*100</f>
        <v>108.069207424058</v>
      </c>
      <c r="G22" s="24" t="n">
        <f aca="false">E22-D22</f>
        <v>10991.6</v>
      </c>
      <c r="H22" s="25" t="n">
        <f aca="false">E22-C22</f>
        <v>-7290.59999999998</v>
      </c>
      <c r="I22" s="25" t="n">
        <f aca="false">E22/C22*100</f>
        <v>95.2811283971138</v>
      </c>
    </row>
    <row r="23" customFormat="false" ht="18.6" hidden="false" customHeight="true" outlineLevel="0" collapsed="false">
      <c r="A23" s="26" t="s">
        <v>25</v>
      </c>
      <c r="B23" s="23" t="n">
        <v>180100</v>
      </c>
      <c r="C23" s="24" t="n">
        <f aca="false">C24+C25+C30</f>
        <v>88652.8</v>
      </c>
      <c r="D23" s="24" t="n">
        <f aca="false">D24+D25+D30</f>
        <v>74895.9</v>
      </c>
      <c r="E23" s="24" t="n">
        <f aca="false">E24+E25+E30</f>
        <v>79887.2</v>
      </c>
      <c r="F23" s="24" t="n">
        <f aca="false">E23/D23*100</f>
        <v>106.664316738299</v>
      </c>
      <c r="G23" s="24" t="n">
        <f aca="false">E23-D23</f>
        <v>4991.3</v>
      </c>
      <c r="H23" s="25" t="n">
        <f aca="false">E23-C23</f>
        <v>-8765.59999999999</v>
      </c>
      <c r="I23" s="25" t="n">
        <f aca="false">E23/C23*100</f>
        <v>90.1124386370199</v>
      </c>
    </row>
    <row r="24" customFormat="false" ht="30" hidden="false" customHeight="true" outlineLevel="0" collapsed="false">
      <c r="A24" s="29" t="s">
        <v>26</v>
      </c>
      <c r="B24" s="32" t="s">
        <v>27</v>
      </c>
      <c r="C24" s="24" t="n">
        <v>10836.4</v>
      </c>
      <c r="D24" s="24" t="n">
        <v>10628</v>
      </c>
      <c r="E24" s="24" t="n">
        <v>13000.9</v>
      </c>
      <c r="F24" s="24" t="n">
        <f aca="false">E24/D24*100</f>
        <v>122.326872412495</v>
      </c>
      <c r="G24" s="24" t="n">
        <f aca="false">E24-D24</f>
        <v>2372.9</v>
      </c>
      <c r="H24" s="25" t="n">
        <f aca="false">E24-C24</f>
        <v>2164.5</v>
      </c>
      <c r="I24" s="25" t="n">
        <f aca="false">E24/C24*100</f>
        <v>119.974345723672</v>
      </c>
    </row>
    <row r="25" customFormat="false" ht="18" hidden="false" customHeight="true" outlineLevel="0" collapsed="false">
      <c r="A25" s="26" t="s">
        <v>28</v>
      </c>
      <c r="B25" s="33"/>
      <c r="C25" s="24" t="n">
        <f aca="false">C26+C27+C28+C29</f>
        <v>77543.9</v>
      </c>
      <c r="D25" s="24" t="n">
        <f aca="false">D26+D27+D28+D29</f>
        <v>64150</v>
      </c>
      <c r="E25" s="24" t="n">
        <f aca="false">E26+E27+E28+E29</f>
        <v>66755.9</v>
      </c>
      <c r="F25" s="24" t="n">
        <f aca="false">E25/D25*100</f>
        <v>104.0621979735</v>
      </c>
      <c r="G25" s="24" t="n">
        <f aca="false">E25-D25</f>
        <v>2605.90000000001</v>
      </c>
      <c r="H25" s="25" t="n">
        <f aca="false">E25-C25</f>
        <v>-10788</v>
      </c>
      <c r="I25" s="25" t="n">
        <f aca="false">E25/C25*100</f>
        <v>86.0878805425056</v>
      </c>
    </row>
    <row r="26" customFormat="false" ht="20.25" hidden="false" customHeight="true" outlineLevel="0" collapsed="false">
      <c r="A26" s="26" t="s">
        <v>29</v>
      </c>
      <c r="B26" s="33" t="n">
        <v>180105</v>
      </c>
      <c r="C26" s="24" t="n">
        <v>32942.1</v>
      </c>
      <c r="D26" s="24" t="n">
        <v>25000</v>
      </c>
      <c r="E26" s="24" t="n">
        <v>25330.8</v>
      </c>
      <c r="F26" s="24" t="n">
        <f aca="false">E26/D26*100</f>
        <v>101.3232</v>
      </c>
      <c r="G26" s="24" t="n">
        <f aca="false">E26-D26</f>
        <v>330.799999999999</v>
      </c>
      <c r="H26" s="25" t="n">
        <f aca="false">E26-C26</f>
        <v>-7611.3</v>
      </c>
      <c r="I26" s="25" t="n">
        <f aca="false">E26/C26*100</f>
        <v>76.894915624687</v>
      </c>
    </row>
    <row r="27" customFormat="false" ht="18" hidden="false" customHeight="true" outlineLevel="0" collapsed="false">
      <c r="A27" s="26" t="s">
        <v>30</v>
      </c>
      <c r="B27" s="33" t="n">
        <v>180106</v>
      </c>
      <c r="C27" s="24" t="n">
        <v>37382.1</v>
      </c>
      <c r="D27" s="24" t="n">
        <v>32300</v>
      </c>
      <c r="E27" s="24" t="n">
        <v>34089.7</v>
      </c>
      <c r="F27" s="24" t="n">
        <f aca="false">E27/D27*100</f>
        <v>105.540866873065</v>
      </c>
      <c r="G27" s="24" t="n">
        <f aca="false">E27-D27</f>
        <v>1789.7</v>
      </c>
      <c r="H27" s="25" t="n">
        <f aca="false">E27-C27</f>
        <v>-3292.4</v>
      </c>
      <c r="I27" s="25" t="n">
        <f aca="false">E27/C27*100</f>
        <v>91.1925761260068</v>
      </c>
    </row>
    <row r="28" customFormat="false" ht="18" hidden="false" customHeight="true" outlineLevel="0" collapsed="false">
      <c r="A28" s="26" t="s">
        <v>31</v>
      </c>
      <c r="B28" s="33" t="n">
        <v>180107</v>
      </c>
      <c r="C28" s="24" t="n">
        <v>747</v>
      </c>
      <c r="D28" s="24" t="n">
        <v>650</v>
      </c>
      <c r="E28" s="24" t="n">
        <v>683.3</v>
      </c>
      <c r="F28" s="24" t="n">
        <f aca="false">E28/D28*100</f>
        <v>105.123076923077</v>
      </c>
      <c r="G28" s="24" t="n">
        <f aca="false">E28-D28</f>
        <v>33.3</v>
      </c>
      <c r="H28" s="25" t="n">
        <f aca="false">E28-C28</f>
        <v>-63.7</v>
      </c>
      <c r="I28" s="25" t="n">
        <f aca="false">E28/C28*100</f>
        <v>91.4725568942436</v>
      </c>
    </row>
    <row r="29" customFormat="false" ht="18" hidden="false" customHeight="true" outlineLevel="0" collapsed="false">
      <c r="A29" s="26" t="s">
        <v>32</v>
      </c>
      <c r="B29" s="33" t="n">
        <v>180109</v>
      </c>
      <c r="C29" s="24" t="n">
        <v>6472.7</v>
      </c>
      <c r="D29" s="24" t="n">
        <v>6200</v>
      </c>
      <c r="E29" s="24" t="n">
        <v>6652.1</v>
      </c>
      <c r="F29" s="24" t="n">
        <f aca="false">E29/D29*100</f>
        <v>107.291935483871</v>
      </c>
      <c r="G29" s="24" t="n">
        <f aca="false">E29-D29</f>
        <v>452.1</v>
      </c>
      <c r="H29" s="25" t="n">
        <f aca="false">E29-C29</f>
        <v>179.400000000001</v>
      </c>
      <c r="I29" s="25" t="n">
        <f aca="false">E29/C29*100</f>
        <v>102.771640891745</v>
      </c>
    </row>
    <row r="30" customFormat="false" ht="30.6" hidden="false" customHeight="false" outlineLevel="0" collapsed="false">
      <c r="A30" s="34" t="s">
        <v>33</v>
      </c>
      <c r="B30" s="32" t="s">
        <v>34</v>
      </c>
      <c r="C30" s="24" t="n">
        <v>272.5</v>
      </c>
      <c r="D30" s="24" t="n">
        <v>117.9</v>
      </c>
      <c r="E30" s="24" t="n">
        <v>130.4</v>
      </c>
      <c r="F30" s="35" t="n">
        <f aca="false">E30/D30*100</f>
        <v>110.602205258694</v>
      </c>
      <c r="G30" s="24" t="n">
        <f aca="false">E30-D30</f>
        <v>12.5</v>
      </c>
      <c r="H30" s="25" t="n">
        <f aca="false">E30-C30</f>
        <v>-142.1</v>
      </c>
      <c r="I30" s="25" t="n">
        <f aca="false">E30/C30*100</f>
        <v>47.8532110091743</v>
      </c>
    </row>
    <row r="31" customFormat="false" ht="30" hidden="false" customHeight="true" outlineLevel="0" collapsed="false">
      <c r="A31" s="29" t="s">
        <v>35</v>
      </c>
      <c r="B31" s="23" t="n">
        <v>180200</v>
      </c>
      <c r="C31" s="24" t="n">
        <v>349.6</v>
      </c>
      <c r="D31" s="24" t="n">
        <v>205.2</v>
      </c>
      <c r="E31" s="24" t="n">
        <v>205.5</v>
      </c>
      <c r="F31" s="36" t="n">
        <f aca="false">E31/D31*100</f>
        <v>100.146198830409</v>
      </c>
      <c r="G31" s="24" t="n">
        <f aca="false">E31-D31</f>
        <v>0.300000000000011</v>
      </c>
      <c r="H31" s="25" t="n">
        <f aca="false">E31-C31</f>
        <v>-144.1</v>
      </c>
      <c r="I31" s="25" t="n">
        <f aca="false">E31/C31*100</f>
        <v>58.7814645308925</v>
      </c>
    </row>
    <row r="32" customFormat="false" ht="19.2" hidden="false" customHeight="true" outlineLevel="0" collapsed="false">
      <c r="A32" s="29" t="s">
        <v>36</v>
      </c>
      <c r="B32" s="23" t="n">
        <v>180300</v>
      </c>
      <c r="C32" s="24" t="n">
        <v>95.7</v>
      </c>
      <c r="D32" s="24" t="n">
        <v>90</v>
      </c>
      <c r="E32" s="24" t="n">
        <v>137.3</v>
      </c>
      <c r="F32" s="24" t="n">
        <f aca="false">E32/D32*100</f>
        <v>152.555555555556</v>
      </c>
      <c r="G32" s="24" t="n">
        <f aca="false">E32-D32</f>
        <v>47.3</v>
      </c>
      <c r="H32" s="25" t="n">
        <f aca="false">E32-C32</f>
        <v>41.6</v>
      </c>
      <c r="I32" s="25" t="n">
        <f aca="false">E32/C32*100</f>
        <v>143.469174503657</v>
      </c>
    </row>
    <row r="33" customFormat="false" ht="45.75" hidden="true" customHeight="true" outlineLevel="0" collapsed="false">
      <c r="A33" s="29" t="s">
        <v>37</v>
      </c>
      <c r="B33" s="23" t="n">
        <v>180400</v>
      </c>
      <c r="C33" s="24"/>
      <c r="D33" s="24"/>
      <c r="E33" s="24"/>
      <c r="F33" s="30" t="e">
        <f aca="false">E33/D33*100</f>
        <v>#DIV/0!</v>
      </c>
      <c r="G33" s="24" t="n">
        <f aca="false">E33-D33</f>
        <v>0</v>
      </c>
      <c r="H33" s="25" t="n">
        <f aca="false">E33-C33</f>
        <v>0</v>
      </c>
      <c r="I33" s="25" t="e">
        <f aca="false">E33/C33*100</f>
        <v>#DIV/0!</v>
      </c>
    </row>
    <row r="34" customFormat="false" ht="17.25" hidden="false" customHeight="true" outlineLevel="0" collapsed="false">
      <c r="A34" s="37" t="s">
        <v>38</v>
      </c>
      <c r="B34" s="23" t="n">
        <v>180500</v>
      </c>
      <c r="C34" s="24" t="n">
        <v>65400.7</v>
      </c>
      <c r="D34" s="24" t="n">
        <v>61025.5</v>
      </c>
      <c r="E34" s="24" t="n">
        <v>66978.2</v>
      </c>
      <c r="F34" s="24" t="n">
        <f aca="false">E34/D34*100</f>
        <v>109.754446911537</v>
      </c>
      <c r="G34" s="24" t="n">
        <f aca="false">E34-D34</f>
        <v>5952.7</v>
      </c>
      <c r="H34" s="25" t="n">
        <f aca="false">E34-C34</f>
        <v>1577.5</v>
      </c>
      <c r="I34" s="25" t="n">
        <f aca="false">E34/C34*100</f>
        <v>102.412053693615</v>
      </c>
    </row>
    <row r="35" customFormat="false" ht="15" hidden="true" customHeight="true" outlineLevel="0" collapsed="false">
      <c r="A35" s="37" t="s">
        <v>39</v>
      </c>
      <c r="B35" s="23" t="n">
        <v>190000</v>
      </c>
      <c r="C35" s="24" t="n">
        <f aca="false">C36</f>
        <v>0</v>
      </c>
      <c r="D35" s="24" t="n">
        <f aca="false">D36</f>
        <v>0</v>
      </c>
      <c r="E35" s="24" t="n">
        <f aca="false">E36</f>
        <v>0</v>
      </c>
      <c r="F35" s="30" t="e">
        <f aca="false">E35/D35*100</f>
        <v>#DIV/0!</v>
      </c>
      <c r="G35" s="24" t="n">
        <f aca="false">E35-D35</f>
        <v>0</v>
      </c>
      <c r="H35" s="25" t="n">
        <f aca="false">E35-C35</f>
        <v>0</v>
      </c>
      <c r="I35" s="31" t="e">
        <f aca="false">E35/C35*100</f>
        <v>#DIV/0!</v>
      </c>
    </row>
    <row r="36" customFormat="false" ht="153" hidden="true" customHeight="true" outlineLevel="0" collapsed="false">
      <c r="A36" s="22" t="s">
        <v>40</v>
      </c>
      <c r="B36" s="23" t="n">
        <v>190900</v>
      </c>
      <c r="C36" s="24"/>
      <c r="D36" s="24" t="n">
        <v>0</v>
      </c>
      <c r="E36" s="24"/>
      <c r="F36" s="30" t="e">
        <f aca="false">E36/D36*100</f>
        <v>#DIV/0!</v>
      </c>
      <c r="G36" s="24" t="n">
        <f aca="false">E36-D36</f>
        <v>0</v>
      </c>
      <c r="H36" s="25" t="n">
        <f aca="false">E36-C36</f>
        <v>0</v>
      </c>
      <c r="I36" s="31" t="e">
        <f aca="false">E36/C36*100</f>
        <v>#DIV/0!</v>
      </c>
    </row>
    <row r="37" customFormat="false" ht="18.6" hidden="false" customHeight="true" outlineLevel="0" collapsed="false">
      <c r="A37" s="38" t="s">
        <v>41</v>
      </c>
      <c r="B37" s="23" t="n">
        <v>200000</v>
      </c>
      <c r="C37" s="24" t="n">
        <f aca="false">C38+C45+C53</f>
        <v>9723.5</v>
      </c>
      <c r="D37" s="24" t="n">
        <f aca="false">D38+D45+D53</f>
        <v>7544</v>
      </c>
      <c r="E37" s="24" t="n">
        <f aca="false">E38+E45+E53</f>
        <v>8285.5</v>
      </c>
      <c r="F37" s="24" t="n">
        <f aca="false">E37/D37*100</f>
        <v>109.829003181336</v>
      </c>
      <c r="G37" s="24" t="n">
        <f aca="false">E37-D37</f>
        <v>741.499999999999</v>
      </c>
      <c r="H37" s="25" t="n">
        <f aca="false">E37-C37</f>
        <v>-1438</v>
      </c>
      <c r="I37" s="25" t="n">
        <f aca="false">E37/C37*100</f>
        <v>85.2110865429115</v>
      </c>
    </row>
    <row r="38" customFormat="false" ht="32.25" hidden="false" customHeight="true" outlineLevel="0" collapsed="false">
      <c r="A38" s="22" t="s">
        <v>42</v>
      </c>
      <c r="B38" s="23" t="n">
        <v>210000</v>
      </c>
      <c r="C38" s="24" t="n">
        <f aca="false">SUM(C39:C44)</f>
        <v>366</v>
      </c>
      <c r="D38" s="24" t="n">
        <f aca="false">SUM(D39:D44)</f>
        <v>855</v>
      </c>
      <c r="E38" s="24" t="n">
        <f aca="false">SUM(E39:E44)</f>
        <v>889.7</v>
      </c>
      <c r="F38" s="24" t="n">
        <f aca="false">E38/D38*100</f>
        <v>104.058479532164</v>
      </c>
      <c r="G38" s="24" t="n">
        <f aca="false">E38-D38</f>
        <v>34.7</v>
      </c>
      <c r="H38" s="25" t="n">
        <f aca="false">E38-C38</f>
        <v>523.7</v>
      </c>
      <c r="I38" s="25" t="n">
        <f aca="false">E38/C38*100</f>
        <v>243.087431693989</v>
      </c>
    </row>
    <row r="39" customFormat="false" ht="60" hidden="false" customHeight="true" outlineLevel="0" collapsed="false">
      <c r="A39" s="22" t="s">
        <v>43</v>
      </c>
      <c r="B39" s="23" t="n">
        <v>210103</v>
      </c>
      <c r="C39" s="24" t="n">
        <v>30.3</v>
      </c>
      <c r="D39" s="24" t="n">
        <v>31.9</v>
      </c>
      <c r="E39" s="24" t="n">
        <v>41</v>
      </c>
      <c r="F39" s="24" t="n">
        <f aca="false">E39/D39*100</f>
        <v>128.526645768025</v>
      </c>
      <c r="G39" s="24" t="n">
        <f aca="false">E39-D39</f>
        <v>9.1</v>
      </c>
      <c r="H39" s="25" t="n">
        <f aca="false">E39-C39</f>
        <v>10.7</v>
      </c>
      <c r="I39" s="25" t="n">
        <f aca="false">E39/C39*100</f>
        <v>135.313531353135</v>
      </c>
    </row>
    <row r="40" customFormat="false" ht="30" hidden="false" customHeight="true" outlineLevel="0" collapsed="false">
      <c r="A40" s="22" t="s">
        <v>44</v>
      </c>
      <c r="B40" s="23" t="n">
        <v>210500</v>
      </c>
      <c r="C40" s="24"/>
      <c r="D40" s="24" t="n">
        <v>141.3</v>
      </c>
      <c r="E40" s="24" t="n">
        <v>141.3</v>
      </c>
      <c r="F40" s="24" t="n">
        <f aca="false">E40/D40*100</f>
        <v>100</v>
      </c>
      <c r="G40" s="24" t="n">
        <f aca="false">E40-D40</f>
        <v>0</v>
      </c>
      <c r="H40" s="25" t="n">
        <f aca="false">E40-C40</f>
        <v>141.3</v>
      </c>
      <c r="I40" s="25"/>
    </row>
    <row r="41" customFormat="false" ht="15" hidden="false" customHeight="true" outlineLevel="0" collapsed="false">
      <c r="A41" s="22" t="s">
        <v>45</v>
      </c>
      <c r="B41" s="23" t="n">
        <v>210805</v>
      </c>
      <c r="C41" s="24" t="n">
        <v>71.5</v>
      </c>
      <c r="D41" s="24" t="n">
        <v>453.8</v>
      </c>
      <c r="E41" s="24" t="n">
        <v>453.8</v>
      </c>
      <c r="F41" s="24" t="n">
        <f aca="false">E41/D41*100</f>
        <v>100</v>
      </c>
      <c r="G41" s="24" t="n">
        <f aca="false">E41-D41</f>
        <v>0</v>
      </c>
      <c r="H41" s="25" t="n">
        <f aca="false">E41-C41</f>
        <v>382.3</v>
      </c>
      <c r="I41" s="25" t="n">
        <f aca="false">E41/C41*100</f>
        <v>634.685314685315</v>
      </c>
    </row>
    <row r="42" customFormat="false" ht="17.25" hidden="true" customHeight="true" outlineLevel="0" collapsed="false">
      <c r="A42" s="22" t="s">
        <v>46</v>
      </c>
      <c r="B42" s="23" t="n">
        <v>210809</v>
      </c>
      <c r="C42" s="24"/>
      <c r="D42" s="24"/>
      <c r="E42" s="24"/>
      <c r="F42" s="24" t="e">
        <f aca="false">E42/D42*100</f>
        <v>#DIV/0!</v>
      </c>
      <c r="G42" s="24" t="n">
        <f aca="false">E42-D42</f>
        <v>0</v>
      </c>
      <c r="H42" s="25" t="n">
        <f aca="false">E42-C42</f>
        <v>0</v>
      </c>
      <c r="I42" s="25" t="e">
        <f aca="false">E42/C42*100</f>
        <v>#DIV/0!</v>
      </c>
    </row>
    <row r="43" customFormat="false" ht="17.25" hidden="false" customHeight="true" outlineLevel="0" collapsed="false">
      <c r="A43" s="26" t="s">
        <v>47</v>
      </c>
      <c r="B43" s="23" t="n">
        <v>210811</v>
      </c>
      <c r="C43" s="24" t="n">
        <v>105.9</v>
      </c>
      <c r="D43" s="24" t="n">
        <v>53</v>
      </c>
      <c r="E43" s="24" t="n">
        <v>60.6</v>
      </c>
      <c r="F43" s="24" t="n">
        <f aca="false">E43/D43*100</f>
        <v>114.339622641509</v>
      </c>
      <c r="G43" s="24" t="n">
        <f aca="false">E43-D43</f>
        <v>7.6</v>
      </c>
      <c r="H43" s="25" t="n">
        <f aca="false">E43-C43</f>
        <v>-45.3</v>
      </c>
      <c r="I43" s="25" t="n">
        <f aca="false">E43/C43*100</f>
        <v>57.2237960339943</v>
      </c>
    </row>
    <row r="44" customFormat="false" ht="60" hidden="false" customHeight="true" outlineLevel="0" collapsed="false">
      <c r="A44" s="29" t="s">
        <v>48</v>
      </c>
      <c r="B44" s="23" t="n">
        <v>210815</v>
      </c>
      <c r="C44" s="24" t="n">
        <v>158.3</v>
      </c>
      <c r="D44" s="24" t="n">
        <v>175</v>
      </c>
      <c r="E44" s="24" t="n">
        <v>193</v>
      </c>
      <c r="F44" s="24" t="n">
        <f aca="false">E44/D44*100</f>
        <v>110.285714285714</v>
      </c>
      <c r="G44" s="24" t="n">
        <f aca="false">E44-D44</f>
        <v>18</v>
      </c>
      <c r="H44" s="25" t="n">
        <f aca="false">E44-C44</f>
        <v>34.7</v>
      </c>
      <c r="I44" s="25" t="n">
        <f aca="false">E44/C44*100</f>
        <v>121.920404295641</v>
      </c>
    </row>
    <row r="45" customFormat="false" ht="29.25" hidden="false" customHeight="true" outlineLevel="0" collapsed="false">
      <c r="A45" s="29" t="s">
        <v>49</v>
      </c>
      <c r="B45" s="23" t="n">
        <v>220000</v>
      </c>
      <c r="C45" s="24" t="n">
        <f aca="false">C47+C48+C49+C50+C51+C52+C46</f>
        <v>7652.3</v>
      </c>
      <c r="D45" s="24" t="n">
        <f aca="false">D47+D48+D49+D51+D52+D46+D50</f>
        <v>4969</v>
      </c>
      <c r="E45" s="24" t="n">
        <f aca="false">E47+E48+E49+E51+E52+E46+E50</f>
        <v>5158.2</v>
      </c>
      <c r="F45" s="24" t="n">
        <f aca="false">E45/D45*100</f>
        <v>103.807607164419</v>
      </c>
      <c r="G45" s="24" t="n">
        <f aca="false">E45-D45</f>
        <v>189.199999999999</v>
      </c>
      <c r="H45" s="25" t="n">
        <f aca="false">E45-C45</f>
        <v>-2494.1</v>
      </c>
      <c r="I45" s="25" t="n">
        <f aca="false">E45/C45*100</f>
        <v>67.4071847679783</v>
      </c>
    </row>
    <row r="46" customFormat="false" ht="112.2" hidden="false" customHeight="true" outlineLevel="0" collapsed="false">
      <c r="A46" s="39" t="s">
        <v>50</v>
      </c>
      <c r="B46" s="23" t="n">
        <v>220102</v>
      </c>
      <c r="C46" s="24" t="n">
        <v>109.2</v>
      </c>
      <c r="D46" s="24" t="n">
        <v>38.6</v>
      </c>
      <c r="E46" s="24" t="n">
        <v>38.7</v>
      </c>
      <c r="F46" s="24" t="n">
        <f aca="false">E46/D46*100</f>
        <v>100.259067357513</v>
      </c>
      <c r="G46" s="24" t="n">
        <f aca="false">E46-D46</f>
        <v>0.100000000000001</v>
      </c>
      <c r="H46" s="25" t="n">
        <f aca="false">E46-C46</f>
        <v>-70.5</v>
      </c>
      <c r="I46" s="25" t="n">
        <f aca="false">E46/C46*100</f>
        <v>35.4395604395604</v>
      </c>
    </row>
    <row r="47" customFormat="false" ht="45" hidden="false" customHeight="true" outlineLevel="0" collapsed="false">
      <c r="A47" s="29" t="s">
        <v>51</v>
      </c>
      <c r="B47" s="23" t="n">
        <v>220103</v>
      </c>
      <c r="C47" s="24" t="n">
        <v>149.6</v>
      </c>
      <c r="D47" s="24" t="n">
        <v>79.2</v>
      </c>
      <c r="E47" s="24" t="n">
        <v>95.1</v>
      </c>
      <c r="F47" s="24" t="n">
        <f aca="false">E47/D47*100</f>
        <v>120.075757575758</v>
      </c>
      <c r="G47" s="24" t="n">
        <f aca="false">E47-D47</f>
        <v>15.9</v>
      </c>
      <c r="H47" s="25" t="n">
        <f aca="false">E47-C47</f>
        <v>-54.5</v>
      </c>
      <c r="I47" s="25" t="n">
        <f aca="false">E47/C47*100</f>
        <v>63.5695187165775</v>
      </c>
    </row>
    <row r="48" customFormat="false" ht="31.5" hidden="false" customHeight="true" outlineLevel="0" collapsed="false">
      <c r="A48" s="40" t="s">
        <v>52</v>
      </c>
      <c r="B48" s="23" t="n">
        <v>220125</v>
      </c>
      <c r="C48" s="24" t="n">
        <v>4000.1</v>
      </c>
      <c r="D48" s="24" t="n">
        <v>3011</v>
      </c>
      <c r="E48" s="24" t="n">
        <v>3056</v>
      </c>
      <c r="F48" s="24" t="n">
        <f aca="false">E48/D48*100</f>
        <v>101.494520092992</v>
      </c>
      <c r="G48" s="24" t="n">
        <f aca="false">E48-D48</f>
        <v>45</v>
      </c>
      <c r="H48" s="25" t="n">
        <f aca="false">E48-C48</f>
        <v>-944.1</v>
      </c>
      <c r="I48" s="25" t="n">
        <f aca="false">E48/C48*100</f>
        <v>76.3980900477488</v>
      </c>
    </row>
    <row r="49" customFormat="false" ht="44.25" hidden="false" customHeight="true" outlineLevel="0" collapsed="false">
      <c r="A49" s="40" t="s">
        <v>53</v>
      </c>
      <c r="B49" s="23" t="n">
        <v>220126</v>
      </c>
      <c r="C49" s="24" t="n">
        <v>824.7</v>
      </c>
      <c r="D49" s="24" t="n">
        <v>160.4</v>
      </c>
      <c r="E49" s="24" t="n">
        <v>174.4</v>
      </c>
      <c r="F49" s="24" t="n">
        <f aca="false">E49/D49*100</f>
        <v>108.728179551122</v>
      </c>
      <c r="G49" s="24" t="n">
        <f aca="false">E49-D49</f>
        <v>14</v>
      </c>
      <c r="H49" s="25" t="n">
        <f aca="false">E49-C49</f>
        <v>-650.3</v>
      </c>
      <c r="I49" s="25" t="n">
        <f aca="false">E49/C49*100</f>
        <v>21.1470837880441</v>
      </c>
    </row>
    <row r="50" customFormat="false" ht="126.6" hidden="false" customHeight="true" outlineLevel="0" collapsed="false">
      <c r="A50" s="41" t="s">
        <v>54</v>
      </c>
      <c r="B50" s="23" t="n">
        <v>220129</v>
      </c>
      <c r="C50" s="24" t="n">
        <v>2</v>
      </c>
      <c r="D50" s="24"/>
      <c r="E50" s="24"/>
      <c r="F50" s="30" t="e">
        <f aca="false">E50/D50*100</f>
        <v>#DIV/0!</v>
      </c>
      <c r="G50" s="30" t="n">
        <f aca="false">E50-D50</f>
        <v>0</v>
      </c>
      <c r="H50" s="25" t="n">
        <f aca="false">E50-C50</f>
        <v>-2</v>
      </c>
      <c r="I50" s="31" t="n">
        <f aca="false">E50/C50*100</f>
        <v>0</v>
      </c>
    </row>
    <row r="51" customFormat="false" ht="62.4" hidden="false" customHeight="true" outlineLevel="0" collapsed="false">
      <c r="A51" s="29" t="s">
        <v>55</v>
      </c>
      <c r="B51" s="23" t="n">
        <v>220804</v>
      </c>
      <c r="C51" s="24" t="n">
        <v>1448.3</v>
      </c>
      <c r="D51" s="24" t="n">
        <v>860</v>
      </c>
      <c r="E51" s="24" t="n">
        <v>935</v>
      </c>
      <c r="F51" s="24" t="n">
        <f aca="false">E51/D51*100</f>
        <v>108.720930232558</v>
      </c>
      <c r="G51" s="24" t="n">
        <f aca="false">E51-D51</f>
        <v>75</v>
      </c>
      <c r="H51" s="25" t="n">
        <f aca="false">E51-C51</f>
        <v>-513.3</v>
      </c>
      <c r="I51" s="25" t="n">
        <f aca="false">E51/C51*100</f>
        <v>64.5584478353932</v>
      </c>
    </row>
    <row r="52" customFormat="false" ht="19.2" hidden="false" customHeight="true" outlineLevel="0" collapsed="false">
      <c r="A52" s="26" t="s">
        <v>56</v>
      </c>
      <c r="B52" s="23" t="n">
        <v>220900</v>
      </c>
      <c r="C52" s="24" t="n">
        <v>1118.4</v>
      </c>
      <c r="D52" s="24" t="n">
        <v>819.8</v>
      </c>
      <c r="E52" s="24" t="n">
        <v>859</v>
      </c>
      <c r="F52" s="24" t="n">
        <f aca="false">E52/D52*100</f>
        <v>104.781654061966</v>
      </c>
      <c r="G52" s="24" t="n">
        <f aca="false">E52-D52</f>
        <v>39.2</v>
      </c>
      <c r="H52" s="25" t="n">
        <f aca="false">E52-C52</f>
        <v>-259.4</v>
      </c>
      <c r="I52" s="25" t="n">
        <f aca="false">E52/C52*100</f>
        <v>76.8061516452074</v>
      </c>
      <c r="J52" s="42"/>
    </row>
    <row r="53" customFormat="false" ht="19.2" hidden="false" customHeight="true" outlineLevel="0" collapsed="false">
      <c r="A53" s="26" t="s">
        <v>57</v>
      </c>
      <c r="B53" s="23" t="n">
        <v>240000</v>
      </c>
      <c r="C53" s="24" t="n">
        <f aca="false">C54+C55+C56</f>
        <v>1705.2</v>
      </c>
      <c r="D53" s="24" t="n">
        <f aca="false">D54+D55</f>
        <v>1720</v>
      </c>
      <c r="E53" s="24" t="n">
        <f aca="false">E54+E55+E56+E57</f>
        <v>2237.6</v>
      </c>
      <c r="F53" s="24" t="n">
        <f aca="false">E53/D53*100</f>
        <v>130.093023255814</v>
      </c>
      <c r="G53" s="24" t="n">
        <f aca="false">E53-D53</f>
        <v>517.6</v>
      </c>
      <c r="H53" s="25" t="n">
        <f aca="false">E53-C53</f>
        <v>532.4</v>
      </c>
      <c r="I53" s="25" t="n">
        <f aca="false">E53/C53*100</f>
        <v>131.222144030026</v>
      </c>
      <c r="J53" s="42"/>
    </row>
    <row r="54" customFormat="false" ht="27.75" hidden="false" customHeight="true" outlineLevel="0" collapsed="false">
      <c r="A54" s="29" t="s">
        <v>58</v>
      </c>
      <c r="B54" s="23" t="n">
        <v>240300</v>
      </c>
      <c r="C54" s="24"/>
      <c r="D54" s="24"/>
      <c r="E54" s="24" t="n">
        <v>26.7</v>
      </c>
      <c r="F54" s="30" t="e">
        <f aca="false">E54/D54*100</f>
        <v>#DIV/0!</v>
      </c>
      <c r="G54" s="24" t="n">
        <f aca="false">E54-D54</f>
        <v>26.7</v>
      </c>
      <c r="H54" s="25" t="n">
        <f aca="false">E54-C54</f>
        <v>26.7</v>
      </c>
      <c r="I54" s="25" t="e">
        <f aca="false">E54/C54*100</f>
        <v>#DIV/0!</v>
      </c>
      <c r="J54" s="42"/>
    </row>
    <row r="55" customFormat="false" ht="19.95" hidden="false" customHeight="true" outlineLevel="0" collapsed="false">
      <c r="A55" s="26" t="s">
        <v>59</v>
      </c>
      <c r="B55" s="23" t="n">
        <v>240603</v>
      </c>
      <c r="C55" s="24" t="n">
        <v>1703.7</v>
      </c>
      <c r="D55" s="24" t="n">
        <v>1720</v>
      </c>
      <c r="E55" s="24" t="n">
        <v>1889.4</v>
      </c>
      <c r="F55" s="24" t="n">
        <f aca="false">E55/D55*100</f>
        <v>109.848837209302</v>
      </c>
      <c r="G55" s="24" t="n">
        <f aca="false">E55-D55</f>
        <v>169.4</v>
      </c>
      <c r="H55" s="25" t="n">
        <f aca="false">E55-C55</f>
        <v>185.7</v>
      </c>
      <c r="I55" s="25" t="n">
        <f aca="false">E55/C55*100</f>
        <v>110.899806303927</v>
      </c>
      <c r="J55" s="42"/>
    </row>
    <row r="56" customFormat="false" ht="225" hidden="false" customHeight="true" outlineLevel="0" collapsed="false">
      <c r="A56" s="43" t="s">
        <v>60</v>
      </c>
      <c r="B56" s="23" t="n">
        <v>240622</v>
      </c>
      <c r="C56" s="24" t="n">
        <v>1.5</v>
      </c>
      <c r="D56" s="24"/>
      <c r="E56" s="24" t="n">
        <v>94.6</v>
      </c>
      <c r="F56" s="30" t="e">
        <f aca="false">E56/D56*100</f>
        <v>#DIV/0!</v>
      </c>
      <c r="G56" s="24" t="n">
        <f aca="false">E56-D56</f>
        <v>94.6</v>
      </c>
      <c r="H56" s="25" t="n">
        <f aca="false">E56-C56</f>
        <v>93.1</v>
      </c>
      <c r="I56" s="25" t="n">
        <f aca="false">E56/C56*100</f>
        <v>6306.66666666667</v>
      </c>
      <c r="J56" s="42"/>
    </row>
    <row r="57" customFormat="false" ht="30.75" hidden="false" customHeight="true" outlineLevel="0" collapsed="false">
      <c r="A57" s="43" t="s">
        <v>61</v>
      </c>
      <c r="B57" s="23" t="n">
        <v>240606</v>
      </c>
      <c r="C57" s="24"/>
      <c r="D57" s="24"/>
      <c r="E57" s="24" t="n">
        <v>226.9</v>
      </c>
      <c r="F57" s="30" t="e">
        <f aca="false">E57/D57*100</f>
        <v>#DIV/0!</v>
      </c>
      <c r="G57" s="24" t="n">
        <f aca="false">E57-D57</f>
        <v>226.9</v>
      </c>
      <c r="H57" s="25" t="n">
        <f aca="false">E57-C57</f>
        <v>226.9</v>
      </c>
      <c r="I57" s="31" t="e">
        <f aca="false">E57/C57*100</f>
        <v>#DIV/0!</v>
      </c>
      <c r="J57" s="42"/>
    </row>
    <row r="58" customFormat="false" ht="19.95" hidden="false" customHeight="true" outlineLevel="0" collapsed="false">
      <c r="A58" s="26" t="s">
        <v>62</v>
      </c>
      <c r="B58" s="23" t="n">
        <v>300000</v>
      </c>
      <c r="C58" s="24" t="n">
        <f aca="false">C59</f>
        <v>4.2</v>
      </c>
      <c r="D58" s="24" t="n">
        <f aca="false">D59</f>
        <v>1.2</v>
      </c>
      <c r="E58" s="24" t="n">
        <f aca="false">E59</f>
        <v>1.2</v>
      </c>
      <c r="F58" s="24" t="n">
        <f aca="false">E58/D58*100</f>
        <v>100</v>
      </c>
      <c r="G58" s="24" t="n">
        <f aca="false">E58-D58</f>
        <v>0</v>
      </c>
      <c r="H58" s="25" t="n">
        <f aca="false">E58-C58</f>
        <v>-3</v>
      </c>
      <c r="I58" s="25" t="n">
        <f aca="false">E58/C58*100</f>
        <v>28.5714285714286</v>
      </c>
      <c r="J58" s="42"/>
    </row>
    <row r="59" customFormat="false" ht="19.95" hidden="false" customHeight="true" outlineLevel="0" collapsed="false">
      <c r="A59" s="26" t="s">
        <v>63</v>
      </c>
      <c r="B59" s="23" t="n">
        <v>310000</v>
      </c>
      <c r="C59" s="24" t="n">
        <f aca="false">C60+C61</f>
        <v>4.2</v>
      </c>
      <c r="D59" s="24" t="n">
        <f aca="false">D60+D61</f>
        <v>1.2</v>
      </c>
      <c r="E59" s="24" t="n">
        <f aca="false">E60+E61</f>
        <v>1.2</v>
      </c>
      <c r="F59" s="24" t="n">
        <f aca="false">E59/D59*100</f>
        <v>100</v>
      </c>
      <c r="G59" s="24" t="n">
        <f aca="false">E59-D59</f>
        <v>0</v>
      </c>
      <c r="H59" s="25" t="n">
        <f aca="false">E59-C59</f>
        <v>-3</v>
      </c>
      <c r="I59" s="25" t="n">
        <f aca="false">E59/C59*100</f>
        <v>28.5714285714286</v>
      </c>
    </row>
    <row r="60" customFormat="false" ht="98.4" hidden="false" customHeight="true" outlineLevel="0" collapsed="false">
      <c r="A60" s="29" t="s">
        <v>64</v>
      </c>
      <c r="B60" s="23" t="n">
        <v>310102</v>
      </c>
      <c r="C60" s="24" t="n">
        <v>1</v>
      </c>
      <c r="D60" s="24" t="n">
        <v>1.2</v>
      </c>
      <c r="E60" s="24" t="n">
        <v>1.2</v>
      </c>
      <c r="F60" s="30" t="n">
        <f aca="false">E60/D60*100</f>
        <v>100</v>
      </c>
      <c r="G60" s="24" t="n">
        <f aca="false">E60-D60</f>
        <v>0</v>
      </c>
      <c r="H60" s="25" t="n">
        <f aca="false">E60-C60</f>
        <v>0.2</v>
      </c>
      <c r="I60" s="31" t="n">
        <f aca="false">E60/C60*100</f>
        <v>120</v>
      </c>
    </row>
    <row r="61" customFormat="false" ht="51.6" hidden="false" customHeight="true" outlineLevel="0" collapsed="false">
      <c r="A61" s="44" t="s">
        <v>65</v>
      </c>
      <c r="B61" s="45" t="n">
        <v>310200</v>
      </c>
      <c r="C61" s="46" t="n">
        <v>3.2</v>
      </c>
      <c r="D61" s="46"/>
      <c r="E61" s="46"/>
      <c r="F61" s="30" t="e">
        <f aca="false">E61/D61*100</f>
        <v>#DIV/0!</v>
      </c>
      <c r="G61" s="46" t="n">
        <f aca="false">E61-D61</f>
        <v>0</v>
      </c>
      <c r="H61" s="47" t="n">
        <f aca="false">E61-C61</f>
        <v>-3.2</v>
      </c>
      <c r="I61" s="31" t="n">
        <f aca="false">E61/C61*100</f>
        <v>0</v>
      </c>
    </row>
    <row r="62" s="52" customFormat="true" ht="20.25" hidden="false" customHeight="true" outlineLevel="0" collapsed="false">
      <c r="A62" s="48" t="s">
        <v>66</v>
      </c>
      <c r="B62" s="48"/>
      <c r="C62" s="49" t="n">
        <f aca="false">C37+C9+C58</f>
        <v>526378</v>
      </c>
      <c r="D62" s="49" t="n">
        <f aca="false">D37+D9+D58</f>
        <v>484216.9</v>
      </c>
      <c r="E62" s="49" t="n">
        <f aca="false">E37+E9+E58</f>
        <v>511422</v>
      </c>
      <c r="F62" s="49" t="n">
        <f aca="false">E62/D62*100</f>
        <v>105.618370610361</v>
      </c>
      <c r="G62" s="49" t="n">
        <f aca="false">E62-D62</f>
        <v>27205.1000000001</v>
      </c>
      <c r="H62" s="50" t="n">
        <f aca="false">E62-C62</f>
        <v>-14955.9999999999</v>
      </c>
      <c r="I62" s="50" t="n">
        <f aca="false">E62/C62*100</f>
        <v>97.1586958421515</v>
      </c>
      <c r="J62" s="51"/>
      <c r="K62" s="51"/>
    </row>
    <row r="63" customFormat="false" ht="19.2" hidden="false" customHeight="true" outlineLevel="0" collapsed="false">
      <c r="A63" s="16" t="s">
        <v>67</v>
      </c>
      <c r="B63" s="16" t="n">
        <v>400000</v>
      </c>
      <c r="C63" s="53" t="n">
        <f aca="false">SUM(C64:C67)</f>
        <v>445983.5</v>
      </c>
      <c r="D63" s="53" t="n">
        <f aca="false">SUM(D64:D67)</f>
        <v>243971.6</v>
      </c>
      <c r="E63" s="53" t="n">
        <f aca="false">SUM(E64:E67)</f>
        <v>243787.9</v>
      </c>
      <c r="F63" s="53" t="n">
        <f aca="false">E63/D63*100</f>
        <v>99.9247043508343</v>
      </c>
      <c r="G63" s="53" t="n">
        <f aca="false">E63-D63</f>
        <v>-183.699999999983</v>
      </c>
      <c r="H63" s="54" t="n">
        <f aca="false">E63-C63</f>
        <v>-202195.6</v>
      </c>
      <c r="I63" s="54" t="n">
        <f aca="false">E63/C63*100</f>
        <v>54.6629864109323</v>
      </c>
    </row>
    <row r="64" customFormat="false" ht="19.2" hidden="false" customHeight="true" outlineLevel="0" collapsed="false">
      <c r="A64" s="55" t="s">
        <v>68</v>
      </c>
      <c r="B64" s="19" t="n">
        <v>410200</v>
      </c>
      <c r="C64" s="20" t="n">
        <v>14344</v>
      </c>
      <c r="D64" s="20" t="n">
        <v>14641.2</v>
      </c>
      <c r="E64" s="20" t="n">
        <v>14641.2</v>
      </c>
      <c r="F64" s="56" t="n">
        <f aca="false">E64/D64*100</f>
        <v>100</v>
      </c>
      <c r="G64" s="56" t="n">
        <f aca="false">E64-D64</f>
        <v>0</v>
      </c>
      <c r="H64" s="57" t="n">
        <f aca="false">E64-C64</f>
        <v>297.200000000001</v>
      </c>
      <c r="I64" s="58" t="n">
        <f aca="false">E64/C64*100</f>
        <v>102.07194645845</v>
      </c>
    </row>
    <row r="65" customFormat="false" ht="22.5" hidden="false" customHeight="true" outlineLevel="0" collapsed="false">
      <c r="A65" s="59" t="s">
        <v>69</v>
      </c>
      <c r="B65" s="23" t="n">
        <v>410300</v>
      </c>
      <c r="C65" s="24" t="n">
        <v>213132.9</v>
      </c>
      <c r="D65" s="24" t="n">
        <v>194455.8</v>
      </c>
      <c r="E65" s="24" t="n">
        <v>194432.5</v>
      </c>
      <c r="F65" s="24" t="n">
        <f aca="false">E65/D65*100</f>
        <v>99.9880178426151</v>
      </c>
      <c r="G65" s="24" t="n">
        <f aca="false">E65-D65</f>
        <v>-23.2999999999884</v>
      </c>
      <c r="H65" s="25" t="n">
        <f aca="false">E65-C65</f>
        <v>-18700.4</v>
      </c>
      <c r="I65" s="25" t="n">
        <f aca="false">E65/C65*100</f>
        <v>91.225944000199</v>
      </c>
    </row>
    <row r="66" customFormat="false" ht="34.5" hidden="false" customHeight="true" outlineLevel="0" collapsed="false">
      <c r="A66" s="60" t="s">
        <v>70</v>
      </c>
      <c r="B66" s="61" t="n">
        <v>410400</v>
      </c>
      <c r="C66" s="62" t="n">
        <v>225</v>
      </c>
      <c r="D66" s="62" t="n">
        <v>111.1</v>
      </c>
      <c r="E66" s="62" t="n">
        <v>111.1</v>
      </c>
      <c r="F66" s="24" t="n">
        <f aca="false">E66/D66*100</f>
        <v>100</v>
      </c>
      <c r="G66" s="24" t="n">
        <f aca="false">E66-D66</f>
        <v>0</v>
      </c>
      <c r="H66" s="25" t="n">
        <f aca="false">E66-C66</f>
        <v>-113.9</v>
      </c>
      <c r="I66" s="25" t="n">
        <f aca="false">E66/C66*100</f>
        <v>49.3777777777778</v>
      </c>
    </row>
    <row r="67" customFormat="false" ht="34.5" hidden="false" customHeight="true" outlineLevel="0" collapsed="false">
      <c r="A67" s="63" t="s">
        <v>71</v>
      </c>
      <c r="B67" s="45" t="n">
        <v>410500</v>
      </c>
      <c r="C67" s="46" t="n">
        <v>218281.6</v>
      </c>
      <c r="D67" s="46" t="n">
        <v>34763.5</v>
      </c>
      <c r="E67" s="46" t="n">
        <v>34603.1</v>
      </c>
      <c r="F67" s="64" t="n">
        <f aca="false">E67/D67*100</f>
        <v>99.5385965164612</v>
      </c>
      <c r="G67" s="64" t="n">
        <f aca="false">E67-D67</f>
        <v>-160.400000000001</v>
      </c>
      <c r="H67" s="65" t="n">
        <f aca="false">E67-C67</f>
        <v>-183678.5</v>
      </c>
      <c r="I67" s="66" t="n">
        <f aca="false">E67/C67*100</f>
        <v>15.8525042880389</v>
      </c>
    </row>
    <row r="68" s="52" customFormat="true" ht="18.75" hidden="false" customHeight="true" outlineLevel="0" collapsed="false">
      <c r="A68" s="48" t="s">
        <v>72</v>
      </c>
      <c r="B68" s="67"/>
      <c r="C68" s="49" t="n">
        <f aca="false">C62+C63</f>
        <v>972361.5</v>
      </c>
      <c r="D68" s="49" t="n">
        <f aca="false">D62+D63</f>
        <v>728188.5</v>
      </c>
      <c r="E68" s="49" t="n">
        <f aca="false">E62+E63</f>
        <v>755209.9</v>
      </c>
      <c r="F68" s="49" t="n">
        <f aca="false">E68/D68*100</f>
        <v>103.71076994487</v>
      </c>
      <c r="G68" s="49" t="n">
        <f aca="false">E68-D68</f>
        <v>27021.4</v>
      </c>
      <c r="H68" s="50" t="n">
        <f aca="false">E68-C68</f>
        <v>-217151.6</v>
      </c>
      <c r="I68" s="50" t="n">
        <f aca="false">E68/C68*100</f>
        <v>77.6676061320815</v>
      </c>
      <c r="J68" s="51"/>
      <c r="K68" s="51"/>
    </row>
    <row r="69" customFormat="false" ht="18.75" hidden="false" customHeight="true" outlineLevel="0" collapsed="false">
      <c r="A69" s="16" t="s">
        <v>73</v>
      </c>
      <c r="B69" s="68"/>
      <c r="C69" s="69"/>
      <c r="D69" s="53"/>
      <c r="E69" s="69"/>
      <c r="F69" s="69"/>
      <c r="G69" s="69"/>
      <c r="H69" s="70"/>
      <c r="I69" s="70"/>
    </row>
    <row r="70" customFormat="false" ht="18" hidden="true" customHeight="true" outlineLevel="0" collapsed="false">
      <c r="A70" s="71" t="s">
        <v>74</v>
      </c>
      <c r="B70" s="68" t="n">
        <v>120200</v>
      </c>
      <c r="C70" s="69"/>
      <c r="D70" s="53"/>
      <c r="E70" s="69"/>
      <c r="F70" s="20" t="e">
        <f aca="false">E70/D70*100</f>
        <v>#DIV/0!</v>
      </c>
      <c r="G70" s="72" t="n">
        <f aca="false">E70-D70</f>
        <v>0</v>
      </c>
      <c r="H70" s="70" t="n">
        <f aca="false">E70-C70</f>
        <v>0</v>
      </c>
      <c r="I70" s="70" t="e">
        <f aca="false">E70/C70*100</f>
        <v>#DIV/0!</v>
      </c>
    </row>
    <row r="71" customFormat="false" ht="18" hidden="true" customHeight="true" outlineLevel="0" collapsed="false">
      <c r="A71" s="73" t="s">
        <v>75</v>
      </c>
      <c r="B71" s="74" t="n">
        <v>120300</v>
      </c>
      <c r="C71" s="56" t="s">
        <v>76</v>
      </c>
      <c r="D71" s="56" t="s">
        <v>76</v>
      </c>
      <c r="E71" s="56" t="s">
        <v>76</v>
      </c>
      <c r="F71" s="56" t="e">
        <f aca="false">E71/D71*100</f>
        <v>#VALUE!</v>
      </c>
      <c r="G71" s="75" t="e">
        <f aca="false">E71-D71</f>
        <v>#VALUE!</v>
      </c>
      <c r="H71" s="57"/>
      <c r="I71" s="57"/>
    </row>
    <row r="72" customFormat="false" ht="31.5" hidden="true" customHeight="true" outlineLevel="0" collapsed="false">
      <c r="A72" s="22" t="s">
        <v>77</v>
      </c>
      <c r="B72" s="23" t="n">
        <v>180415</v>
      </c>
      <c r="C72" s="24"/>
      <c r="D72" s="24"/>
      <c r="E72" s="24"/>
      <c r="F72" s="30" t="e">
        <f aca="false">E72/D72*100</f>
        <v>#DIV/0!</v>
      </c>
      <c r="G72" s="24" t="n">
        <f aca="false">E72-D72</f>
        <v>0</v>
      </c>
      <c r="H72" s="25" t="n">
        <f aca="false">E72-C72</f>
        <v>0</v>
      </c>
      <c r="I72" s="25" t="e">
        <f aca="false">E72/C72*100</f>
        <v>#DIV/0!</v>
      </c>
    </row>
    <row r="73" customFormat="false" ht="18" hidden="false" customHeight="true" outlineLevel="0" collapsed="false">
      <c r="A73" s="37" t="s">
        <v>78</v>
      </c>
      <c r="B73" s="23" t="n">
        <v>190100</v>
      </c>
      <c r="C73" s="24" t="n">
        <v>422.2</v>
      </c>
      <c r="D73" s="24" t="n">
        <v>460</v>
      </c>
      <c r="E73" s="24" t="n">
        <v>810.7</v>
      </c>
      <c r="F73" s="24" t="n">
        <f aca="false">D73-C73</f>
        <v>37.8</v>
      </c>
      <c r="G73" s="24" t="n">
        <f aca="false">E73-D73</f>
        <v>350.7</v>
      </c>
      <c r="H73" s="25" t="n">
        <f aca="false">E73-C73</f>
        <v>388.5</v>
      </c>
      <c r="I73" s="25" t="n">
        <f aca="false">E73/C73*100</f>
        <v>192.018000947418</v>
      </c>
    </row>
    <row r="74" customFormat="false" ht="31.5" hidden="true" customHeight="true" outlineLevel="0" collapsed="false">
      <c r="A74" s="22" t="s">
        <v>79</v>
      </c>
      <c r="B74" s="23" t="n">
        <v>190500</v>
      </c>
      <c r="C74" s="24"/>
      <c r="D74" s="24"/>
      <c r="E74" s="24"/>
      <c r="F74" s="30" t="e">
        <f aca="false">E74/D74*100</f>
        <v>#DIV/0!</v>
      </c>
      <c r="G74" s="24" t="n">
        <f aca="false">E74-D74</f>
        <v>0</v>
      </c>
      <c r="H74" s="25" t="n">
        <f aca="false">E74-C74</f>
        <v>0</v>
      </c>
      <c r="I74" s="31" t="e">
        <f aca="false">E74/C74*100</f>
        <v>#DIV/0!</v>
      </c>
    </row>
    <row r="75" customFormat="false" ht="44.25" hidden="false" customHeight="true" outlineLevel="0" collapsed="false">
      <c r="A75" s="22" t="s">
        <v>80</v>
      </c>
      <c r="B75" s="23" t="n">
        <v>211100</v>
      </c>
      <c r="C75" s="24" t="n">
        <v>0.9</v>
      </c>
      <c r="D75" s="24"/>
      <c r="E75" s="24" t="n">
        <v>5.5</v>
      </c>
      <c r="F75" s="30" t="e">
        <f aca="false">E75/D75*100</f>
        <v>#DIV/0!</v>
      </c>
      <c r="G75" s="24" t="n">
        <f aca="false">E75-D75</f>
        <v>5.5</v>
      </c>
      <c r="H75" s="25" t="n">
        <f aca="false">E75-C75</f>
        <v>4.6</v>
      </c>
      <c r="I75" s="25" t="n">
        <f aca="false">E75/C75*100</f>
        <v>611.111111111111</v>
      </c>
    </row>
    <row r="76" customFormat="false" ht="31.95" hidden="false" customHeight="true" outlineLevel="0" collapsed="false">
      <c r="A76" s="22" t="s">
        <v>81</v>
      </c>
      <c r="B76" s="23" t="n">
        <v>240616</v>
      </c>
      <c r="C76" s="24" t="n">
        <v>3.3</v>
      </c>
      <c r="D76" s="24"/>
      <c r="E76" s="24"/>
      <c r="F76" s="30" t="e">
        <f aca="false">E76/D76*100</f>
        <v>#DIV/0!</v>
      </c>
      <c r="G76" s="24" t="n">
        <f aca="false">E76-D76</f>
        <v>0</v>
      </c>
      <c r="H76" s="25" t="n">
        <f aca="false">E76-C76</f>
        <v>-3.3</v>
      </c>
      <c r="I76" s="25" t="n">
        <f aca="false">E76/C76*100</f>
        <v>0</v>
      </c>
    </row>
    <row r="77" customFormat="false" ht="61.5" hidden="false" customHeight="true" outlineLevel="0" collapsed="false">
      <c r="A77" s="22" t="s">
        <v>82</v>
      </c>
      <c r="B77" s="23" t="n">
        <v>240621</v>
      </c>
      <c r="C77" s="24" t="n">
        <v>21.9</v>
      </c>
      <c r="D77" s="24" t="n">
        <v>30</v>
      </c>
      <c r="E77" s="24" t="n">
        <v>70</v>
      </c>
      <c r="F77" s="24" t="n">
        <f aca="false">E77/D77*100</f>
        <v>233.333333333333</v>
      </c>
      <c r="G77" s="24" t="n">
        <f aca="false">E77-D77</f>
        <v>40</v>
      </c>
      <c r="H77" s="25" t="n">
        <f aca="false">E77-C77</f>
        <v>48.1</v>
      </c>
      <c r="I77" s="25" t="n">
        <f aca="false">E77/C77*100</f>
        <v>319.634703196347</v>
      </c>
      <c r="K77" s="76"/>
    </row>
    <row r="78" customFormat="false" ht="30.75" hidden="false" customHeight="true" outlineLevel="0" collapsed="false">
      <c r="A78" s="77" t="s">
        <v>83</v>
      </c>
      <c r="B78" s="23" t="n">
        <v>241700</v>
      </c>
      <c r="C78" s="24" t="n">
        <v>733.5</v>
      </c>
      <c r="D78" s="24" t="n">
        <v>200.6</v>
      </c>
      <c r="E78" s="24" t="n">
        <v>200.6</v>
      </c>
      <c r="F78" s="24" t="n">
        <f aca="false">E78/D78*100</f>
        <v>100</v>
      </c>
      <c r="G78" s="24" t="n">
        <f aca="false">E78-D78</f>
        <v>0</v>
      </c>
      <c r="H78" s="25" t="n">
        <f aca="false">E78-C78</f>
        <v>-532.9</v>
      </c>
      <c r="I78" s="25" t="n">
        <f aca="false">E78/C78*100</f>
        <v>27.348329925017</v>
      </c>
    </row>
    <row r="79" customFormat="false" ht="19.5" hidden="false" customHeight="true" outlineLevel="0" collapsed="false">
      <c r="A79" s="78" t="s">
        <v>84</v>
      </c>
      <c r="B79" s="79" t="n">
        <v>250000</v>
      </c>
      <c r="C79" s="64" t="n">
        <v>29569.7</v>
      </c>
      <c r="D79" s="64" t="n">
        <v>15892.7</v>
      </c>
      <c r="E79" s="64" t="n">
        <v>15828</v>
      </c>
      <c r="F79" s="24" t="n">
        <f aca="false">E79/D79*100</f>
        <v>99.5928948510952</v>
      </c>
      <c r="G79" s="24" t="n">
        <f aca="false">E79-D79</f>
        <v>-64.7000000000007</v>
      </c>
      <c r="H79" s="65" t="n">
        <f aca="false">E79-C79</f>
        <v>-13741.7</v>
      </c>
      <c r="I79" s="25" t="n">
        <f aca="false">E79/C79*100</f>
        <v>53.5277665989171</v>
      </c>
    </row>
    <row r="80" customFormat="false" ht="48" hidden="false" customHeight="true" outlineLevel="0" collapsed="false">
      <c r="A80" s="80" t="s">
        <v>85</v>
      </c>
      <c r="B80" s="23" t="n">
        <v>310300</v>
      </c>
      <c r="C80" s="64" t="n">
        <v>325</v>
      </c>
      <c r="D80" s="64" t="n">
        <v>204.9</v>
      </c>
      <c r="E80" s="64" t="n">
        <v>215.5</v>
      </c>
      <c r="F80" s="24" t="n">
        <f aca="false">E80/D80*100</f>
        <v>105.173255246462</v>
      </c>
      <c r="G80" s="24" t="n">
        <f aca="false">E80-D80</f>
        <v>10.6</v>
      </c>
      <c r="H80" s="65" t="n">
        <f aca="false">E80-C80</f>
        <v>-109.5</v>
      </c>
      <c r="I80" s="25" t="n">
        <f aca="false">E80/C80*100</f>
        <v>66.3076923076923</v>
      </c>
    </row>
    <row r="81" customFormat="false" ht="91.2" hidden="false" customHeight="true" outlineLevel="0" collapsed="false">
      <c r="A81" s="22" t="s">
        <v>86</v>
      </c>
      <c r="B81" s="23" t="n">
        <v>330101</v>
      </c>
      <c r="C81" s="24" t="n">
        <v>2410.6</v>
      </c>
      <c r="D81" s="24" t="n">
        <v>366.1</v>
      </c>
      <c r="E81" s="24" t="n">
        <v>366.2</v>
      </c>
      <c r="F81" s="24" t="n">
        <f aca="false">E81/D81*100</f>
        <v>100.027314941273</v>
      </c>
      <c r="G81" s="24" t="n">
        <f aca="false">E81-D81</f>
        <v>0.0999999999999659</v>
      </c>
      <c r="H81" s="25" t="n">
        <f aca="false">E81-C81</f>
        <v>-2044.4</v>
      </c>
      <c r="I81" s="25" t="n">
        <f aca="false">E81/C81*100</f>
        <v>15.1912386957604</v>
      </c>
    </row>
    <row r="82" customFormat="false" ht="18" hidden="false" customHeight="true" outlineLevel="0" collapsed="false">
      <c r="A82" s="37" t="s">
        <v>87</v>
      </c>
      <c r="B82" s="23" t="n">
        <v>410500</v>
      </c>
      <c r="C82" s="24" t="n">
        <v>50</v>
      </c>
      <c r="D82" s="24"/>
      <c r="E82" s="24"/>
      <c r="F82" s="30" t="e">
        <f aca="false">E82/D82*100</f>
        <v>#DIV/0!</v>
      </c>
      <c r="G82" s="24" t="n">
        <f aca="false">E82-D82</f>
        <v>0</v>
      </c>
      <c r="H82" s="25" t="n">
        <f aca="false">E82-C82</f>
        <v>-50</v>
      </c>
      <c r="I82" s="27" t="n">
        <f aca="false">E82/C82*100</f>
        <v>0</v>
      </c>
    </row>
    <row r="83" customFormat="false" ht="19.2" hidden="false" customHeight="true" outlineLevel="0" collapsed="false">
      <c r="A83" s="81" t="s">
        <v>88</v>
      </c>
      <c r="B83" s="45" t="n">
        <v>501100</v>
      </c>
      <c r="C83" s="46" t="n">
        <v>2657.5</v>
      </c>
      <c r="D83" s="46" t="n">
        <v>2259.5</v>
      </c>
      <c r="E83" s="46" t="n">
        <v>2512.6</v>
      </c>
      <c r="F83" s="46" t="n">
        <f aca="false">E83/D83*100</f>
        <v>111.201593272848</v>
      </c>
      <c r="G83" s="46" t="n">
        <f aca="false">E83-D83</f>
        <v>253.1</v>
      </c>
      <c r="H83" s="47" t="n">
        <f aca="false">E83-C83</f>
        <v>-144.9</v>
      </c>
      <c r="I83" s="25" t="n">
        <f aca="false">E83/C83*100</f>
        <v>94.5475070555033</v>
      </c>
    </row>
    <row r="84" s="52" customFormat="true" ht="18.75" hidden="false" customHeight="true" outlineLevel="0" collapsed="false">
      <c r="A84" s="48" t="s">
        <v>89</v>
      </c>
      <c r="B84" s="82"/>
      <c r="C84" s="49" t="n">
        <f aca="false">SUM(C72:C83)</f>
        <v>36194.6</v>
      </c>
      <c r="D84" s="49" t="n">
        <f aca="false">SUM(D72:D83)</f>
        <v>19413.8</v>
      </c>
      <c r="E84" s="49" t="n">
        <f aca="false">SUM(E72:E83)</f>
        <v>20009.1</v>
      </c>
      <c r="F84" s="83" t="n">
        <f aca="false">E84/D84*100</f>
        <v>103.066375464875</v>
      </c>
      <c r="G84" s="84" t="n">
        <f aca="false">E84-D84</f>
        <v>595.299999999999</v>
      </c>
      <c r="H84" s="50" t="n">
        <f aca="false">E84-C84</f>
        <v>-16185.5</v>
      </c>
      <c r="I84" s="50" t="n">
        <f aca="false">E84/C84*100</f>
        <v>55.2820033927713</v>
      </c>
      <c r="J84" s="51"/>
      <c r="K84" s="51"/>
    </row>
    <row r="85" s="52" customFormat="true" ht="21.75" hidden="false" customHeight="true" outlineLevel="0" collapsed="false">
      <c r="A85" s="85" t="s">
        <v>90</v>
      </c>
      <c r="B85" s="82"/>
      <c r="C85" s="49" t="n">
        <f aca="false">C68+C84</f>
        <v>1008556.1</v>
      </c>
      <c r="D85" s="49" t="n">
        <f aca="false">D68+D84</f>
        <v>747602.3</v>
      </c>
      <c r="E85" s="49" t="n">
        <f aca="false">E68+E84</f>
        <v>775219</v>
      </c>
      <c r="F85" s="84" t="n">
        <f aca="false">E85/D85*100</f>
        <v>103.694036254303</v>
      </c>
      <c r="G85" s="84" t="n">
        <f aca="false">E85-D85</f>
        <v>27616.7</v>
      </c>
      <c r="H85" s="50" t="n">
        <f aca="false">E85-C85</f>
        <v>-233337.1</v>
      </c>
      <c r="I85" s="50" t="n">
        <f aca="false">E85/C85*100</f>
        <v>76.8642418602198</v>
      </c>
      <c r="J85" s="51"/>
      <c r="K85" s="51"/>
    </row>
    <row r="86" customFormat="false" ht="19.2" hidden="false" customHeight="true" outlineLevel="0" collapsed="false">
      <c r="A86" s="86"/>
      <c r="B86" s="87"/>
      <c r="C86" s="88"/>
      <c r="D86" s="88"/>
      <c r="E86" s="88"/>
      <c r="F86" s="89"/>
      <c r="G86" s="89"/>
      <c r="H86" s="90"/>
      <c r="I86" s="90"/>
    </row>
    <row r="87" customFormat="false" ht="19.2" hidden="false" customHeight="true" outlineLevel="0" collapsed="false">
      <c r="A87" s="86"/>
      <c r="B87" s="87"/>
      <c r="C87" s="88"/>
      <c r="D87" s="88"/>
      <c r="E87" s="88"/>
      <c r="F87" s="89"/>
      <c r="G87" s="89"/>
      <c r="H87" s="90"/>
      <c r="I87" s="90"/>
    </row>
    <row r="88" customFormat="false" ht="19.2" hidden="true" customHeight="true" outlineLevel="0" collapsed="false">
      <c r="A88" s="86" t="s">
        <v>91</v>
      </c>
      <c r="B88" s="86"/>
      <c r="C88" s="86"/>
      <c r="D88" s="86"/>
      <c r="E88" s="86"/>
      <c r="F88" s="86"/>
      <c r="G88" s="86"/>
      <c r="H88" s="86"/>
      <c r="I88" s="86"/>
    </row>
    <row r="89" customFormat="false" ht="19.2" hidden="true" customHeight="true" outlineLevel="0" collapsed="false">
      <c r="A89" s="86"/>
      <c r="B89" s="87"/>
      <c r="C89" s="88"/>
      <c r="D89" s="88"/>
      <c r="E89" s="88"/>
      <c r="F89" s="89"/>
      <c r="G89" s="89"/>
      <c r="H89" s="90"/>
      <c r="I89" s="90"/>
    </row>
    <row r="90" customFormat="false" ht="19.2" hidden="true" customHeight="true" outlineLevel="0" collapsed="false">
      <c r="A90" s="86"/>
      <c r="B90" s="87"/>
      <c r="C90" s="88"/>
      <c r="D90" s="88"/>
      <c r="E90" s="88"/>
      <c r="F90" s="89"/>
      <c r="G90" s="89"/>
      <c r="H90" s="90"/>
      <c r="I90" s="90"/>
    </row>
    <row r="91" customFormat="false" ht="60.75" hidden="true" customHeight="true" outlineLevel="0" collapsed="false">
      <c r="A91" s="91" t="s">
        <v>2</v>
      </c>
      <c r="B91" s="92" t="s">
        <v>3</v>
      </c>
      <c r="C91" s="93" t="s">
        <v>92</v>
      </c>
      <c r="D91" s="94" t="s">
        <v>93</v>
      </c>
      <c r="E91" s="94" t="s">
        <v>94</v>
      </c>
      <c r="F91" s="95" t="s">
        <v>95</v>
      </c>
      <c r="G91" s="95"/>
      <c r="H91" s="96" t="s">
        <v>96</v>
      </c>
      <c r="I91" s="96"/>
    </row>
    <row r="92" customFormat="false" ht="19.5" hidden="true" customHeight="true" outlineLevel="0" collapsed="false">
      <c r="A92" s="91"/>
      <c r="B92" s="92"/>
      <c r="C92" s="93"/>
      <c r="D92" s="94"/>
      <c r="E92" s="94"/>
      <c r="F92" s="97" t="s">
        <v>9</v>
      </c>
      <c r="G92" s="98" t="s">
        <v>10</v>
      </c>
      <c r="H92" s="98" t="s">
        <v>10</v>
      </c>
      <c r="I92" s="99" t="s">
        <v>9</v>
      </c>
    </row>
    <row r="93" customFormat="false" ht="18.75" hidden="true" customHeight="true" outlineLevel="0" collapsed="false">
      <c r="A93" s="100" t="s">
        <v>84</v>
      </c>
      <c r="B93" s="68" t="n">
        <v>250000</v>
      </c>
      <c r="C93" s="69" t="n">
        <v>9451.4</v>
      </c>
      <c r="D93" s="69" t="n">
        <v>15330.1</v>
      </c>
      <c r="E93" s="69" t="n">
        <v>3760.9</v>
      </c>
      <c r="F93" s="101" t="n">
        <f aca="false">E93/D93*100</f>
        <v>24.5327819127077</v>
      </c>
      <c r="G93" s="101" t="n">
        <f aca="false">E93-D93</f>
        <v>-11569.2</v>
      </c>
      <c r="H93" s="102" t="n">
        <f aca="false">E93-C93</f>
        <v>-5690.5</v>
      </c>
      <c r="I93" s="103" t="n">
        <f aca="false">E93/C93*100</f>
        <v>39.7919884884779</v>
      </c>
    </row>
    <row r="94" customFormat="false" ht="19.2" hidden="false" customHeight="true" outlineLevel="0" collapsed="false">
      <c r="A94" s="86"/>
      <c r="B94" s="87"/>
      <c r="C94" s="88"/>
      <c r="D94" s="88"/>
      <c r="E94" s="88"/>
      <c r="F94" s="89"/>
      <c r="G94" s="89"/>
      <c r="H94" s="90"/>
      <c r="I94" s="90"/>
    </row>
    <row r="95" customFormat="false" ht="19.2" hidden="false" customHeight="true" outlineLevel="0" collapsed="false">
      <c r="A95" s="86"/>
      <c r="B95" s="87"/>
      <c r="C95" s="88"/>
      <c r="D95" s="88"/>
      <c r="E95" s="88"/>
      <c r="F95" s="89"/>
      <c r="G95" s="89"/>
      <c r="H95" s="90"/>
      <c r="I95" s="90"/>
    </row>
    <row r="96" customFormat="false" ht="15.6" hidden="false" customHeight="false" outlineLevel="0" collapsed="false">
      <c r="A96" s="86"/>
      <c r="B96" s="87"/>
      <c r="C96" s="104"/>
      <c r="D96" s="104"/>
      <c r="E96" s="104"/>
      <c r="F96" s="104"/>
      <c r="G96" s="104"/>
      <c r="H96" s="105"/>
      <c r="I96" s="105"/>
    </row>
    <row r="97" customFormat="false" ht="15" hidden="false" customHeight="false" outlineLevel="0" collapsed="false">
      <c r="A97" s="106" t="s">
        <v>97</v>
      </c>
      <c r="B97" s="107"/>
      <c r="C97" s="108"/>
      <c r="D97" s="109"/>
      <c r="E97" s="109"/>
      <c r="F97" s="108"/>
      <c r="G97" s="108"/>
      <c r="H97" s="110" t="s">
        <v>98</v>
      </c>
      <c r="I97" s="108"/>
    </row>
    <row r="98" customFormat="false" ht="13.8" hidden="false" customHeight="false" outlineLevel="0" collapsed="false">
      <c r="A98" s="111"/>
      <c r="B98" s="107"/>
      <c r="C98" s="108"/>
      <c r="D98" s="108"/>
      <c r="E98" s="109"/>
      <c r="F98" s="108"/>
      <c r="G98" s="108"/>
      <c r="H98" s="108"/>
      <c r="I98" s="108"/>
    </row>
    <row r="99" customFormat="false" ht="13.2" hidden="false" customHeight="false" outlineLevel="0" collapsed="false">
      <c r="A99" s="112"/>
      <c r="E99" s="113"/>
    </row>
    <row r="100" customFormat="false" ht="13.2" hidden="false" customHeight="false" outlineLevel="0" collapsed="false">
      <c r="A100" s="112"/>
      <c r="E100" s="113"/>
    </row>
    <row r="101" customFormat="false" ht="13.2" hidden="false" customHeight="false" outlineLevel="0" collapsed="false">
      <c r="A101" s="112"/>
      <c r="E101" s="113"/>
    </row>
    <row r="102" customFormat="false" ht="13.2" hidden="false" customHeight="false" outlineLevel="0" collapsed="false">
      <c r="A102" s="112"/>
      <c r="E102" s="113"/>
    </row>
    <row r="103" customFormat="false" ht="13.2" hidden="false" customHeight="false" outlineLevel="0" collapsed="false">
      <c r="A103" s="112"/>
      <c r="E103" s="113"/>
    </row>
    <row r="104" customFormat="false" ht="13.2" hidden="false" customHeight="false" outlineLevel="0" collapsed="false">
      <c r="A104" s="112"/>
      <c r="E104" s="113"/>
    </row>
    <row r="105" customFormat="false" ht="13.2" hidden="false" customHeight="false" outlineLevel="0" collapsed="false">
      <c r="A105" s="112"/>
      <c r="E105" s="113"/>
    </row>
    <row r="106" customFormat="false" ht="13.2" hidden="false" customHeight="false" outlineLevel="0" collapsed="false">
      <c r="A106" s="112"/>
      <c r="E106" s="113"/>
    </row>
    <row r="107" customFormat="false" ht="13.2" hidden="false" customHeight="false" outlineLevel="0" collapsed="false">
      <c r="A107" s="112"/>
      <c r="E107" s="113"/>
    </row>
    <row r="108" customFormat="false" ht="13.2" hidden="false" customHeight="false" outlineLevel="0" collapsed="false">
      <c r="A108" s="112"/>
      <c r="E108" s="113"/>
    </row>
    <row r="109" customFormat="false" ht="13.2" hidden="false" customHeight="false" outlineLevel="0" collapsed="false">
      <c r="A109" s="112"/>
      <c r="E109" s="113"/>
    </row>
    <row r="110" customFormat="false" ht="13.2" hidden="false" customHeight="false" outlineLevel="0" collapsed="false">
      <c r="A110" s="112"/>
      <c r="E110" s="113"/>
    </row>
    <row r="111" customFormat="false" ht="13.2" hidden="false" customHeight="false" outlineLevel="0" collapsed="false">
      <c r="A111" s="112"/>
      <c r="E111" s="113"/>
    </row>
    <row r="112" customFormat="false" ht="13.2" hidden="false" customHeight="false" outlineLevel="0" collapsed="false">
      <c r="A112" s="112"/>
      <c r="E112" s="113"/>
    </row>
    <row r="113" customFormat="false" ht="13.2" hidden="false" customHeight="false" outlineLevel="0" collapsed="false">
      <c r="A113" s="112"/>
      <c r="E113" s="113"/>
    </row>
    <row r="114" customFormat="false" ht="13.2" hidden="false" customHeight="false" outlineLevel="0" collapsed="false">
      <c r="A114" s="112"/>
      <c r="E114" s="113"/>
    </row>
    <row r="115" customFormat="false" ht="13.2" hidden="false" customHeight="false" outlineLevel="0" collapsed="false">
      <c r="A115" s="112"/>
      <c r="E115" s="113"/>
    </row>
    <row r="116" customFormat="false" ht="13.2" hidden="false" customHeight="false" outlineLevel="0" collapsed="false">
      <c r="A116" s="112"/>
      <c r="E116" s="113"/>
    </row>
    <row r="117" customFormat="false" ht="13.2" hidden="false" customHeight="false" outlineLevel="0" collapsed="false">
      <c r="A117" s="112"/>
      <c r="E117" s="113"/>
    </row>
    <row r="118" customFormat="false" ht="13.2" hidden="false" customHeight="false" outlineLevel="0" collapsed="false">
      <c r="A118" s="112"/>
      <c r="E118" s="113"/>
    </row>
    <row r="119" customFormat="false" ht="13.2" hidden="false" customHeight="false" outlineLevel="0" collapsed="false">
      <c r="A119" s="112"/>
      <c r="E119" s="113"/>
    </row>
    <row r="120" customFormat="false" ht="13.2" hidden="false" customHeight="false" outlineLevel="0" collapsed="false">
      <c r="A120" s="112"/>
      <c r="E120" s="113"/>
    </row>
    <row r="121" customFormat="false" ht="13.2" hidden="false" customHeight="false" outlineLevel="0" collapsed="false">
      <c r="A121" s="112"/>
      <c r="E121" s="113"/>
    </row>
    <row r="122" customFormat="false" ht="13.2" hidden="false" customHeight="false" outlineLevel="0" collapsed="false">
      <c r="A122" s="112"/>
      <c r="E122" s="113"/>
    </row>
    <row r="123" customFormat="false" ht="13.2" hidden="false" customHeight="false" outlineLevel="0" collapsed="false">
      <c r="A123" s="112"/>
      <c r="E123" s="113"/>
    </row>
    <row r="124" customFormat="false" ht="13.2" hidden="false" customHeight="false" outlineLevel="0" collapsed="false">
      <c r="A124" s="112"/>
      <c r="E124" s="113"/>
    </row>
    <row r="125" customFormat="false" ht="13.2" hidden="false" customHeight="false" outlineLevel="0" collapsed="false">
      <c r="A125" s="112"/>
      <c r="E125" s="113"/>
    </row>
    <row r="126" customFormat="false" ht="13.2" hidden="false" customHeight="false" outlineLevel="0" collapsed="false">
      <c r="E126" s="113"/>
    </row>
    <row r="127" customFormat="false" ht="13.2" hidden="false" customHeight="false" outlineLevel="0" collapsed="false">
      <c r="E127" s="113"/>
    </row>
    <row r="128" customFormat="false" ht="13.2" hidden="false" customHeight="false" outlineLevel="0" collapsed="false">
      <c r="E128" s="113"/>
    </row>
    <row r="129" customFormat="false" ht="13.2" hidden="false" customHeight="false" outlineLevel="0" collapsed="false">
      <c r="E129" s="113"/>
    </row>
    <row r="130" customFormat="false" ht="13.2" hidden="false" customHeight="false" outlineLevel="0" collapsed="false">
      <c r="E130" s="113"/>
    </row>
    <row r="131" customFormat="false" ht="13.2" hidden="false" customHeight="false" outlineLevel="0" collapsed="false">
      <c r="E131" s="113"/>
    </row>
  </sheetData>
  <mergeCells count="16">
    <mergeCell ref="A1:I1"/>
    <mergeCell ref="A4:A6"/>
    <mergeCell ref="B4:B6"/>
    <mergeCell ref="C4:C6"/>
    <mergeCell ref="D4:D6"/>
    <mergeCell ref="E4:E6"/>
    <mergeCell ref="F4:G5"/>
    <mergeCell ref="H4:I5"/>
    <mergeCell ref="A88:I88"/>
    <mergeCell ref="A91:A92"/>
    <mergeCell ref="B91:B92"/>
    <mergeCell ref="C91:C92"/>
    <mergeCell ref="D91:D92"/>
    <mergeCell ref="E91:E92"/>
    <mergeCell ref="F91:G91"/>
    <mergeCell ref="H91:I9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8:06:56Z</dcterms:created>
  <dc:creator>fff</dc:creator>
  <dc:description/>
  <dc:language>en-US</dc:language>
  <cp:lastModifiedBy>Кириченко</cp:lastModifiedBy>
  <cp:lastPrinted>2021-01-06T11:37:53Z</cp:lastPrinted>
  <dcterms:modified xsi:type="dcterms:W3CDTF">2021-01-06T11:38:50Z</dcterms:modified>
  <cp:revision>0</cp:revision>
  <dc:subject/>
  <dc:title/>
</cp:coreProperties>
</file>