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</externalReferences>
  <definedNames>
    <definedName function="false" hidden="false" localSheetId="0" name="_xlnm.Print_Area" vbProcedure="false">'10'!$A$1:$N$117</definedName>
    <definedName function="false" hidden="false" localSheetId="0" name="_xlnm.Print_Titles" vbProcedure="false">'10'!$6:$7</definedName>
    <definedName function="false" hidden="false" name="add" vbProcedure="false">#REF!</definedName>
    <definedName function="false" hidden="false" name="AVT" vbProcedure="false">#REF!</definedName>
    <definedName function="false" hidden="false" name="BEC" vbProcedure="false">#REF!</definedName>
    <definedName function="false" hidden="false" name="DKS" vbProcedure="false">#REF!</definedName>
    <definedName function="false" hidden="false" name="dod" vbProcedure="false">#REF!</definedName>
    <definedName function="false" hidden="false" name="dodat1" vbProcedure="false">[3]Пер!$N$33</definedName>
    <definedName function="false" hidden="false" name="dodik" vbProcedure="false">#REF!</definedName>
    <definedName function="false" hidden="false" name="dod_4" vbProcedure="false">#REF!</definedName>
    <definedName function="false" hidden="false" name="DON1KC" vbProcedure="false">#REF!</definedName>
    <definedName function="false" hidden="false" name="Dt" vbProcedure="false">#REF!</definedName>
    <definedName function="false" hidden="false" name="Excel_BuiltIn_Database" vbProcedure="false">#REF!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Excel_BuiltIn__FilterDatabase" vbProcedure="false">NA()</definedName>
    <definedName function="false" hidden="false" name="fg" vbProcedure="false">#REF!</definedName>
    <definedName function="false" hidden="false" name="HAVSTJAG" vbProcedure="false">#REF!</definedName>
    <definedName function="false" hidden="false" name="hg" vbProcedure="false">#REF!</definedName>
    <definedName function="false" hidden="false" name="hhhh" vbProcedure="false">#REF!</definedName>
    <definedName function="false" hidden="false" name="HKC" vbProcedure="false">#REF!</definedName>
    <definedName function="false" hidden="false" name="HSKC" vbProcedure="false">#REF!</definedName>
    <definedName function="false" hidden="false" name="jhjhjhj" vbProcedure="false">#REF!</definedName>
    <definedName function="false" hidden="false" name="kj" vbProcedure="false">#REF!</definedName>
    <definedName function="false" hidden="false" name="M" vbProcedure="false">[3]Пер!$N$34</definedName>
    <definedName function="false" hidden="false" name="Mes" vbProcedure="false">#REF!</definedName>
    <definedName function="false" hidden="false" name="Mes_Txt" vbProcedure="false">#REF!</definedName>
    <definedName function="false" hidden="false" name="Mes_Txt2" vbProcedure="false">#REF!</definedName>
    <definedName function="false" hidden="false" name="MTS" vbProcedure="false">[7]Пер!$N$33</definedName>
    <definedName function="false" hidden="false" name="MTS_Txt" vbProcedure="false">#REF!</definedName>
    <definedName function="false" hidden="false" name="N" vbProcedure="false">[3]Пер!$N$33</definedName>
    <definedName function="false" hidden="false" name="NAVDON" vbProcedure="false">#REF!</definedName>
    <definedName function="false" hidden="false" name="NDO" vbProcedure="false">#REF!</definedName>
    <definedName function="false" hidden="false" name="NK" vbProcedure="false">#REF!</definedName>
    <definedName function="false" hidden="false" name="NKS" vbProcedure="false">#REF!</definedName>
    <definedName function="false" hidden="false" name="NST" vbProcedure="false">#REF!</definedName>
    <definedName function="false" hidden="false" name="NSTS" vbProcedure="false">#REF!</definedName>
    <definedName function="false" hidden="false" name="oblastja" vbProcedure="false">#REF!</definedName>
    <definedName function="false" hidden="false" name="Obl_Reg" vbProcedure="false">[8]reg!$B$1:$N$541</definedName>
    <definedName function="false" hidden="false" name="plat123_Запрос" vbProcedure="false">#REF!</definedName>
    <definedName function="false" hidden="false" name="platniki" vbProcedure="false">#REF!</definedName>
    <definedName function="false" hidden="false" name="qqqq" vbProcedure="false">#REF!</definedName>
    <definedName function="false" hidden="false" name="Recover" vbProcedure="false">[9]Macro1!$A$168</definedName>
    <definedName function="false" hidden="false" name="RR_Txt" vbProcedure="false">#REF!</definedName>
    <definedName function="false" hidden="false" name="TableName" vbProcedure="false">"Dummy"</definedName>
    <definedName function="false" hidden="false" name="user" vbProcedure="false">[3]Пер!$N$34</definedName>
    <definedName function="false" hidden="false" name="user1" vbProcedure="false">[3]Пер!$N$33</definedName>
    <definedName function="false" hidden="false" name="zloch" vbProcedure="false">#REF!</definedName>
    <definedName function="false" hidden="false" name="ZmUpl" vbProcedure="false">#REF!</definedName>
    <definedName function="false" hidden="false" name="_123" vbProcedure="false">#REF!</definedName>
    <definedName function="false" hidden="false" name="_A50" vbProcedure="false">[6]Пер!$N$34</definedName>
    <definedName function="false" hidden="false" name="_A51" vbProcedure="false">[6]Пер!$N$33</definedName>
    <definedName function="false" hidden="false" name="_d2" vbProcedure="false">#REF!</definedName>
    <definedName function="false" hidden="false" name="_dod4" vbProcedure="false">[3]Пер!$N$34</definedName>
    <definedName function="false" hidden="false" name="_dod44" vbProcedure="false">[3]Пер!$N$34</definedName>
    <definedName function="false" hidden="false" name="_FilterDatabase" vbProcedure="false">#REF!</definedName>
    <definedName function="false" hidden="false" name="_HAV80" vbProcedure="false">#REF!</definedName>
    <definedName function="false" hidden="false" name="_mes09" vbProcedure="false">#REF!</definedName>
    <definedName function="false" hidden="false" name="_Mes1" vbProcedure="false">#REF!</definedName>
    <definedName function="false" hidden="false" name="_Mes2" vbProcedure="false">#REF!</definedName>
    <definedName function="false" hidden="false" name="_NS80" vbProcedure="false">#REF!</definedName>
    <definedName function="false" hidden="false" name="_PCH3" vbProcedure="false">#REF!</definedName>
    <definedName function="false" hidden="false" name="_PV3" vbProcedure="false">#REF!</definedName>
    <definedName function="false" hidden="false" name="_T110100" vbProcedure="false">'[5]110100':'240603'!$R$8:$R$8</definedName>
    <definedName function="false" hidden="false" name="__A50" vbProcedure="false">[6]Пер!$N$34</definedName>
    <definedName function="false" hidden="false" name="__A51" vbProcedure="false">[6]Пер!$N$33</definedName>
    <definedName function="false" hidden="false" name="__d2" vbProcedure="false">#REF!</definedName>
    <definedName function="false" hidden="false" name="__dod4" vbProcedure="false">[3]Пер!$N$34</definedName>
    <definedName function="false" hidden="false" name="__dod44" vbProcedure="false">[3]Пер!$N$34</definedName>
    <definedName function="false" hidden="false" name="__HAV80" vbProcedure="false">#REF!</definedName>
    <definedName function="false" hidden="false" name="__mes09" vbProcedure="false">#REF!</definedName>
    <definedName function="false" hidden="false" name="__Mes1" vbProcedure="false">#REF!</definedName>
    <definedName function="false" hidden="false" name="__Mes2" vbProcedure="false">#REF!</definedName>
    <definedName function="false" hidden="false" name="__NS80" vbProcedure="false">#REF!</definedName>
    <definedName function="false" hidden="false" name="__PCH3" vbProcedure="false">#REF!</definedName>
    <definedName function="false" hidden="false" name="__PV3" vbProcedure="false">#REF!</definedName>
    <definedName function="false" hidden="false" name="__T110100" vbProcedure="false">'[5]110100':'240603'!$R$8:$R$8</definedName>
    <definedName function="false" hidden="false" name="___A50" vbProcedure="false">[4]Пер!$N$34</definedName>
    <definedName function="false" hidden="false" name="___A51" vbProcedure="false">[4]Пер!$N$33</definedName>
    <definedName function="false" hidden="false" name="___d2" vbProcedure="false">#REF!</definedName>
    <definedName function="false" hidden="false" name="___dod4" vbProcedure="false">[3]Пер!$N$34</definedName>
    <definedName function="false" hidden="false" name="___dod44" vbProcedure="false">[3]Пер!$N$34</definedName>
    <definedName function="false" hidden="false" name="___HAV80" vbProcedure="false">#REF!</definedName>
    <definedName function="false" hidden="false" name="___mes09" vbProcedure="false">#REF!</definedName>
    <definedName function="false" hidden="false" name="___Mes1" vbProcedure="false">#REF!</definedName>
    <definedName function="false" hidden="false" name="___Mes2" vbProcedure="false">#REF!</definedName>
    <definedName function="false" hidden="false" name="___NS80" vbProcedure="false">#REF!</definedName>
    <definedName function="false" hidden="false" name="___PCH3" vbProcedure="false">#REF!</definedName>
    <definedName function="false" hidden="false" name="___PV3" vbProcedure="false">#REF!</definedName>
    <definedName function="false" hidden="false" name="___T110100" vbProcedure="false">'[5]110100':'240603'!$R$8:$R$8</definedName>
    <definedName function="false" hidden="false" name="____A50" vbProcedure="false">[3]Пер!$N$34</definedName>
    <definedName function="false" hidden="false" name="____A51" vbProcedure="false">[3]Пер!$N$33</definedName>
    <definedName function="false" hidden="false" name="____d2" vbProcedure="false">#REF!</definedName>
    <definedName function="false" hidden="false" name="____dod44" vbProcedure="false">[3]Пер!$N$34</definedName>
    <definedName function="false" hidden="false" name="____HAV80" vbProcedure="false">#REF!</definedName>
    <definedName function="false" hidden="false" name="____mes09" vbProcedure="false">#REF!</definedName>
    <definedName function="false" hidden="false" name="____Mes1" vbProcedure="false">#REF!</definedName>
    <definedName function="false" hidden="false" name="____Mes2" vbProcedure="false">#REF!</definedName>
    <definedName function="false" hidden="false" name="____NS80" vbProcedure="false">#REF!</definedName>
    <definedName function="false" hidden="false" name="____PCH3" vbProcedure="false">#REF!</definedName>
    <definedName function="false" hidden="false" name="____PV3" vbProcedure="false">#REF!</definedName>
    <definedName function="false" hidden="false" name="_____A50" vbProcedure="false">[3]Пер!$N$34</definedName>
    <definedName function="false" hidden="false" name="_____A51" vbProcedure="false">[3]Пер!$N$33</definedName>
    <definedName function="false" hidden="false" name="_____d2" vbProcedure="false">#REF!</definedName>
    <definedName function="false" hidden="false" name="_____dod44" vbProcedure="false">[3]Пер!$N$34</definedName>
    <definedName function="false" hidden="false" name="_____HAV80" vbProcedure="false">#REF!</definedName>
    <definedName function="false" hidden="false" name="_____mes09" vbProcedure="false">#REF!</definedName>
    <definedName function="false" hidden="false" name="_____Mes1" vbProcedure="false">#REF!</definedName>
    <definedName function="false" hidden="false" name="_____Mes2" vbProcedure="false">#REF!</definedName>
    <definedName function="false" hidden="false" name="_____NS80" vbProcedure="false">#REF!</definedName>
    <definedName function="false" hidden="false" name="_____PCH3" vbProcedure="false">#REF!</definedName>
    <definedName function="false" hidden="false" name="_____PV3" vbProcedure="false">#REF!</definedName>
    <definedName function="false" hidden="false" name="______A50" vbProcedure="false">[3]Пер!$N$34</definedName>
    <definedName function="false" hidden="false" name="______A51" vbProcedure="false">[3]Пер!$N$33</definedName>
    <definedName function="false" hidden="false" name="______HAV80" vbProcedure="false">#REF!</definedName>
    <definedName function="false" hidden="false" name="______mes09" vbProcedure="false">#REF!</definedName>
    <definedName function="false" hidden="false" name="______Mes1" vbProcedure="false">#REF!</definedName>
    <definedName function="false" hidden="false" name="______Mes2" vbProcedure="false">#REF!</definedName>
    <definedName function="false" hidden="false" name="______NS80" vbProcedure="false">#REF!</definedName>
    <definedName function="false" hidden="false" name="______PCH3" vbProcedure="false">#REF!</definedName>
    <definedName function="false" hidden="false" name="______PV3" vbProcedure="false">#REF!</definedName>
    <definedName function="false" hidden="false" name="_______A50" vbProcedure="false">[3]Пер!$N$34</definedName>
    <definedName function="false" hidden="false" name="_______A51" vbProcedure="false">[3]Пер!$N$33</definedName>
    <definedName function="false" hidden="false" name="_______HAV80" vbProcedure="false">#REF!</definedName>
    <definedName function="false" hidden="false" name="_______mes09" vbProcedure="false">#REF!</definedName>
    <definedName function="false" hidden="false" name="_______Mes1" vbProcedure="false">#REF!</definedName>
    <definedName function="false" hidden="false" name="_______Mes2" vbProcedure="false">#REF!</definedName>
    <definedName function="false" hidden="false" name="_______NS80" vbProcedure="false">#REF!</definedName>
    <definedName function="false" hidden="false" name="_______PCH3" vbProcedure="false">#REF!</definedName>
    <definedName function="false" hidden="false" name="_______PV3" vbProcedure="false">#REF!</definedName>
    <definedName function="false" hidden="false" name="________A50" vbProcedure="false">[3]Пер!$N$34</definedName>
    <definedName function="false" hidden="false" name="________A51" vbProcedure="false">[3]Пер!$N$33</definedName>
    <definedName function="false" hidden="false" name="________HAV80" vbProcedure="false">#REF!</definedName>
    <definedName function="false" hidden="false" name="________mes09" vbProcedure="false">#REF!</definedName>
    <definedName function="false" hidden="false" name="________Mes1" vbProcedure="false">#REF!</definedName>
    <definedName function="false" hidden="false" name="________Mes2" vbProcedure="false">#REF!</definedName>
    <definedName function="false" hidden="false" name="________NS80" vbProcedure="false">#REF!</definedName>
    <definedName function="false" hidden="false" name="________PCH3" vbProcedure="false">#REF!</definedName>
    <definedName function="false" hidden="false" name="________PV3" vbProcedure="false">#REF!</definedName>
    <definedName function="false" hidden="false" name="_________A50" vbProcedure="false">[3]Пер!$N$34</definedName>
    <definedName function="false" hidden="false" name="_________A51" vbProcedure="false">[3]Пер!$N$33</definedName>
    <definedName function="false" hidden="false" name="_________HAV80" vbProcedure="false">#REF!</definedName>
    <definedName function="false" hidden="false" name="_________mes09" vbProcedure="false">#REF!</definedName>
    <definedName function="false" hidden="false" name="_________Mes1" vbProcedure="false">#REF!</definedName>
    <definedName function="false" hidden="false" name="_________Mes2" vbProcedure="false">#REF!</definedName>
    <definedName function="false" hidden="false" name="_________NS80" vbProcedure="false">#REF!</definedName>
    <definedName function="false" hidden="false" name="_________PCH3" vbProcedure="false">#REF!</definedName>
    <definedName function="false" hidden="false" name="_________PV3" vbProcedure="false">#REF!</definedName>
    <definedName function="false" hidden="false" name="__________A50" vbProcedure="false">[2]Пер!$N$34</definedName>
    <definedName function="false" hidden="false" name="__________A51" vbProcedure="false">[2]Пер!$N$33</definedName>
    <definedName function="false" hidden="false" name="__________HAV80" vbProcedure="false">#REF!</definedName>
    <definedName function="false" hidden="false" name="__________mes09" vbProcedure="false">#REF!</definedName>
    <definedName function="false" hidden="false" name="__________Mes1" vbProcedure="false">#REF!</definedName>
    <definedName function="false" hidden="false" name="__________Mes2" vbProcedure="false">#REF!</definedName>
    <definedName function="false" hidden="false" name="__________NS80" vbProcedure="false">#REF!</definedName>
    <definedName function="false" hidden="false" name="__________PCH3" vbProcedure="false">#REF!</definedName>
    <definedName function="false" hidden="false" name="__________PV3" vbProcedure="false">#REF!</definedName>
    <definedName function="false" hidden="false" name="___________A50" vbProcedure="false">[2]Пер!$N$34</definedName>
    <definedName function="false" hidden="false" name="___________A51" vbProcedure="false">[2]Пер!$N$33</definedName>
    <definedName function="false" hidden="false" name="___________HAV80" vbProcedure="false">#REF!</definedName>
    <definedName function="false" hidden="false" name="___________mes09" vbProcedure="false">#REF!</definedName>
    <definedName function="false" hidden="false" name="___________Mes1" vbProcedure="false">#REF!</definedName>
    <definedName function="false" hidden="false" name="___________Mes2" vbProcedure="false">#REF!</definedName>
    <definedName function="false" hidden="false" name="___________NS80" vbProcedure="false">#REF!</definedName>
    <definedName function="false" hidden="false" name="___________PCH3" vbProcedure="false">#REF!</definedName>
    <definedName function="false" hidden="false" name="___________PV3" vbProcedure="false">#REF!</definedName>
    <definedName function="false" hidden="false" name="____________A50" vbProcedure="false">[1]Пер!$N$34</definedName>
    <definedName function="false" hidden="false" name="____________A51" vbProcedure="false">[1]Пер!$N$33</definedName>
    <definedName function="false" hidden="false" name="____________HAV80" vbProcedure="false">#REF!</definedName>
    <definedName function="false" hidden="false" name="____________mes09" vbProcedure="false">#REF!</definedName>
    <definedName function="false" hidden="false" name="____________Mes1" vbProcedure="false">#REF!</definedName>
    <definedName function="false" hidden="false" name="____________Mes2" vbProcedure="false">#REF!</definedName>
    <definedName function="false" hidden="false" name="____________NS80" vbProcedure="false">#REF!</definedName>
    <definedName function="false" hidden="false" name="____________PCH3" vbProcedure="false">#REF!</definedName>
    <definedName function="false" hidden="false" name="____________PV3" vbProcedure="false">#REF!</definedName>
    <definedName function="false" hidden="false" name="І" vbProcedure="false">#REF!</definedName>
    <definedName function="false" hidden="false" name="Банк" vbProcedure="false">'[10]Начни с меня'!$J$9</definedName>
    <definedName function="false" hidden="false" name="Банк_день" vbProcedure="false">'[10]Начни с меня'!$F$9</definedName>
    <definedName function="false" hidden="false" name="Банк_день_березень" vbProcedure="false">'[10]Начни с меня'!$F$12</definedName>
    <definedName function="false" hidden="false" name="Банк_день_вересень" vbProcedure="false">'[10]Начни с меня'!$F$18</definedName>
    <definedName function="false" hidden="false" name="Банк_день_грудень" vbProcedure="false">'[10]Начни с меня'!$F$21</definedName>
    <definedName function="false" hidden="false" name="Банк_день_жовтень" vbProcedure="false">'[10]Начни с меня'!$F$19</definedName>
    <definedName function="false" hidden="false" name="Банк_день_квітень" vbProcedure="false">'[10]Начни с меня'!$F$13</definedName>
    <definedName function="false" hidden="false" name="Банк_день_липень" vbProcedure="false">'[10]Начни с меня'!$F$16</definedName>
    <definedName function="false" hidden="false" name="Банк_день_листопад" vbProcedure="false">'[10]Начни с меня'!$F$20</definedName>
    <definedName function="false" hidden="false" name="Банк_день_лютий" vbProcedure="false">'[10]Начни с меня'!$F$11</definedName>
    <definedName function="false" hidden="false" name="Банк_день_січень" vbProcedure="false">'[10]Начни с меня'!$F$10</definedName>
    <definedName function="false" hidden="false" name="Банк_день_серпень" vbProcedure="false">'[10]Начни с меня'!$F$17</definedName>
    <definedName function="false" hidden="false" name="Банк_день_травень" vbProcedure="false">'[10]Начни с меня'!$F$14</definedName>
    <definedName function="false" hidden="false" name="Банк_день_червень" vbProcedure="false">'[10]Начни с меня'!$F$15</definedName>
    <definedName function="false" hidden="false" name="Банк_рік" vbProcedure="false">'[10]Начни с меня'!$D$9</definedName>
    <definedName function="false" hidden="false" name="банку" vbProcedure="false">'[11]Начни с меня'!$F$16</definedName>
    <definedName function="false" hidden="false" name="БББ" vbProcedure="false">#REF!</definedName>
    <definedName function="false" hidden="false" name="В" vbProcedure="false">#REF!</definedName>
    <definedName function="false" hidden="false" name="вв" vbProcedure="false">'[12]основная(1)'!$B$4:$F$6</definedName>
    <definedName function="false" hidden="false" name="ГПР" vbProcedure="false">#REF!</definedName>
    <definedName function="false" hidden="false" name="график" vbProcedure="false">#REF!</definedName>
    <definedName function="false" hidden="false" name="Дата" vbProcedure="false">[13]ЗДМмісяць!$C$2</definedName>
    <definedName function="false" hidden="false" name="дб1" vbProcedure="false">#REF!</definedName>
    <definedName function="false" hidden="false" name="ДБ_живі_рік" vbProcedure="false">[14]ИсхОбл!$J$9:$J$35</definedName>
    <definedName function="false" hidden="false" name="ДБ_прогн_рік_дата" vbProcedure="false">[14]ИсхОбл!$H$9:$H$35</definedName>
    <definedName function="false" hidden="false" name="ДБ_факт_рік" vbProcedure="false">[15]ЗДМРік!$I$9:$I$35</definedName>
    <definedName function="false" hidden="false" name="ДБпл_живі_міс" vbProcedure="false">#REF!</definedName>
    <definedName function="false" hidden="false" name="ДБпл_живі_рік" vbProcedure="false">#REF!</definedName>
    <definedName function="false" hidden="false" name="ДБпл_прогн_міс_дата" vbProcedure="false">#REF!</definedName>
    <definedName function="false" hidden="false" name="ДБпл_прогн_рік_дата" vbProcedure="false">#REF!</definedName>
    <definedName function="false" hidden="false" name="ДБпл_факт_міс" vbProcedure="false">#REF!</definedName>
    <definedName function="false" hidden="false" name="ДБпл_факт_рік" vbProcedure="false">#REF!</definedName>
    <definedName function="false" hidden="false" name="ддд" vbProcedure="false">#REF!</definedName>
    <definedName function="false" hidden="false" name="День" vbProcedure="false">[13]ЗДМмісяць!$G$1</definedName>
    <definedName function="false" hidden="false" name="довидка" vbProcedure="false">#REF!</definedName>
    <definedName function="false" hidden="false" name="дод_СПД" vbProcedure="false">#REF!</definedName>
    <definedName function="false" hidden="false" name="Друк" vbProcedure="false">'[10]Начни с меня'!$C$23</definedName>
    <definedName function="false" hidden="false" name="ЗБ_живі_рік" vbProcedure="false">[14]ИсхОбл!$F$9:$F$35</definedName>
    <definedName function="false" hidden="false" name="ЗБ_прогн_рік_дата" vbProcedure="false">[14]ИсхОбл!$D$9:$D$35</definedName>
    <definedName function="false" hidden="false" name="ЗБ_факт_рік" vbProcedure="false">[15]ЗДМРік!$E$9:$E$35</definedName>
    <definedName function="false" hidden="false" name="мінфін" vbProcedure="false">#REF!</definedName>
    <definedName function="false" hidden="false" name="Місяць1" vbProcedure="false">'[10]Начни с меня'!$C$9</definedName>
    <definedName function="false" hidden="false" name="Місяць2" vbProcedure="false">'[10]Начни с меня'!$H$9</definedName>
    <definedName function="false" hidden="false" name="проол" vbProcedure="false">#REF!</definedName>
    <definedName function="false" hidden="false" name="Рік" vbProcedure="false">[13]ЗДМмісяць!$C$1</definedName>
    <definedName function="false" hidden="false" name="розрах" vbProcedure="false">[16]Пер!$N$33</definedName>
    <definedName function="false" hidden="false" name="РРБ" vbProcedure="false">#REF!</definedName>
    <definedName function="false" hidden="false" name="РРБази" vbProcedure="false">#REF!</definedName>
    <definedName function="false" hidden="false" name="СПД" vbProcedure="false">#REF!</definedName>
    <definedName function="false" hidden="false" name="Список_областей" vbProcedure="false">[13]ЗДМмісяць!$A$9:$A$35</definedName>
    <definedName function="false" hidden="false" name="тБюджет" vbProcedure="false">[17]D!$AC$8</definedName>
    <definedName function="false" hidden="false" name="ТекГод" vbProcedure="false">[17]D!$AC$7</definedName>
    <definedName function="false" hidden="false" name="Текст_дата" vbProcedure="false">[13]ЗДМмісяць!$F$2</definedName>
    <definedName function="false" hidden="false" name="тПериод" vbProcedure="false">[17]D!$AC$9</definedName>
    <definedName function="false" hidden="false" name="фіііі" vbProcedure="false">#REF!</definedName>
    <definedName function="false" hidden="false" localSheetId="0" name="add" vbProcedure="false">#REF!</definedName>
    <definedName function="false" hidden="false" localSheetId="0" name="AVT" vbProcedure="false">#REF!</definedName>
    <definedName function="false" hidden="false" localSheetId="0" name="BEC" vbProcedure="false">#REF!</definedName>
    <definedName function="false" hidden="false" localSheetId="0" name="DKS" vbProcedure="false">#REF!</definedName>
    <definedName function="false" hidden="false" localSheetId="0" name="dod" vbProcedure="false">#REF!</definedName>
    <definedName function="false" hidden="false" localSheetId="0" name="dodik" vbProcedure="false">#REF!</definedName>
    <definedName function="false" hidden="false" localSheetId="0" name="dod_4" vbProcedure="false">#REF!</definedName>
    <definedName function="false" hidden="false" localSheetId="0" name="DON1KC" vbProcedure="false">#REF!</definedName>
    <definedName function="false" hidden="false" localSheetId="0" name="Dt" vbProcedure="false">#REF!</definedName>
    <definedName function="false" hidden="false" localSheetId="0" name="Excel_BuiltIn_Database" vbProcedure="false">#REF!</definedName>
    <definedName function="false" hidden="false" localSheetId="0" name="Excel_BuiltIn__FilterDatabase" vbProcedure="false">#REF!</definedName>
    <definedName function="false" hidden="false" localSheetId="0" name="fg" vbProcedure="false">#REF!</definedName>
    <definedName function="false" hidden="false" localSheetId="0" name="HAVSTJAG" vbProcedure="false">#REF!</definedName>
    <definedName function="false" hidden="false" localSheetId="0" name="hg" vbProcedure="false">#REF!</definedName>
    <definedName function="false" hidden="false" localSheetId="0" name="hhhh" vbProcedure="false">#REF!</definedName>
    <definedName function="false" hidden="false" localSheetId="0" name="HKC" vbProcedure="false">#REF!</definedName>
    <definedName function="false" hidden="false" localSheetId="0" name="HSKC" vbProcedure="false">#REF!</definedName>
    <definedName function="false" hidden="false" localSheetId="0" name="jhjhjhj" vbProcedure="false">#REF!</definedName>
    <definedName function="false" hidden="false" localSheetId="0" name="kj" vbProcedure="false">#REF!</definedName>
    <definedName function="false" hidden="false" localSheetId="0" name="Mes" vbProcedure="false">#REF!</definedName>
    <definedName function="false" hidden="false" localSheetId="0" name="Mes_Txt" vbProcedure="false">#REF!</definedName>
    <definedName function="false" hidden="false" localSheetId="0" name="Mes_Txt2" vbProcedure="false">#REF!</definedName>
    <definedName function="false" hidden="false" localSheetId="0" name="MTS_Txt" vbProcedure="false">#REF!</definedName>
    <definedName function="false" hidden="false" localSheetId="0" name="NAVDON" vbProcedure="false">#REF!</definedName>
    <definedName function="false" hidden="false" localSheetId="0" name="NDO" vbProcedure="false">#REF!</definedName>
    <definedName function="false" hidden="false" localSheetId="0" name="NK" vbProcedure="false">#REF!</definedName>
    <definedName function="false" hidden="false" localSheetId="0" name="NKS" vbProcedure="false">#REF!</definedName>
    <definedName function="false" hidden="false" localSheetId="0" name="NST" vbProcedure="false">#REF!</definedName>
    <definedName function="false" hidden="false" localSheetId="0" name="NSTS" vbProcedure="false">#REF!</definedName>
    <definedName function="false" hidden="false" localSheetId="0" name="oblastja" vbProcedure="false">#REF!</definedName>
    <definedName function="false" hidden="false" localSheetId="0" name="plat123_Запрос" vbProcedure="false">#REF!</definedName>
    <definedName function="false" hidden="false" localSheetId="0" name="platniki" vbProcedure="false">#REF!</definedName>
    <definedName function="false" hidden="false" localSheetId="0" name="qqqq" vbProcedure="false">#REF!</definedName>
    <definedName function="false" hidden="false" localSheetId="0" name="RR_Txt" vbProcedure="false">#REF!</definedName>
    <definedName function="false" hidden="false" localSheetId="0" name="zloch" vbProcedure="false">#REF!</definedName>
    <definedName function="false" hidden="false" localSheetId="0" name="ZmUpl" vbProcedure="false">#REF!</definedName>
    <definedName function="false" hidden="false" localSheetId="0" name="_123" vbProcedure="false">#REF!</definedName>
    <definedName function="false" hidden="false" localSheetId="0" name="_d2" vbProcedure="false">#REF!</definedName>
    <definedName function="false" hidden="false" localSheetId="0" name="_FilterDatabase" vbProcedure="false">#REF!</definedName>
    <definedName function="false" hidden="false" localSheetId="0" name="_HAV80" vbProcedure="false">#REF!</definedName>
    <definedName function="false" hidden="false" localSheetId="0" name="_mes09" vbProcedure="false">#REF!</definedName>
    <definedName function="false" hidden="false" localSheetId="0" name="_Mes1" vbProcedure="false">#REF!</definedName>
    <definedName function="false" hidden="false" localSheetId="0" name="_Mes2" vbProcedure="false">#REF!</definedName>
    <definedName function="false" hidden="false" localSheetId="0" name="_NS80" vbProcedure="false">#REF!</definedName>
    <definedName function="false" hidden="false" localSheetId="0" name="_PCH3" vbProcedure="false">#REF!</definedName>
    <definedName function="false" hidden="false" localSheetId="0" name="_PV3" vbProcedure="false">#REF!</definedName>
    <definedName function="false" hidden="false" localSheetId="0" name="__d2" vbProcedure="false">#REF!</definedName>
    <definedName function="false" hidden="false" localSheetId="0" name="__HAV80" vbProcedure="false">#REF!</definedName>
    <definedName function="false" hidden="false" localSheetId="0" name="__mes09" vbProcedure="false">#REF!</definedName>
    <definedName function="false" hidden="false" localSheetId="0" name="__Mes1" vbProcedure="false">#REF!</definedName>
    <definedName function="false" hidden="false" localSheetId="0" name="__Mes2" vbProcedure="false">#REF!</definedName>
    <definedName function="false" hidden="false" localSheetId="0" name="__NS80" vbProcedure="false">#REF!</definedName>
    <definedName function="false" hidden="false" localSheetId="0" name="__PCH3" vbProcedure="false">#REF!</definedName>
    <definedName function="false" hidden="false" localSheetId="0" name="__PV3" vbProcedure="false">#REF!</definedName>
    <definedName function="false" hidden="false" localSheetId="0" name="___d2" vbProcedure="false">#REF!</definedName>
    <definedName function="false" hidden="false" localSheetId="0" name="___HAV80" vbProcedure="false">#REF!</definedName>
    <definedName function="false" hidden="false" localSheetId="0" name="___mes09" vbProcedure="false">#REF!</definedName>
    <definedName function="false" hidden="false" localSheetId="0" name="___Mes1" vbProcedure="false">#REF!</definedName>
    <definedName function="false" hidden="false" localSheetId="0" name="___Mes2" vbProcedure="false">#REF!</definedName>
    <definedName function="false" hidden="false" localSheetId="0" name="___NS80" vbProcedure="false">#REF!</definedName>
    <definedName function="false" hidden="false" localSheetId="0" name="___PCH3" vbProcedure="false">#REF!</definedName>
    <definedName function="false" hidden="false" localSheetId="0" name="___PV3" vbProcedure="false">#REF!</definedName>
    <definedName function="false" hidden="false" localSheetId="0" name="____d2" vbProcedure="false">#REF!</definedName>
    <definedName function="false" hidden="false" localSheetId="0" name="____HAV80" vbProcedure="false">#REF!</definedName>
    <definedName function="false" hidden="false" localSheetId="0" name="____mes09" vbProcedure="false">#REF!</definedName>
    <definedName function="false" hidden="false" localSheetId="0" name="____Mes1" vbProcedure="false">#REF!</definedName>
    <definedName function="false" hidden="false" localSheetId="0" name="____Mes2" vbProcedure="false">#REF!</definedName>
    <definedName function="false" hidden="false" localSheetId="0" name="____NS80" vbProcedure="false">#REF!</definedName>
    <definedName function="false" hidden="false" localSheetId="0" name="____PCH3" vbProcedure="false">#REF!</definedName>
    <definedName function="false" hidden="false" localSheetId="0" name="____PV3" vbProcedure="false">#REF!</definedName>
    <definedName function="false" hidden="false" localSheetId="0" name="_____d2" vbProcedure="false">#REF!</definedName>
    <definedName function="false" hidden="false" localSheetId="0" name="_____HAV80" vbProcedure="false">#REF!</definedName>
    <definedName function="false" hidden="false" localSheetId="0" name="_____mes09" vbProcedure="false">#REF!</definedName>
    <definedName function="false" hidden="false" localSheetId="0" name="_____Mes1" vbProcedure="false">#REF!</definedName>
    <definedName function="false" hidden="false" localSheetId="0" name="_____Mes2" vbProcedure="false">#REF!</definedName>
    <definedName function="false" hidden="false" localSheetId="0" name="_____NS80" vbProcedure="false">#REF!</definedName>
    <definedName function="false" hidden="false" localSheetId="0" name="_____PCH3" vbProcedure="false">#REF!</definedName>
    <definedName function="false" hidden="false" localSheetId="0" name="_____PV3" vbProcedure="false">#REF!</definedName>
    <definedName function="false" hidden="false" localSheetId="0" name="______HAV80" vbProcedure="false">#REF!</definedName>
    <definedName function="false" hidden="false" localSheetId="0" name="______mes09" vbProcedure="false">#REF!</definedName>
    <definedName function="false" hidden="false" localSheetId="0" name="______Mes1" vbProcedure="false">#REF!</definedName>
    <definedName function="false" hidden="false" localSheetId="0" name="______Mes2" vbProcedure="false">#REF!</definedName>
    <definedName function="false" hidden="false" localSheetId="0" name="______NS80" vbProcedure="false">#REF!</definedName>
    <definedName function="false" hidden="false" localSheetId="0" name="______PCH3" vbProcedure="false">#REF!</definedName>
    <definedName function="false" hidden="false" localSheetId="0" name="______PV3" vbProcedure="false">#REF!</definedName>
    <definedName function="false" hidden="false" localSheetId="0" name="_______HAV80" vbProcedure="false">#REF!</definedName>
    <definedName function="false" hidden="false" localSheetId="0" name="_______mes09" vbProcedure="false">#REF!</definedName>
    <definedName function="false" hidden="false" localSheetId="0" name="_______Mes1" vbProcedure="false">#REF!</definedName>
    <definedName function="false" hidden="false" localSheetId="0" name="_______Mes2" vbProcedure="false">#REF!</definedName>
    <definedName function="false" hidden="false" localSheetId="0" name="_______NS80" vbProcedure="false">#REF!</definedName>
    <definedName function="false" hidden="false" localSheetId="0" name="_______PCH3" vbProcedure="false">#REF!</definedName>
    <definedName function="false" hidden="false" localSheetId="0" name="_______PV3" vbProcedure="false">#REF!</definedName>
    <definedName function="false" hidden="false" localSheetId="0" name="________HAV80" vbProcedure="false">#REF!</definedName>
    <definedName function="false" hidden="false" localSheetId="0" name="________mes09" vbProcedure="false">#REF!</definedName>
    <definedName function="false" hidden="false" localSheetId="0" name="________Mes1" vbProcedure="false">#REF!</definedName>
    <definedName function="false" hidden="false" localSheetId="0" name="________Mes2" vbProcedure="false">#REF!</definedName>
    <definedName function="false" hidden="false" localSheetId="0" name="________NS80" vbProcedure="false">#REF!</definedName>
    <definedName function="false" hidden="false" localSheetId="0" name="________PCH3" vbProcedure="false">#REF!</definedName>
    <definedName function="false" hidden="false" localSheetId="0" name="________PV3" vbProcedure="false">#REF!</definedName>
    <definedName function="false" hidden="false" localSheetId="0" name="_________HAV80" vbProcedure="false">#REF!</definedName>
    <definedName function="false" hidden="false" localSheetId="0" name="_________mes09" vbProcedure="false">#REF!</definedName>
    <definedName function="false" hidden="false" localSheetId="0" name="_________Mes1" vbProcedure="false">#REF!</definedName>
    <definedName function="false" hidden="false" localSheetId="0" name="_________Mes2" vbProcedure="false">#REF!</definedName>
    <definedName function="false" hidden="false" localSheetId="0" name="_________NS80" vbProcedure="false">#REF!</definedName>
    <definedName function="false" hidden="false" localSheetId="0" name="_________PCH3" vbProcedure="false">#REF!</definedName>
    <definedName function="false" hidden="false" localSheetId="0" name="_________PV3" vbProcedure="false">#REF!</definedName>
    <definedName function="false" hidden="false" localSheetId="0" name="__________HAV80" vbProcedure="false">#REF!</definedName>
    <definedName function="false" hidden="false" localSheetId="0" name="__________mes09" vbProcedure="false">#REF!</definedName>
    <definedName function="false" hidden="false" localSheetId="0" name="__________Mes1" vbProcedure="false">#REF!</definedName>
    <definedName function="false" hidden="false" localSheetId="0" name="__________Mes2" vbProcedure="false">#REF!</definedName>
    <definedName function="false" hidden="false" localSheetId="0" name="__________NS80" vbProcedure="false">#REF!</definedName>
    <definedName function="false" hidden="false" localSheetId="0" name="__________PCH3" vbProcedure="false">#REF!</definedName>
    <definedName function="false" hidden="false" localSheetId="0" name="__________PV3" vbProcedure="false">#REF!</definedName>
    <definedName function="false" hidden="false" localSheetId="0" name="___________HAV80" vbProcedure="false">#REF!</definedName>
    <definedName function="false" hidden="false" localSheetId="0" name="___________mes09" vbProcedure="false">#REF!</definedName>
    <definedName function="false" hidden="false" localSheetId="0" name="___________Mes1" vbProcedure="false">#REF!</definedName>
    <definedName function="false" hidden="false" localSheetId="0" name="___________Mes2" vbProcedure="false">#REF!</definedName>
    <definedName function="false" hidden="false" localSheetId="0" name="___________NS80" vbProcedure="false">#REF!</definedName>
    <definedName function="false" hidden="false" localSheetId="0" name="___________PCH3" vbProcedure="false">#REF!</definedName>
    <definedName function="false" hidden="false" localSheetId="0" name="___________PV3" vbProcedure="false">#REF!</definedName>
    <definedName function="false" hidden="false" localSheetId="0" name="____________HAV80" vbProcedure="false">#REF!</definedName>
    <definedName function="false" hidden="false" localSheetId="0" name="____________mes09" vbProcedure="false">#REF!</definedName>
    <definedName function="false" hidden="false" localSheetId="0" name="____________Mes1" vbProcedure="false">#REF!</definedName>
    <definedName function="false" hidden="false" localSheetId="0" name="____________Mes2" vbProcedure="false">#REF!</definedName>
    <definedName function="false" hidden="false" localSheetId="0" name="____________NS80" vbProcedure="false">#REF!</definedName>
    <definedName function="false" hidden="false" localSheetId="0" name="____________PCH3" vbProcedure="false">#REF!</definedName>
    <definedName function="false" hidden="false" localSheetId="0" name="____________PV3" vbProcedure="false">#REF!</definedName>
    <definedName function="false" hidden="false" localSheetId="0" name="І" vbProcedure="false">#REF!</definedName>
    <definedName function="false" hidden="false" localSheetId="0" name="БББ" vbProcedure="false">#REF!</definedName>
    <definedName function="false" hidden="false" localSheetId="0" name="В" vbProcedure="false">#REF!</definedName>
    <definedName function="false" hidden="false" localSheetId="0" name="ГПР" vbProcedure="false">#REF!</definedName>
    <definedName function="false" hidden="false" localSheetId="0" name="график" vbProcedure="false">#REF!</definedName>
    <definedName function="false" hidden="false" localSheetId="0" name="дб1" vbProcedure="false">#REF!</definedName>
    <definedName function="false" hidden="false" localSheetId="0" name="ДБпл_живі_міс" vbProcedure="false">#REF!</definedName>
    <definedName function="false" hidden="false" localSheetId="0" name="ДБпл_живі_рік" vbProcedure="false">#REF!</definedName>
    <definedName function="false" hidden="false" localSheetId="0" name="ДБпл_прогн_міс_дата" vbProcedure="false">#REF!</definedName>
    <definedName function="false" hidden="false" localSheetId="0" name="ДБпл_прогн_рік_дата" vbProcedure="false">#REF!</definedName>
    <definedName function="false" hidden="false" localSheetId="0" name="ДБпл_факт_міс" vbProcedure="false">#REF!</definedName>
    <definedName function="false" hidden="false" localSheetId="0" name="ДБпл_факт_рік" vbProcedure="false">#REF!</definedName>
    <definedName function="false" hidden="false" localSheetId="0" name="ддд" vbProcedure="false">#REF!</definedName>
    <definedName function="false" hidden="false" localSheetId="0" name="довидка" vbProcedure="false">#REF!</definedName>
    <definedName function="false" hidden="false" localSheetId="0" name="дод_СПД" vbProcedure="false">#REF!</definedName>
    <definedName function="false" hidden="false" localSheetId="0" name="мінфін" vbProcedure="false">#REF!</definedName>
    <definedName function="false" hidden="false" localSheetId="0" name="проол" vbProcedure="false">#REF!</definedName>
    <definedName function="false" hidden="false" localSheetId="0" name="РРБ" vbProcedure="false">#REF!</definedName>
    <definedName function="false" hidden="false" localSheetId="0" name="РРБази" vbProcedure="false">#REF!</definedName>
    <definedName function="false" hidden="false" localSheetId="0" name="СПД" vbProcedure="false">#REF!</definedName>
    <definedName function="false" hidden="false" localSheetId="0" name="фіііі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30">
  <si>
    <t xml:space="preserve">                                                                                                                                                              Додаток 2</t>
  </si>
  <si>
    <t xml:space="preserve">до прогнозу міського бюджету Павлоградської міської </t>
  </si>
  <si>
    <t xml:space="preserve">територіальної громади на 2022 і 2023 роки</t>
  </si>
  <si>
    <t xml:space="preserve">Доходи міського бюджету на 2020-2023 роки</t>
  </si>
  <si>
    <t xml:space="preserve">(грн)</t>
  </si>
  <si>
    <t xml:space="preserve">Код  бюджетної 
класифікації</t>
  </si>
  <si>
    <t xml:space="preserve">Назва</t>
  </si>
  <si>
    <t xml:space="preserve">2020 рік</t>
  </si>
  <si>
    <t xml:space="preserve">2021 рік</t>
  </si>
  <si>
    <t xml:space="preserve">2022 рік</t>
  </si>
  <si>
    <t xml:space="preserve">2023 рік</t>
  </si>
  <si>
    <t xml:space="preserve">Разом</t>
  </si>
  <si>
    <t xml:space="preserve">Загальний
фонд</t>
  </si>
  <si>
    <t xml:space="preserve">Спеціальний
фонд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      </t>
  </si>
  <si>
    <t xml:space="preserve">Податок на прибуток підприємств, в т.ч.:</t>
  </si>
  <si>
    <t xml:space="preserve">Податок на прибуток підприємств та фінансових установ комунальної власності </t>
  </si>
  <si>
    <t xml:space="preserve">Рентна плата та плата за використання інших природних ресурсів </t>
  </si>
  <si>
    <t xml:space="preserve">Рентна плата за  спеціальне використання лісових ресурсів 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 </t>
  </si>
  <si>
    <t xml:space="preserve">Рентна плата за спеціальне використання води</t>
  </si>
  <si>
    <t xml:space="preserve">Рентна плата за користування надрами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Рентна плата за користування надрами для видобування корисних копалин місцевого значення </t>
  </si>
  <si>
    <t xml:space="preserve">Рентна плата за користування надрами в цілях, не пов'язаних з видобуванням корисних копалин </t>
  </si>
  <si>
    <t xml:space="preserve">Рентна плата за користування надрами для видобування нафти </t>
  </si>
  <si>
    <t xml:space="preserve">Рентна плата за користування надрами для видобування природного газу </t>
  </si>
  <si>
    <t xml:space="preserve">Рентна плата за користування надрами для видобування газового конденсату </t>
  </si>
  <si>
    <t xml:space="preserve">Рентна плата за користування надрами для видобування бурштину</t>
  </si>
  <si>
    <t xml:space="preserve">Плата за використання інших природних ресурсів</t>
  </si>
  <si>
    <r>
      <rPr>
        <sz val="16"/>
        <rFont val="Times New Roman"/>
        <family val="1"/>
        <charset val="204"/>
      </rPr>
      <t xml:space="preserve">Внутрішні податки на товари та послуги</t>
    </r>
    <r>
      <rPr>
        <sz val="12"/>
        <rFont val="Times New Roman"/>
        <family val="1"/>
        <charset val="204"/>
      </rPr>
      <t xml:space="preserve">  </t>
    </r>
  </si>
  <si>
    <t xml:space="preserve">Акцизний податок з вироблених в Україні підакцизних товарів (продукції) 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'єктами господарювання роздрібної торгівлі підакцизних товарів </t>
  </si>
  <si>
    <t xml:space="preserve">Місцеві податки</t>
  </si>
  <si>
    <t xml:space="preserve">Податок на  майно</t>
  </si>
  <si>
    <t xml:space="preserve">18010100-18010400</t>
  </si>
  <si>
    <t xml:space="preserve">Податок на нерухоме майно, відмінне від земельної ділянки</t>
  </si>
  <si>
    <t xml:space="preserve">18010500-18010900</t>
  </si>
  <si>
    <t xml:space="preserve">Земельний податок</t>
  </si>
  <si>
    <t xml:space="preserve">18011000-18011100</t>
  </si>
  <si>
    <t xml:space="preserve">Транспортний податок</t>
  </si>
  <si>
    <t xml:space="preserve">Збір за місця для паркування транспортних засобів</t>
  </si>
  <si>
    <t xml:space="preserve">Туристичний збір</t>
  </si>
  <si>
    <t xml:space="preserve">Єдиний податок</t>
  </si>
  <si>
    <t xml:space="preserve">18050100-18050400</t>
  </si>
  <si>
    <t xml:space="preserve">Єдиний податок (І-ІІІ група)</t>
  </si>
  <si>
    <t xml:space="preserve">Єдиний податок з сільськогосподарських товаровиробників,  у яких частка сільськогосподарського товаровиробництва за попередній податковий (звітний) рік дорівнює або перевищує 75 відсотків</t>
  </si>
  <si>
    <t xml:space="preserve">Інші податки та збори</t>
  </si>
  <si>
    <t xml:space="preserve">Екологічний податок</t>
  </si>
  <si>
    <t xml:space="preserve">Податки і збори, не віднесені до інших категорій, та кошти, що передаються (отримуються) відповідно до бюджетного законодавства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Дивіденди (дохід), нараховані на акції (частки) господарських товариств, у статутних капіталах яких є майно Автономної Республіки Крим, комунальна власність </t>
  </si>
  <si>
    <t xml:space="preserve">Плата за розміщення тимчасово вільних коштів місцевих бюджетів</t>
  </si>
  <si>
    <t xml:space="preserve">Інші надходження</t>
  </si>
  <si>
    <t xml:space="preserve">Інші надходження 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 </t>
  </si>
  <si>
    <t xml:space="preserve">Адміністративні штрафи та інші санкції 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 </t>
  </si>
  <si>
    <t xml:space="preserve">Плата за встановлення земельного сервітуту</t>
  </si>
  <si>
    <t xml:space="preserve">Надходження коштів від відшкодування втрат сільськогосподарського і лісогосподарського виробництва 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Плата за ліцензії  на певні види господарської діяльності та сертифікати, що видаються Радою міністрів Автономної Республіки Крим, виконавчими органами місцевих рад і місцевими органами виконавчої влади</t>
  </si>
  <si>
    <t xml:space="preserve">Адміністративний збір за проведення державної реєстрації юридичних осіб, фізичних осіб - підприємців та громадських формувань</t>
  </si>
  <si>
    <t xml:space="preserve">Плата за ліцензії на виробництво спирту етилового, коньячного і плодового, алкогольних напоїв та тютюнових виробів</t>
  </si>
  <si>
    <t xml:space="preserve">Плата за ліцензії на право експорту, імпорту та оптової  торгівлі спирту етилового, коньячного та плодового</t>
  </si>
  <si>
    <t xml:space="preserve">Плата за ліцензії на право експорту, імпорту алкогольними  напоями та тютюновими виробами</t>
  </si>
  <si>
    <t xml:space="preserve">Плата за державну реєстрацію (крім адміністративного збору за проведення державної реєстрації юридичних осіб та фізичних осіб-підприємців)</t>
  </si>
  <si>
    <t xml:space="preserve">Плата за ліцензії на право оптової торгівлі алкогольними напоями та тютюновими виробами</t>
  </si>
  <si>
    <t xml:space="preserve">Плата за ліцензії на право роздрібної торгівлі алкогольними напоями та тютюновими виробами </t>
  </si>
  <si>
    <t xml:space="preserve">Плата за ліцензії та сертифікати, що сплачується ліцензіатами за місцем здійснення діяльності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 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Державне мито</t>
  </si>
  <si>
    <t xml:space="preserve">22130000 </t>
  </si>
  <si>
    <t xml:space="preserve">Орендна плата за водні об’єкти (їх частини), що надаються в користування на умовах оренди Радою міністрів Автономної Республіки Крим, обласними, районними, Київською та Севастопольською міськими державними адміністраціями, місцевими радами</t>
  </si>
  <si>
    <t xml:space="preserve">Інші неподаткові надходження</t>
  </si>
  <si>
    <t xml:space="preserve">Надходження сум кредиторської та депонентської заборгованості підприємств, організацій та установ, щодо яких минув строк позовної давності</t>
  </si>
  <si>
    <t xml:space="preserve">Інші  неподаткові надходження</t>
  </si>
  <si>
    <t xml:space="preserve">Надходження коштів з рахунків виборчих фондів</t>
  </si>
  <si>
    <t xml:space="preserve">Кошти, отримані від надання учасниками процедури закупівель як забезпечення їх тендерної пропозиції (пропозиції конкурсних торгів), які не підлягають поверненню цим учасникам</t>
  </si>
  <si>
    <t xml:space="preserve">Кошти, отримані від учасника - переможця процедури закупівлі під час укладання договору про закупівлю як забезпечення виконання цього договору, які не підлягають поверненню учаснику - переможцю  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'язку з тимчасовим невикористанням земельних ділянок </t>
  </si>
  <si>
    <t xml:space="preserve">Інші надходження до фондів охорони навколишнього природного середовища  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 </t>
  </si>
  <si>
    <t xml:space="preserve">Доходи від операцій з кредитування та надання гарантій</t>
  </si>
  <si>
    <t xml:space="preserve">Відсотки за користування позиками, які надавалися з місцевих бюджетів  </t>
  </si>
  <si>
    <t xml:space="preserve">24110700 </t>
  </si>
  <si>
    <t xml:space="preserve">Плата за гарантії, надані Верховною Радою Автономної Республіки Крим та міськими радами  </t>
  </si>
  <si>
    <t xml:space="preserve">Відсотки за користування довгостроковим кредитом, що надається з місцевих бюджетів молодим сім'ям та одиноким молодим громадянам на будівництво (реконструкцію) та придбання житла </t>
  </si>
  <si>
    <t xml:space="preserve">Концесійні платежі</t>
  </si>
  <si>
    <t xml:space="preserve">Концесійні платежі щодо об'єктів комунальної власності (крім тих, які мають цільове спрямування згідно із законом) </t>
  </si>
  <si>
    <t xml:space="preserve">Концесійні платежі щодо об'єктів комунальної власності (які мають цільове спрямування згідно із законом) 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 </t>
  </si>
  <si>
    <t xml:space="preserve">Інші джерела власних надходжень бюджетних установ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</t>
  </si>
  <si>
    <t xml:space="preserve">Надходження коштів від Державного фонду дорогоцінних металів і дорогоцінного каміння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Кошти від продажу землі і нематеріальних активів</t>
  </si>
  <si>
    <t xml:space="preserve">Кошти від продажу землі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продажу прав на земельні ділянки несільськогосподарського призначення, що перебувають у державній або комунальній власності, та прав на земельні ділянки, які знаходяться на території Автономної Республіки Крим</t>
  </si>
  <si>
    <t xml:space="preserve">Кошти від продажу земельних ділянок несільськогосподарського призначення до розмежування земель державної та комунальної власності з розстроченням платежу</t>
  </si>
  <si>
    <t xml:space="preserve">33020000 </t>
  </si>
  <si>
    <r>
      <rPr>
        <i val="true"/>
        <sz val="16"/>
        <rFont val="Times New Roman"/>
        <family val="1"/>
        <charset val="204"/>
      </rPr>
      <t xml:space="preserve">Надходження від продажу нематеріальних активів</t>
    </r>
    <r>
      <rPr>
        <i val="true"/>
        <sz val="12"/>
        <rFont val="Times New Roman"/>
        <family val="1"/>
        <charset val="204"/>
      </rPr>
      <t xml:space="preserve">  </t>
    </r>
  </si>
  <si>
    <t xml:space="preserve">Цільові фонди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 </t>
  </si>
  <si>
    <t xml:space="preserve">Усього доходів </t>
  </si>
  <si>
    <t xml:space="preserve">Офіційні трансферти всього </t>
  </si>
  <si>
    <t xml:space="preserve">з них:</t>
  </si>
  <si>
    <t xml:space="preserve">Додаткова дотація на компенсацію врат доходів внаслідок наданих державою пільг</t>
  </si>
  <si>
    <t xml:space="preserve">Медична субвенція</t>
  </si>
  <si>
    <t xml:space="preserve">Освітня субвенція</t>
  </si>
  <si>
    <t xml:space="preserve">Інші субвенції</t>
  </si>
  <si>
    <t xml:space="preserve">Загальний обсяг доходів</t>
  </si>
  <si>
    <t xml:space="preserve">Начальник фінансового управління</t>
  </si>
  <si>
    <t xml:space="preserve">Р.В.Рої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E+00"/>
    <numFmt numFmtId="166" formatCode="[$-409]m/d/yyyy"/>
    <numFmt numFmtId="167" formatCode="#,##0"/>
    <numFmt numFmtId="168" formatCode="0.00"/>
    <numFmt numFmtId="169" formatCode="#,##0.0"/>
    <numFmt numFmtId="170" formatCode="0"/>
    <numFmt numFmtId="171" formatCode="#,##0.00"/>
  </numFmts>
  <fonts count="6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0"/>
      <name val="Times New Roman Cyr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28"/>
      <color rgb="FF993300"/>
      <name val="Times New Roman"/>
      <family val="1"/>
      <charset val="204"/>
    </font>
    <font>
      <sz val="26"/>
      <color rgb="FF000000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24"/>
      <name val="Times New Roman"/>
      <family val="1"/>
      <charset val="204"/>
    </font>
    <font>
      <sz val="15"/>
      <name val="Times New Roman"/>
      <family val="1"/>
      <charset val="204"/>
    </font>
    <font>
      <sz val="16"/>
      <name val="Times New Roman"/>
      <family val="1"/>
      <charset val="204"/>
    </font>
    <font>
      <sz val="22"/>
      <name val="Times New Roman"/>
      <family val="1"/>
      <charset val="204"/>
    </font>
    <font>
      <sz val="28"/>
      <color rgb="FF993300"/>
      <name val="Times New Roman"/>
      <family val="1"/>
      <charset val="204"/>
    </font>
    <font>
      <sz val="21"/>
      <name val="Times New Roman"/>
      <family val="1"/>
      <charset val="204"/>
    </font>
    <font>
      <sz val="19"/>
      <name val="Times New Roman"/>
      <family val="1"/>
      <charset val="204"/>
    </font>
    <font>
      <sz val="30"/>
      <name val="Times New Roman"/>
      <family val="1"/>
      <charset val="204"/>
    </font>
    <font>
      <i val="true"/>
      <sz val="17"/>
      <name val="Times New Roman"/>
      <family val="1"/>
      <charset val="204"/>
    </font>
    <font>
      <i val="true"/>
      <sz val="30"/>
      <name val="Times New Roman"/>
      <family val="1"/>
      <charset val="204"/>
    </font>
    <font>
      <i val="true"/>
      <sz val="19"/>
      <name val="Times New Roman"/>
      <family val="1"/>
      <charset val="204"/>
    </font>
    <font>
      <i val="true"/>
      <sz val="15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sz val="21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30"/>
      <color rgb="FF000000"/>
      <name val="Times New Roman"/>
      <family val="1"/>
      <charset val="204"/>
    </font>
    <font>
      <sz val="30"/>
      <color rgb="FF339966"/>
      <name val="Times New Roman"/>
      <family val="1"/>
      <charset val="204"/>
    </font>
    <font>
      <sz val="28"/>
      <color rgb="FF339966"/>
      <name val="Times New Roman"/>
      <family val="1"/>
      <charset val="204"/>
    </font>
    <font>
      <sz val="16"/>
      <color rgb="FF339966"/>
      <name val="Times New Roman"/>
      <family val="1"/>
      <charset val="204"/>
    </font>
    <font>
      <sz val="21"/>
      <color rgb="FF339966"/>
      <name val="Times New Roman"/>
      <family val="1"/>
      <charset val="204"/>
    </font>
    <font>
      <sz val="21"/>
      <color rgb="FF800080"/>
      <name val="Times New Roman"/>
      <family val="1"/>
      <charset val="204"/>
    </font>
    <font>
      <sz val="16"/>
      <color rgb="FF800080"/>
      <name val="Times New Roman"/>
      <family val="1"/>
      <charset val="204"/>
    </font>
    <font>
      <sz val="30"/>
      <color rgb="FF800080"/>
      <name val="Times New Roman"/>
      <family val="1"/>
      <charset val="204"/>
    </font>
    <font>
      <sz val="28"/>
      <color rgb="FF80008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20"/>
      <name val="Times New Roman"/>
      <family val="1"/>
      <charset val="204"/>
    </font>
    <font>
      <sz val="18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5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5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10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0" fillId="0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1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0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10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5" fillId="0" borderId="1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1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4" fillId="0" borderId="1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10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5" fillId="0" borderId="1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8" fillId="0" borderId="1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5" fillId="0" borderId="10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7" fillId="0" borderId="10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1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9" fillId="0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0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0" fillId="0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0" borderId="1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3" fillId="0" borderId="1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2" fillId="0" borderId="1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4" fillId="0" borderId="1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5" fillId="0" borderId="1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6" fillId="0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6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6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9" fillId="0" borderId="10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10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35" fillId="0" borderId="1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0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1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0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ОБЛАСТІ 2002 РІЙОНИ 2002" xfId="55"/>
    <cellStyle name="Обычный_прогноз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  <dxfs count="1"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26</xdr:row>
      <xdr:rowOff>0</xdr:rowOff>
    </xdr:from>
    <xdr:to>
      <xdr:col>15</xdr:col>
      <xdr:colOff>101160</xdr:colOff>
      <xdr:row>26</xdr:row>
      <xdr:rowOff>257760</xdr:rowOff>
    </xdr:to>
    <xdr:sp>
      <xdr:nvSpPr>
        <xdr:cNvPr id="0" name="Text Box 1"/>
        <xdr:cNvSpPr/>
      </xdr:nvSpPr>
      <xdr:spPr>
        <a:xfrm>
          <a:off x="42873840" y="8769960"/>
          <a:ext cx="1011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01160</xdr:colOff>
      <xdr:row>26</xdr:row>
      <xdr:rowOff>257760</xdr:rowOff>
    </xdr:to>
    <xdr:sp>
      <xdr:nvSpPr>
        <xdr:cNvPr id="1" name="Text Box 2"/>
        <xdr:cNvSpPr/>
      </xdr:nvSpPr>
      <xdr:spPr>
        <a:xfrm>
          <a:off x="42873840" y="8769960"/>
          <a:ext cx="1011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01160</xdr:colOff>
      <xdr:row>26</xdr:row>
      <xdr:rowOff>257760</xdr:rowOff>
    </xdr:to>
    <xdr:sp>
      <xdr:nvSpPr>
        <xdr:cNvPr id="2" name="Text Box 3"/>
        <xdr:cNvSpPr/>
      </xdr:nvSpPr>
      <xdr:spPr>
        <a:xfrm>
          <a:off x="42873840" y="8769960"/>
          <a:ext cx="1011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01160</xdr:colOff>
      <xdr:row>26</xdr:row>
      <xdr:rowOff>257760</xdr:rowOff>
    </xdr:to>
    <xdr:sp>
      <xdr:nvSpPr>
        <xdr:cNvPr id="3" name="Text Box 4"/>
        <xdr:cNvSpPr/>
      </xdr:nvSpPr>
      <xdr:spPr>
        <a:xfrm>
          <a:off x="42873840" y="8769960"/>
          <a:ext cx="1011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01160</xdr:colOff>
      <xdr:row>26</xdr:row>
      <xdr:rowOff>257760</xdr:rowOff>
    </xdr:to>
    <xdr:sp>
      <xdr:nvSpPr>
        <xdr:cNvPr id="4" name="Text Box 5"/>
        <xdr:cNvSpPr/>
      </xdr:nvSpPr>
      <xdr:spPr>
        <a:xfrm>
          <a:off x="42873840" y="8769960"/>
          <a:ext cx="1011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01160</xdr:colOff>
      <xdr:row>26</xdr:row>
      <xdr:rowOff>257760</xdr:rowOff>
    </xdr:to>
    <xdr:sp>
      <xdr:nvSpPr>
        <xdr:cNvPr id="5" name="Text Box 6"/>
        <xdr:cNvSpPr/>
      </xdr:nvSpPr>
      <xdr:spPr>
        <a:xfrm>
          <a:off x="42873840" y="8769960"/>
          <a:ext cx="1011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01160</xdr:colOff>
      <xdr:row>26</xdr:row>
      <xdr:rowOff>257760</xdr:rowOff>
    </xdr:to>
    <xdr:sp>
      <xdr:nvSpPr>
        <xdr:cNvPr id="6" name="Text Box 7"/>
        <xdr:cNvSpPr/>
      </xdr:nvSpPr>
      <xdr:spPr>
        <a:xfrm>
          <a:off x="42873840" y="8769960"/>
          <a:ext cx="1011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01160</xdr:colOff>
      <xdr:row>26</xdr:row>
      <xdr:rowOff>257760</xdr:rowOff>
    </xdr:to>
    <xdr:sp>
      <xdr:nvSpPr>
        <xdr:cNvPr id="7" name="Text Box 8"/>
        <xdr:cNvSpPr/>
      </xdr:nvSpPr>
      <xdr:spPr>
        <a:xfrm>
          <a:off x="42873840" y="8769960"/>
          <a:ext cx="1011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01160</xdr:colOff>
      <xdr:row>26</xdr:row>
      <xdr:rowOff>257760</xdr:rowOff>
    </xdr:to>
    <xdr:sp>
      <xdr:nvSpPr>
        <xdr:cNvPr id="8" name="Text Box 9"/>
        <xdr:cNvSpPr/>
      </xdr:nvSpPr>
      <xdr:spPr>
        <a:xfrm>
          <a:off x="42873840" y="8769960"/>
          <a:ext cx="1011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01160</xdr:colOff>
      <xdr:row>26</xdr:row>
      <xdr:rowOff>257760</xdr:rowOff>
    </xdr:to>
    <xdr:sp>
      <xdr:nvSpPr>
        <xdr:cNvPr id="9" name="Text Box 10"/>
        <xdr:cNvSpPr/>
      </xdr:nvSpPr>
      <xdr:spPr>
        <a:xfrm>
          <a:off x="42873840" y="8769960"/>
          <a:ext cx="1011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01160</xdr:colOff>
      <xdr:row>26</xdr:row>
      <xdr:rowOff>257760</xdr:rowOff>
    </xdr:to>
    <xdr:sp>
      <xdr:nvSpPr>
        <xdr:cNvPr id="10" name="Text Box 11"/>
        <xdr:cNvSpPr/>
      </xdr:nvSpPr>
      <xdr:spPr>
        <a:xfrm>
          <a:off x="42873840" y="8769960"/>
          <a:ext cx="1011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01160</xdr:colOff>
      <xdr:row>26</xdr:row>
      <xdr:rowOff>257760</xdr:rowOff>
    </xdr:to>
    <xdr:sp>
      <xdr:nvSpPr>
        <xdr:cNvPr id="11" name="Text Box 12"/>
        <xdr:cNvSpPr/>
      </xdr:nvSpPr>
      <xdr:spPr>
        <a:xfrm>
          <a:off x="42873840" y="8769960"/>
          <a:ext cx="1011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01160</xdr:colOff>
      <xdr:row>26</xdr:row>
      <xdr:rowOff>257760</xdr:rowOff>
    </xdr:to>
    <xdr:sp>
      <xdr:nvSpPr>
        <xdr:cNvPr id="12" name="Text Box 13"/>
        <xdr:cNvSpPr/>
      </xdr:nvSpPr>
      <xdr:spPr>
        <a:xfrm>
          <a:off x="42873840" y="8769960"/>
          <a:ext cx="1011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01160</xdr:colOff>
      <xdr:row>26</xdr:row>
      <xdr:rowOff>257760</xdr:rowOff>
    </xdr:to>
    <xdr:sp>
      <xdr:nvSpPr>
        <xdr:cNvPr id="13" name="Text Box 14"/>
        <xdr:cNvSpPr/>
      </xdr:nvSpPr>
      <xdr:spPr>
        <a:xfrm>
          <a:off x="42873840" y="8769960"/>
          <a:ext cx="1011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01160</xdr:colOff>
      <xdr:row>26</xdr:row>
      <xdr:rowOff>257760</xdr:rowOff>
    </xdr:to>
    <xdr:sp>
      <xdr:nvSpPr>
        <xdr:cNvPr id="14" name="Text Box 15"/>
        <xdr:cNvSpPr/>
      </xdr:nvSpPr>
      <xdr:spPr>
        <a:xfrm>
          <a:off x="42873840" y="8769960"/>
          <a:ext cx="1011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01160</xdr:colOff>
      <xdr:row>26</xdr:row>
      <xdr:rowOff>257760</xdr:rowOff>
    </xdr:to>
    <xdr:sp>
      <xdr:nvSpPr>
        <xdr:cNvPr id="15" name="Text Box 16"/>
        <xdr:cNvSpPr/>
      </xdr:nvSpPr>
      <xdr:spPr>
        <a:xfrm>
          <a:off x="42873840" y="8769960"/>
          <a:ext cx="1011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01160</xdr:colOff>
      <xdr:row>26</xdr:row>
      <xdr:rowOff>257760</xdr:rowOff>
    </xdr:to>
    <xdr:sp>
      <xdr:nvSpPr>
        <xdr:cNvPr id="16" name="Text Box 17"/>
        <xdr:cNvSpPr/>
      </xdr:nvSpPr>
      <xdr:spPr>
        <a:xfrm>
          <a:off x="42873840" y="8769960"/>
          <a:ext cx="1011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01160</xdr:colOff>
      <xdr:row>26</xdr:row>
      <xdr:rowOff>257760</xdr:rowOff>
    </xdr:to>
    <xdr:sp>
      <xdr:nvSpPr>
        <xdr:cNvPr id="17" name="Text Box 18"/>
        <xdr:cNvSpPr/>
      </xdr:nvSpPr>
      <xdr:spPr>
        <a:xfrm>
          <a:off x="42873840" y="8769960"/>
          <a:ext cx="1011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01160</xdr:colOff>
      <xdr:row>26</xdr:row>
      <xdr:rowOff>257760</xdr:rowOff>
    </xdr:to>
    <xdr:sp>
      <xdr:nvSpPr>
        <xdr:cNvPr id="18" name="Text Box 19"/>
        <xdr:cNvSpPr/>
      </xdr:nvSpPr>
      <xdr:spPr>
        <a:xfrm>
          <a:off x="42873840" y="8769960"/>
          <a:ext cx="1011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01160</xdr:colOff>
      <xdr:row>26</xdr:row>
      <xdr:rowOff>257760</xdr:rowOff>
    </xdr:to>
    <xdr:sp>
      <xdr:nvSpPr>
        <xdr:cNvPr id="19" name="Text Box 20"/>
        <xdr:cNvSpPr/>
      </xdr:nvSpPr>
      <xdr:spPr>
        <a:xfrm>
          <a:off x="42873840" y="8769960"/>
          <a:ext cx="1011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01160</xdr:colOff>
      <xdr:row>26</xdr:row>
      <xdr:rowOff>257760</xdr:rowOff>
    </xdr:to>
    <xdr:sp>
      <xdr:nvSpPr>
        <xdr:cNvPr id="20" name="Text Box 21"/>
        <xdr:cNvSpPr/>
      </xdr:nvSpPr>
      <xdr:spPr>
        <a:xfrm>
          <a:off x="42873840" y="8769960"/>
          <a:ext cx="1011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01160</xdr:colOff>
      <xdr:row>26</xdr:row>
      <xdr:rowOff>257760</xdr:rowOff>
    </xdr:to>
    <xdr:sp>
      <xdr:nvSpPr>
        <xdr:cNvPr id="21" name="Text Box 22"/>
        <xdr:cNvSpPr/>
      </xdr:nvSpPr>
      <xdr:spPr>
        <a:xfrm>
          <a:off x="42873840" y="8769960"/>
          <a:ext cx="1011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01160</xdr:colOff>
      <xdr:row>26</xdr:row>
      <xdr:rowOff>257760</xdr:rowOff>
    </xdr:to>
    <xdr:sp>
      <xdr:nvSpPr>
        <xdr:cNvPr id="22" name="Text Box 23"/>
        <xdr:cNvSpPr/>
      </xdr:nvSpPr>
      <xdr:spPr>
        <a:xfrm>
          <a:off x="42873840" y="8769960"/>
          <a:ext cx="1011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01160</xdr:colOff>
      <xdr:row>26</xdr:row>
      <xdr:rowOff>257760</xdr:rowOff>
    </xdr:to>
    <xdr:sp>
      <xdr:nvSpPr>
        <xdr:cNvPr id="23" name="Text Box 24"/>
        <xdr:cNvSpPr/>
      </xdr:nvSpPr>
      <xdr:spPr>
        <a:xfrm>
          <a:off x="42873840" y="8769960"/>
          <a:ext cx="1011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01160</xdr:colOff>
      <xdr:row>26</xdr:row>
      <xdr:rowOff>257760</xdr:rowOff>
    </xdr:to>
    <xdr:sp>
      <xdr:nvSpPr>
        <xdr:cNvPr id="24" name="Text Box 25"/>
        <xdr:cNvSpPr/>
      </xdr:nvSpPr>
      <xdr:spPr>
        <a:xfrm>
          <a:off x="42873840" y="8769960"/>
          <a:ext cx="1011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01160</xdr:colOff>
      <xdr:row>26</xdr:row>
      <xdr:rowOff>257760</xdr:rowOff>
    </xdr:to>
    <xdr:sp>
      <xdr:nvSpPr>
        <xdr:cNvPr id="25" name="Text Box 26"/>
        <xdr:cNvSpPr/>
      </xdr:nvSpPr>
      <xdr:spPr>
        <a:xfrm>
          <a:off x="42873840" y="8769960"/>
          <a:ext cx="1011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01160</xdr:colOff>
      <xdr:row>26</xdr:row>
      <xdr:rowOff>257760</xdr:rowOff>
    </xdr:to>
    <xdr:sp>
      <xdr:nvSpPr>
        <xdr:cNvPr id="26" name="Text Box 27"/>
        <xdr:cNvSpPr/>
      </xdr:nvSpPr>
      <xdr:spPr>
        <a:xfrm>
          <a:off x="42873840" y="8769960"/>
          <a:ext cx="1011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01160</xdr:colOff>
      <xdr:row>26</xdr:row>
      <xdr:rowOff>257760</xdr:rowOff>
    </xdr:to>
    <xdr:sp>
      <xdr:nvSpPr>
        <xdr:cNvPr id="27" name="Text Box 28"/>
        <xdr:cNvSpPr/>
      </xdr:nvSpPr>
      <xdr:spPr>
        <a:xfrm>
          <a:off x="42873840" y="8769960"/>
          <a:ext cx="1011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01160</xdr:colOff>
      <xdr:row>26</xdr:row>
      <xdr:rowOff>257760</xdr:rowOff>
    </xdr:to>
    <xdr:sp>
      <xdr:nvSpPr>
        <xdr:cNvPr id="28" name="Text Box 29"/>
        <xdr:cNvSpPr/>
      </xdr:nvSpPr>
      <xdr:spPr>
        <a:xfrm>
          <a:off x="42873840" y="8769960"/>
          <a:ext cx="1011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01160</xdr:colOff>
      <xdr:row>26</xdr:row>
      <xdr:rowOff>257760</xdr:rowOff>
    </xdr:to>
    <xdr:sp>
      <xdr:nvSpPr>
        <xdr:cNvPr id="29" name="Text Box 30"/>
        <xdr:cNvSpPr/>
      </xdr:nvSpPr>
      <xdr:spPr>
        <a:xfrm>
          <a:off x="42873840" y="8769960"/>
          <a:ext cx="1011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01160</xdr:colOff>
      <xdr:row>26</xdr:row>
      <xdr:rowOff>257760</xdr:rowOff>
    </xdr:to>
    <xdr:sp>
      <xdr:nvSpPr>
        <xdr:cNvPr id="30" name="Text Box 31"/>
        <xdr:cNvSpPr/>
      </xdr:nvSpPr>
      <xdr:spPr>
        <a:xfrm>
          <a:off x="42873840" y="8769960"/>
          <a:ext cx="1011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01160</xdr:colOff>
      <xdr:row>26</xdr:row>
      <xdr:rowOff>257760</xdr:rowOff>
    </xdr:to>
    <xdr:sp>
      <xdr:nvSpPr>
        <xdr:cNvPr id="31" name="Text Box 32"/>
        <xdr:cNvSpPr/>
      </xdr:nvSpPr>
      <xdr:spPr>
        <a:xfrm>
          <a:off x="42873840" y="8769960"/>
          <a:ext cx="1011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01160</xdr:colOff>
      <xdr:row>26</xdr:row>
      <xdr:rowOff>257760</xdr:rowOff>
    </xdr:to>
    <xdr:sp>
      <xdr:nvSpPr>
        <xdr:cNvPr id="32" name="Text Box 33"/>
        <xdr:cNvSpPr/>
      </xdr:nvSpPr>
      <xdr:spPr>
        <a:xfrm>
          <a:off x="42873840" y="8769960"/>
          <a:ext cx="1011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01160</xdr:colOff>
      <xdr:row>26</xdr:row>
      <xdr:rowOff>257760</xdr:rowOff>
    </xdr:to>
    <xdr:sp>
      <xdr:nvSpPr>
        <xdr:cNvPr id="33" name="Text Box 34"/>
        <xdr:cNvSpPr/>
      </xdr:nvSpPr>
      <xdr:spPr>
        <a:xfrm>
          <a:off x="42873840" y="8769960"/>
          <a:ext cx="1011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01160</xdr:colOff>
      <xdr:row>26</xdr:row>
      <xdr:rowOff>257760</xdr:rowOff>
    </xdr:to>
    <xdr:sp>
      <xdr:nvSpPr>
        <xdr:cNvPr id="34" name="Text Box 35"/>
        <xdr:cNvSpPr/>
      </xdr:nvSpPr>
      <xdr:spPr>
        <a:xfrm>
          <a:off x="42873840" y="8769960"/>
          <a:ext cx="1011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01160</xdr:colOff>
      <xdr:row>26</xdr:row>
      <xdr:rowOff>257760</xdr:rowOff>
    </xdr:to>
    <xdr:sp>
      <xdr:nvSpPr>
        <xdr:cNvPr id="35" name="Text Box 36"/>
        <xdr:cNvSpPr/>
      </xdr:nvSpPr>
      <xdr:spPr>
        <a:xfrm>
          <a:off x="42873840" y="8769960"/>
          <a:ext cx="1011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5</xdr:row>
      <xdr:rowOff>0</xdr:rowOff>
    </xdr:from>
    <xdr:to>
      <xdr:col>15</xdr:col>
      <xdr:colOff>101160</xdr:colOff>
      <xdr:row>105</xdr:row>
      <xdr:rowOff>267120</xdr:rowOff>
    </xdr:to>
    <xdr:sp>
      <xdr:nvSpPr>
        <xdr:cNvPr id="36" name="Text Box 37"/>
        <xdr:cNvSpPr/>
      </xdr:nvSpPr>
      <xdr:spPr>
        <a:xfrm>
          <a:off x="42873840" y="29997360"/>
          <a:ext cx="10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5</xdr:row>
      <xdr:rowOff>0</xdr:rowOff>
    </xdr:from>
    <xdr:to>
      <xdr:col>15</xdr:col>
      <xdr:colOff>101160</xdr:colOff>
      <xdr:row>105</xdr:row>
      <xdr:rowOff>267120</xdr:rowOff>
    </xdr:to>
    <xdr:sp>
      <xdr:nvSpPr>
        <xdr:cNvPr id="37" name="Text Box 38"/>
        <xdr:cNvSpPr/>
      </xdr:nvSpPr>
      <xdr:spPr>
        <a:xfrm>
          <a:off x="42873840" y="29997360"/>
          <a:ext cx="10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5</xdr:row>
      <xdr:rowOff>0</xdr:rowOff>
    </xdr:from>
    <xdr:to>
      <xdr:col>15</xdr:col>
      <xdr:colOff>101160</xdr:colOff>
      <xdr:row>105</xdr:row>
      <xdr:rowOff>267120</xdr:rowOff>
    </xdr:to>
    <xdr:sp>
      <xdr:nvSpPr>
        <xdr:cNvPr id="38" name="Text Box 39"/>
        <xdr:cNvSpPr/>
      </xdr:nvSpPr>
      <xdr:spPr>
        <a:xfrm>
          <a:off x="42873840" y="29997360"/>
          <a:ext cx="10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5</xdr:row>
      <xdr:rowOff>0</xdr:rowOff>
    </xdr:from>
    <xdr:to>
      <xdr:col>15</xdr:col>
      <xdr:colOff>101160</xdr:colOff>
      <xdr:row>105</xdr:row>
      <xdr:rowOff>267120</xdr:rowOff>
    </xdr:to>
    <xdr:sp>
      <xdr:nvSpPr>
        <xdr:cNvPr id="39" name="Text Box 40"/>
        <xdr:cNvSpPr/>
      </xdr:nvSpPr>
      <xdr:spPr>
        <a:xfrm>
          <a:off x="42873840" y="29997360"/>
          <a:ext cx="10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5</xdr:row>
      <xdr:rowOff>0</xdr:rowOff>
    </xdr:from>
    <xdr:to>
      <xdr:col>15</xdr:col>
      <xdr:colOff>101160</xdr:colOff>
      <xdr:row>105</xdr:row>
      <xdr:rowOff>267120</xdr:rowOff>
    </xdr:to>
    <xdr:sp>
      <xdr:nvSpPr>
        <xdr:cNvPr id="40" name="Text Box 41"/>
        <xdr:cNvSpPr/>
      </xdr:nvSpPr>
      <xdr:spPr>
        <a:xfrm>
          <a:off x="42873840" y="29997360"/>
          <a:ext cx="10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5</xdr:row>
      <xdr:rowOff>0</xdr:rowOff>
    </xdr:from>
    <xdr:to>
      <xdr:col>15</xdr:col>
      <xdr:colOff>101160</xdr:colOff>
      <xdr:row>105</xdr:row>
      <xdr:rowOff>267120</xdr:rowOff>
    </xdr:to>
    <xdr:sp>
      <xdr:nvSpPr>
        <xdr:cNvPr id="41" name="Text Box 42"/>
        <xdr:cNvSpPr/>
      </xdr:nvSpPr>
      <xdr:spPr>
        <a:xfrm>
          <a:off x="42873840" y="29997360"/>
          <a:ext cx="10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5</xdr:row>
      <xdr:rowOff>0</xdr:rowOff>
    </xdr:from>
    <xdr:to>
      <xdr:col>15</xdr:col>
      <xdr:colOff>101160</xdr:colOff>
      <xdr:row>105</xdr:row>
      <xdr:rowOff>267120</xdr:rowOff>
    </xdr:to>
    <xdr:sp>
      <xdr:nvSpPr>
        <xdr:cNvPr id="42" name="Text Box 43"/>
        <xdr:cNvSpPr/>
      </xdr:nvSpPr>
      <xdr:spPr>
        <a:xfrm>
          <a:off x="42873840" y="29997360"/>
          <a:ext cx="10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5</xdr:row>
      <xdr:rowOff>0</xdr:rowOff>
    </xdr:from>
    <xdr:to>
      <xdr:col>15</xdr:col>
      <xdr:colOff>101160</xdr:colOff>
      <xdr:row>105</xdr:row>
      <xdr:rowOff>267120</xdr:rowOff>
    </xdr:to>
    <xdr:sp>
      <xdr:nvSpPr>
        <xdr:cNvPr id="43" name="Text Box 44"/>
        <xdr:cNvSpPr/>
      </xdr:nvSpPr>
      <xdr:spPr>
        <a:xfrm>
          <a:off x="42873840" y="29997360"/>
          <a:ext cx="10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5</xdr:row>
      <xdr:rowOff>0</xdr:rowOff>
    </xdr:from>
    <xdr:to>
      <xdr:col>15</xdr:col>
      <xdr:colOff>101160</xdr:colOff>
      <xdr:row>105</xdr:row>
      <xdr:rowOff>267120</xdr:rowOff>
    </xdr:to>
    <xdr:sp>
      <xdr:nvSpPr>
        <xdr:cNvPr id="44" name="Text Box 45"/>
        <xdr:cNvSpPr/>
      </xdr:nvSpPr>
      <xdr:spPr>
        <a:xfrm>
          <a:off x="42873840" y="29997360"/>
          <a:ext cx="10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5</xdr:row>
      <xdr:rowOff>0</xdr:rowOff>
    </xdr:from>
    <xdr:to>
      <xdr:col>15</xdr:col>
      <xdr:colOff>101160</xdr:colOff>
      <xdr:row>105</xdr:row>
      <xdr:rowOff>267120</xdr:rowOff>
    </xdr:to>
    <xdr:sp>
      <xdr:nvSpPr>
        <xdr:cNvPr id="45" name="Text Box 46"/>
        <xdr:cNvSpPr/>
      </xdr:nvSpPr>
      <xdr:spPr>
        <a:xfrm>
          <a:off x="42873840" y="29997360"/>
          <a:ext cx="10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5</xdr:row>
      <xdr:rowOff>0</xdr:rowOff>
    </xdr:from>
    <xdr:to>
      <xdr:col>15</xdr:col>
      <xdr:colOff>101160</xdr:colOff>
      <xdr:row>105</xdr:row>
      <xdr:rowOff>267120</xdr:rowOff>
    </xdr:to>
    <xdr:sp>
      <xdr:nvSpPr>
        <xdr:cNvPr id="46" name="Text Box 47"/>
        <xdr:cNvSpPr/>
      </xdr:nvSpPr>
      <xdr:spPr>
        <a:xfrm>
          <a:off x="42873840" y="29997360"/>
          <a:ext cx="10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5</xdr:row>
      <xdr:rowOff>0</xdr:rowOff>
    </xdr:from>
    <xdr:to>
      <xdr:col>15</xdr:col>
      <xdr:colOff>101160</xdr:colOff>
      <xdr:row>105</xdr:row>
      <xdr:rowOff>267120</xdr:rowOff>
    </xdr:to>
    <xdr:sp>
      <xdr:nvSpPr>
        <xdr:cNvPr id="47" name="Text Box 48"/>
        <xdr:cNvSpPr/>
      </xdr:nvSpPr>
      <xdr:spPr>
        <a:xfrm>
          <a:off x="42873840" y="29997360"/>
          <a:ext cx="10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5</xdr:row>
      <xdr:rowOff>0</xdr:rowOff>
    </xdr:from>
    <xdr:to>
      <xdr:col>15</xdr:col>
      <xdr:colOff>101160</xdr:colOff>
      <xdr:row>105</xdr:row>
      <xdr:rowOff>267120</xdr:rowOff>
    </xdr:to>
    <xdr:sp>
      <xdr:nvSpPr>
        <xdr:cNvPr id="48" name="Text Box 49"/>
        <xdr:cNvSpPr/>
      </xdr:nvSpPr>
      <xdr:spPr>
        <a:xfrm>
          <a:off x="42873840" y="29997360"/>
          <a:ext cx="10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5</xdr:row>
      <xdr:rowOff>0</xdr:rowOff>
    </xdr:from>
    <xdr:to>
      <xdr:col>15</xdr:col>
      <xdr:colOff>101160</xdr:colOff>
      <xdr:row>105</xdr:row>
      <xdr:rowOff>267120</xdr:rowOff>
    </xdr:to>
    <xdr:sp>
      <xdr:nvSpPr>
        <xdr:cNvPr id="49" name="Text Box 50"/>
        <xdr:cNvSpPr/>
      </xdr:nvSpPr>
      <xdr:spPr>
        <a:xfrm>
          <a:off x="42873840" y="29997360"/>
          <a:ext cx="10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5</xdr:row>
      <xdr:rowOff>0</xdr:rowOff>
    </xdr:from>
    <xdr:to>
      <xdr:col>15</xdr:col>
      <xdr:colOff>101160</xdr:colOff>
      <xdr:row>105</xdr:row>
      <xdr:rowOff>267120</xdr:rowOff>
    </xdr:to>
    <xdr:sp>
      <xdr:nvSpPr>
        <xdr:cNvPr id="50" name="Text Box 51"/>
        <xdr:cNvSpPr/>
      </xdr:nvSpPr>
      <xdr:spPr>
        <a:xfrm>
          <a:off x="42873840" y="29997360"/>
          <a:ext cx="10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5</xdr:row>
      <xdr:rowOff>0</xdr:rowOff>
    </xdr:from>
    <xdr:to>
      <xdr:col>15</xdr:col>
      <xdr:colOff>101160</xdr:colOff>
      <xdr:row>105</xdr:row>
      <xdr:rowOff>267120</xdr:rowOff>
    </xdr:to>
    <xdr:sp>
      <xdr:nvSpPr>
        <xdr:cNvPr id="51" name="Text Box 52"/>
        <xdr:cNvSpPr/>
      </xdr:nvSpPr>
      <xdr:spPr>
        <a:xfrm>
          <a:off x="42873840" y="29997360"/>
          <a:ext cx="10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5</xdr:row>
      <xdr:rowOff>0</xdr:rowOff>
    </xdr:from>
    <xdr:to>
      <xdr:col>15</xdr:col>
      <xdr:colOff>101160</xdr:colOff>
      <xdr:row>105</xdr:row>
      <xdr:rowOff>267120</xdr:rowOff>
    </xdr:to>
    <xdr:sp>
      <xdr:nvSpPr>
        <xdr:cNvPr id="52" name="Text Box 53"/>
        <xdr:cNvSpPr/>
      </xdr:nvSpPr>
      <xdr:spPr>
        <a:xfrm>
          <a:off x="42873840" y="29997360"/>
          <a:ext cx="10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5</xdr:row>
      <xdr:rowOff>0</xdr:rowOff>
    </xdr:from>
    <xdr:to>
      <xdr:col>15</xdr:col>
      <xdr:colOff>101160</xdr:colOff>
      <xdr:row>105</xdr:row>
      <xdr:rowOff>267120</xdr:rowOff>
    </xdr:to>
    <xdr:sp>
      <xdr:nvSpPr>
        <xdr:cNvPr id="53" name="Text Box 54"/>
        <xdr:cNvSpPr/>
      </xdr:nvSpPr>
      <xdr:spPr>
        <a:xfrm>
          <a:off x="42873840" y="29997360"/>
          <a:ext cx="10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5</xdr:row>
      <xdr:rowOff>0</xdr:rowOff>
    </xdr:from>
    <xdr:to>
      <xdr:col>15</xdr:col>
      <xdr:colOff>101160</xdr:colOff>
      <xdr:row>105</xdr:row>
      <xdr:rowOff>267120</xdr:rowOff>
    </xdr:to>
    <xdr:sp>
      <xdr:nvSpPr>
        <xdr:cNvPr id="54" name="Text Box 55"/>
        <xdr:cNvSpPr/>
      </xdr:nvSpPr>
      <xdr:spPr>
        <a:xfrm>
          <a:off x="42873840" y="29997360"/>
          <a:ext cx="10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5</xdr:row>
      <xdr:rowOff>0</xdr:rowOff>
    </xdr:from>
    <xdr:to>
      <xdr:col>15</xdr:col>
      <xdr:colOff>101160</xdr:colOff>
      <xdr:row>105</xdr:row>
      <xdr:rowOff>267120</xdr:rowOff>
    </xdr:to>
    <xdr:sp>
      <xdr:nvSpPr>
        <xdr:cNvPr id="55" name="Text Box 56"/>
        <xdr:cNvSpPr/>
      </xdr:nvSpPr>
      <xdr:spPr>
        <a:xfrm>
          <a:off x="42873840" y="29997360"/>
          <a:ext cx="10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5</xdr:row>
      <xdr:rowOff>0</xdr:rowOff>
    </xdr:from>
    <xdr:to>
      <xdr:col>15</xdr:col>
      <xdr:colOff>101160</xdr:colOff>
      <xdr:row>105</xdr:row>
      <xdr:rowOff>267120</xdr:rowOff>
    </xdr:to>
    <xdr:sp>
      <xdr:nvSpPr>
        <xdr:cNvPr id="56" name="Text Box 57"/>
        <xdr:cNvSpPr/>
      </xdr:nvSpPr>
      <xdr:spPr>
        <a:xfrm>
          <a:off x="42873840" y="29997360"/>
          <a:ext cx="10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5</xdr:row>
      <xdr:rowOff>0</xdr:rowOff>
    </xdr:from>
    <xdr:to>
      <xdr:col>15</xdr:col>
      <xdr:colOff>101160</xdr:colOff>
      <xdr:row>105</xdr:row>
      <xdr:rowOff>267120</xdr:rowOff>
    </xdr:to>
    <xdr:sp>
      <xdr:nvSpPr>
        <xdr:cNvPr id="57" name="Text Box 58"/>
        <xdr:cNvSpPr/>
      </xdr:nvSpPr>
      <xdr:spPr>
        <a:xfrm>
          <a:off x="42873840" y="29997360"/>
          <a:ext cx="10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5</xdr:row>
      <xdr:rowOff>0</xdr:rowOff>
    </xdr:from>
    <xdr:to>
      <xdr:col>15</xdr:col>
      <xdr:colOff>101160</xdr:colOff>
      <xdr:row>105</xdr:row>
      <xdr:rowOff>267120</xdr:rowOff>
    </xdr:to>
    <xdr:sp>
      <xdr:nvSpPr>
        <xdr:cNvPr id="58" name="Text Box 59"/>
        <xdr:cNvSpPr/>
      </xdr:nvSpPr>
      <xdr:spPr>
        <a:xfrm>
          <a:off x="42873840" y="29997360"/>
          <a:ext cx="10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5</xdr:row>
      <xdr:rowOff>0</xdr:rowOff>
    </xdr:from>
    <xdr:to>
      <xdr:col>15</xdr:col>
      <xdr:colOff>101160</xdr:colOff>
      <xdr:row>105</xdr:row>
      <xdr:rowOff>267120</xdr:rowOff>
    </xdr:to>
    <xdr:sp>
      <xdr:nvSpPr>
        <xdr:cNvPr id="59" name="Text Box 60"/>
        <xdr:cNvSpPr/>
      </xdr:nvSpPr>
      <xdr:spPr>
        <a:xfrm>
          <a:off x="42873840" y="29997360"/>
          <a:ext cx="10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5</xdr:row>
      <xdr:rowOff>0</xdr:rowOff>
    </xdr:from>
    <xdr:to>
      <xdr:col>15</xdr:col>
      <xdr:colOff>101160</xdr:colOff>
      <xdr:row>105</xdr:row>
      <xdr:rowOff>267120</xdr:rowOff>
    </xdr:to>
    <xdr:sp>
      <xdr:nvSpPr>
        <xdr:cNvPr id="60" name="Text Box 61"/>
        <xdr:cNvSpPr/>
      </xdr:nvSpPr>
      <xdr:spPr>
        <a:xfrm>
          <a:off x="42873840" y="29997360"/>
          <a:ext cx="10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5</xdr:row>
      <xdr:rowOff>0</xdr:rowOff>
    </xdr:from>
    <xdr:to>
      <xdr:col>15</xdr:col>
      <xdr:colOff>101160</xdr:colOff>
      <xdr:row>105</xdr:row>
      <xdr:rowOff>267120</xdr:rowOff>
    </xdr:to>
    <xdr:sp>
      <xdr:nvSpPr>
        <xdr:cNvPr id="61" name="Text Box 62"/>
        <xdr:cNvSpPr/>
      </xdr:nvSpPr>
      <xdr:spPr>
        <a:xfrm>
          <a:off x="42873840" y="29997360"/>
          <a:ext cx="10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5</xdr:row>
      <xdr:rowOff>0</xdr:rowOff>
    </xdr:from>
    <xdr:to>
      <xdr:col>15</xdr:col>
      <xdr:colOff>101160</xdr:colOff>
      <xdr:row>105</xdr:row>
      <xdr:rowOff>267120</xdr:rowOff>
    </xdr:to>
    <xdr:sp>
      <xdr:nvSpPr>
        <xdr:cNvPr id="62" name="Text Box 63"/>
        <xdr:cNvSpPr/>
      </xdr:nvSpPr>
      <xdr:spPr>
        <a:xfrm>
          <a:off x="42873840" y="29997360"/>
          <a:ext cx="10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5</xdr:row>
      <xdr:rowOff>0</xdr:rowOff>
    </xdr:from>
    <xdr:to>
      <xdr:col>15</xdr:col>
      <xdr:colOff>101160</xdr:colOff>
      <xdr:row>105</xdr:row>
      <xdr:rowOff>267120</xdr:rowOff>
    </xdr:to>
    <xdr:sp>
      <xdr:nvSpPr>
        <xdr:cNvPr id="63" name="Text Box 64"/>
        <xdr:cNvSpPr/>
      </xdr:nvSpPr>
      <xdr:spPr>
        <a:xfrm>
          <a:off x="42873840" y="29997360"/>
          <a:ext cx="10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5</xdr:row>
      <xdr:rowOff>0</xdr:rowOff>
    </xdr:from>
    <xdr:to>
      <xdr:col>15</xdr:col>
      <xdr:colOff>101160</xdr:colOff>
      <xdr:row>105</xdr:row>
      <xdr:rowOff>267120</xdr:rowOff>
    </xdr:to>
    <xdr:sp>
      <xdr:nvSpPr>
        <xdr:cNvPr id="64" name="Text Box 65"/>
        <xdr:cNvSpPr/>
      </xdr:nvSpPr>
      <xdr:spPr>
        <a:xfrm>
          <a:off x="42873840" y="29997360"/>
          <a:ext cx="10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5</xdr:row>
      <xdr:rowOff>0</xdr:rowOff>
    </xdr:from>
    <xdr:to>
      <xdr:col>15</xdr:col>
      <xdr:colOff>101160</xdr:colOff>
      <xdr:row>105</xdr:row>
      <xdr:rowOff>267120</xdr:rowOff>
    </xdr:to>
    <xdr:sp>
      <xdr:nvSpPr>
        <xdr:cNvPr id="65" name="Text Box 66"/>
        <xdr:cNvSpPr/>
      </xdr:nvSpPr>
      <xdr:spPr>
        <a:xfrm>
          <a:off x="42873840" y="29997360"/>
          <a:ext cx="10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5</xdr:row>
      <xdr:rowOff>0</xdr:rowOff>
    </xdr:from>
    <xdr:to>
      <xdr:col>15</xdr:col>
      <xdr:colOff>101160</xdr:colOff>
      <xdr:row>105</xdr:row>
      <xdr:rowOff>267120</xdr:rowOff>
    </xdr:to>
    <xdr:sp>
      <xdr:nvSpPr>
        <xdr:cNvPr id="66" name="Text Box 67"/>
        <xdr:cNvSpPr/>
      </xdr:nvSpPr>
      <xdr:spPr>
        <a:xfrm>
          <a:off x="42873840" y="29997360"/>
          <a:ext cx="10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5</xdr:row>
      <xdr:rowOff>0</xdr:rowOff>
    </xdr:from>
    <xdr:to>
      <xdr:col>15</xdr:col>
      <xdr:colOff>101160</xdr:colOff>
      <xdr:row>105</xdr:row>
      <xdr:rowOff>267120</xdr:rowOff>
    </xdr:to>
    <xdr:sp>
      <xdr:nvSpPr>
        <xdr:cNvPr id="67" name="Text Box 68"/>
        <xdr:cNvSpPr/>
      </xdr:nvSpPr>
      <xdr:spPr>
        <a:xfrm>
          <a:off x="42873840" y="29997360"/>
          <a:ext cx="10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5</xdr:row>
      <xdr:rowOff>0</xdr:rowOff>
    </xdr:from>
    <xdr:to>
      <xdr:col>15</xdr:col>
      <xdr:colOff>101160</xdr:colOff>
      <xdr:row>105</xdr:row>
      <xdr:rowOff>267120</xdr:rowOff>
    </xdr:to>
    <xdr:sp>
      <xdr:nvSpPr>
        <xdr:cNvPr id="68" name="Text Box 69"/>
        <xdr:cNvSpPr/>
      </xdr:nvSpPr>
      <xdr:spPr>
        <a:xfrm>
          <a:off x="42873840" y="29997360"/>
          <a:ext cx="10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5</xdr:row>
      <xdr:rowOff>0</xdr:rowOff>
    </xdr:from>
    <xdr:to>
      <xdr:col>15</xdr:col>
      <xdr:colOff>101160</xdr:colOff>
      <xdr:row>105</xdr:row>
      <xdr:rowOff>267120</xdr:rowOff>
    </xdr:to>
    <xdr:sp>
      <xdr:nvSpPr>
        <xdr:cNvPr id="69" name="Text Box 70"/>
        <xdr:cNvSpPr/>
      </xdr:nvSpPr>
      <xdr:spPr>
        <a:xfrm>
          <a:off x="42873840" y="29997360"/>
          <a:ext cx="10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5</xdr:row>
      <xdr:rowOff>0</xdr:rowOff>
    </xdr:from>
    <xdr:to>
      <xdr:col>15</xdr:col>
      <xdr:colOff>101160</xdr:colOff>
      <xdr:row>105</xdr:row>
      <xdr:rowOff>267120</xdr:rowOff>
    </xdr:to>
    <xdr:sp>
      <xdr:nvSpPr>
        <xdr:cNvPr id="70" name="Text Box 71"/>
        <xdr:cNvSpPr/>
      </xdr:nvSpPr>
      <xdr:spPr>
        <a:xfrm>
          <a:off x="42873840" y="29997360"/>
          <a:ext cx="10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5</xdr:row>
      <xdr:rowOff>0</xdr:rowOff>
    </xdr:from>
    <xdr:to>
      <xdr:col>15</xdr:col>
      <xdr:colOff>101160</xdr:colOff>
      <xdr:row>105</xdr:row>
      <xdr:rowOff>267120</xdr:rowOff>
    </xdr:to>
    <xdr:sp>
      <xdr:nvSpPr>
        <xdr:cNvPr id="71" name="Text Box 72"/>
        <xdr:cNvSpPr/>
      </xdr:nvSpPr>
      <xdr:spPr>
        <a:xfrm>
          <a:off x="42873840" y="29997360"/>
          <a:ext cx="10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0</xdr:rowOff>
    </xdr:from>
    <xdr:to>
      <xdr:col>14</xdr:col>
      <xdr:colOff>106200</xdr:colOff>
      <xdr:row>26</xdr:row>
      <xdr:rowOff>257760</xdr:rowOff>
    </xdr:to>
    <xdr:sp>
      <xdr:nvSpPr>
        <xdr:cNvPr id="72" name="Text Box 1"/>
        <xdr:cNvSpPr/>
      </xdr:nvSpPr>
      <xdr:spPr>
        <a:xfrm>
          <a:off x="34497000" y="8769960"/>
          <a:ext cx="1062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0</xdr:rowOff>
    </xdr:from>
    <xdr:to>
      <xdr:col>14</xdr:col>
      <xdr:colOff>106200</xdr:colOff>
      <xdr:row>26</xdr:row>
      <xdr:rowOff>257760</xdr:rowOff>
    </xdr:to>
    <xdr:sp>
      <xdr:nvSpPr>
        <xdr:cNvPr id="73" name="Text Box 2"/>
        <xdr:cNvSpPr/>
      </xdr:nvSpPr>
      <xdr:spPr>
        <a:xfrm>
          <a:off x="34497000" y="8769960"/>
          <a:ext cx="1062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0</xdr:rowOff>
    </xdr:from>
    <xdr:to>
      <xdr:col>14</xdr:col>
      <xdr:colOff>106200</xdr:colOff>
      <xdr:row>26</xdr:row>
      <xdr:rowOff>257760</xdr:rowOff>
    </xdr:to>
    <xdr:sp>
      <xdr:nvSpPr>
        <xdr:cNvPr id="74" name="Text Box 3"/>
        <xdr:cNvSpPr/>
      </xdr:nvSpPr>
      <xdr:spPr>
        <a:xfrm>
          <a:off x="34497000" y="8769960"/>
          <a:ext cx="1062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0</xdr:rowOff>
    </xdr:from>
    <xdr:to>
      <xdr:col>14</xdr:col>
      <xdr:colOff>106200</xdr:colOff>
      <xdr:row>26</xdr:row>
      <xdr:rowOff>257760</xdr:rowOff>
    </xdr:to>
    <xdr:sp>
      <xdr:nvSpPr>
        <xdr:cNvPr id="75" name="Text Box 4"/>
        <xdr:cNvSpPr/>
      </xdr:nvSpPr>
      <xdr:spPr>
        <a:xfrm>
          <a:off x="34497000" y="8769960"/>
          <a:ext cx="1062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0</xdr:rowOff>
    </xdr:from>
    <xdr:to>
      <xdr:col>14</xdr:col>
      <xdr:colOff>106200</xdr:colOff>
      <xdr:row>26</xdr:row>
      <xdr:rowOff>257760</xdr:rowOff>
    </xdr:to>
    <xdr:sp>
      <xdr:nvSpPr>
        <xdr:cNvPr id="76" name="Text Box 5"/>
        <xdr:cNvSpPr/>
      </xdr:nvSpPr>
      <xdr:spPr>
        <a:xfrm>
          <a:off x="34497000" y="8769960"/>
          <a:ext cx="1062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0</xdr:rowOff>
    </xdr:from>
    <xdr:to>
      <xdr:col>14</xdr:col>
      <xdr:colOff>106200</xdr:colOff>
      <xdr:row>26</xdr:row>
      <xdr:rowOff>257760</xdr:rowOff>
    </xdr:to>
    <xdr:sp>
      <xdr:nvSpPr>
        <xdr:cNvPr id="77" name="Text Box 6"/>
        <xdr:cNvSpPr/>
      </xdr:nvSpPr>
      <xdr:spPr>
        <a:xfrm>
          <a:off x="34497000" y="8769960"/>
          <a:ext cx="1062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0</xdr:rowOff>
    </xdr:from>
    <xdr:to>
      <xdr:col>14</xdr:col>
      <xdr:colOff>106200</xdr:colOff>
      <xdr:row>26</xdr:row>
      <xdr:rowOff>257760</xdr:rowOff>
    </xdr:to>
    <xdr:sp>
      <xdr:nvSpPr>
        <xdr:cNvPr id="78" name="Text Box 7"/>
        <xdr:cNvSpPr/>
      </xdr:nvSpPr>
      <xdr:spPr>
        <a:xfrm>
          <a:off x="34497000" y="8769960"/>
          <a:ext cx="1062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0</xdr:rowOff>
    </xdr:from>
    <xdr:to>
      <xdr:col>14</xdr:col>
      <xdr:colOff>106200</xdr:colOff>
      <xdr:row>26</xdr:row>
      <xdr:rowOff>257760</xdr:rowOff>
    </xdr:to>
    <xdr:sp>
      <xdr:nvSpPr>
        <xdr:cNvPr id="79" name="Text Box 8"/>
        <xdr:cNvSpPr/>
      </xdr:nvSpPr>
      <xdr:spPr>
        <a:xfrm>
          <a:off x="34497000" y="8769960"/>
          <a:ext cx="1062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0</xdr:rowOff>
    </xdr:from>
    <xdr:to>
      <xdr:col>14</xdr:col>
      <xdr:colOff>106200</xdr:colOff>
      <xdr:row>26</xdr:row>
      <xdr:rowOff>257760</xdr:rowOff>
    </xdr:to>
    <xdr:sp>
      <xdr:nvSpPr>
        <xdr:cNvPr id="80" name="Text Box 9"/>
        <xdr:cNvSpPr/>
      </xdr:nvSpPr>
      <xdr:spPr>
        <a:xfrm>
          <a:off x="34497000" y="8769960"/>
          <a:ext cx="1062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0</xdr:rowOff>
    </xdr:from>
    <xdr:to>
      <xdr:col>14</xdr:col>
      <xdr:colOff>106200</xdr:colOff>
      <xdr:row>26</xdr:row>
      <xdr:rowOff>257760</xdr:rowOff>
    </xdr:to>
    <xdr:sp>
      <xdr:nvSpPr>
        <xdr:cNvPr id="81" name="Text Box 10"/>
        <xdr:cNvSpPr/>
      </xdr:nvSpPr>
      <xdr:spPr>
        <a:xfrm>
          <a:off x="34497000" y="8769960"/>
          <a:ext cx="1062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0</xdr:rowOff>
    </xdr:from>
    <xdr:to>
      <xdr:col>14</xdr:col>
      <xdr:colOff>106200</xdr:colOff>
      <xdr:row>26</xdr:row>
      <xdr:rowOff>257760</xdr:rowOff>
    </xdr:to>
    <xdr:sp>
      <xdr:nvSpPr>
        <xdr:cNvPr id="82" name="Text Box 11"/>
        <xdr:cNvSpPr/>
      </xdr:nvSpPr>
      <xdr:spPr>
        <a:xfrm>
          <a:off x="34497000" y="8769960"/>
          <a:ext cx="1062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0</xdr:rowOff>
    </xdr:from>
    <xdr:to>
      <xdr:col>14</xdr:col>
      <xdr:colOff>106200</xdr:colOff>
      <xdr:row>26</xdr:row>
      <xdr:rowOff>257760</xdr:rowOff>
    </xdr:to>
    <xdr:sp>
      <xdr:nvSpPr>
        <xdr:cNvPr id="83" name="Text Box 12"/>
        <xdr:cNvSpPr/>
      </xdr:nvSpPr>
      <xdr:spPr>
        <a:xfrm>
          <a:off x="34497000" y="8769960"/>
          <a:ext cx="1062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0</xdr:rowOff>
    </xdr:from>
    <xdr:to>
      <xdr:col>14</xdr:col>
      <xdr:colOff>106200</xdr:colOff>
      <xdr:row>26</xdr:row>
      <xdr:rowOff>257760</xdr:rowOff>
    </xdr:to>
    <xdr:sp>
      <xdr:nvSpPr>
        <xdr:cNvPr id="84" name="Text Box 13"/>
        <xdr:cNvSpPr/>
      </xdr:nvSpPr>
      <xdr:spPr>
        <a:xfrm>
          <a:off x="34497000" y="8769960"/>
          <a:ext cx="1062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0</xdr:rowOff>
    </xdr:from>
    <xdr:to>
      <xdr:col>14</xdr:col>
      <xdr:colOff>106200</xdr:colOff>
      <xdr:row>26</xdr:row>
      <xdr:rowOff>257760</xdr:rowOff>
    </xdr:to>
    <xdr:sp>
      <xdr:nvSpPr>
        <xdr:cNvPr id="85" name="Text Box 14"/>
        <xdr:cNvSpPr/>
      </xdr:nvSpPr>
      <xdr:spPr>
        <a:xfrm>
          <a:off x="34497000" y="8769960"/>
          <a:ext cx="1062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0</xdr:rowOff>
    </xdr:from>
    <xdr:to>
      <xdr:col>14</xdr:col>
      <xdr:colOff>106200</xdr:colOff>
      <xdr:row>26</xdr:row>
      <xdr:rowOff>257760</xdr:rowOff>
    </xdr:to>
    <xdr:sp>
      <xdr:nvSpPr>
        <xdr:cNvPr id="86" name="Text Box 15"/>
        <xdr:cNvSpPr/>
      </xdr:nvSpPr>
      <xdr:spPr>
        <a:xfrm>
          <a:off x="34497000" y="8769960"/>
          <a:ext cx="1062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0</xdr:rowOff>
    </xdr:from>
    <xdr:to>
      <xdr:col>14</xdr:col>
      <xdr:colOff>106200</xdr:colOff>
      <xdr:row>26</xdr:row>
      <xdr:rowOff>257760</xdr:rowOff>
    </xdr:to>
    <xdr:sp>
      <xdr:nvSpPr>
        <xdr:cNvPr id="87" name="Text Box 16"/>
        <xdr:cNvSpPr/>
      </xdr:nvSpPr>
      <xdr:spPr>
        <a:xfrm>
          <a:off x="34497000" y="8769960"/>
          <a:ext cx="1062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0</xdr:rowOff>
    </xdr:from>
    <xdr:to>
      <xdr:col>14</xdr:col>
      <xdr:colOff>106200</xdr:colOff>
      <xdr:row>26</xdr:row>
      <xdr:rowOff>257760</xdr:rowOff>
    </xdr:to>
    <xdr:sp>
      <xdr:nvSpPr>
        <xdr:cNvPr id="88" name="Text Box 17"/>
        <xdr:cNvSpPr/>
      </xdr:nvSpPr>
      <xdr:spPr>
        <a:xfrm>
          <a:off x="34497000" y="8769960"/>
          <a:ext cx="1062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0</xdr:rowOff>
    </xdr:from>
    <xdr:to>
      <xdr:col>14</xdr:col>
      <xdr:colOff>106200</xdr:colOff>
      <xdr:row>26</xdr:row>
      <xdr:rowOff>257760</xdr:rowOff>
    </xdr:to>
    <xdr:sp>
      <xdr:nvSpPr>
        <xdr:cNvPr id="89" name="Text Box 18"/>
        <xdr:cNvSpPr/>
      </xdr:nvSpPr>
      <xdr:spPr>
        <a:xfrm>
          <a:off x="34497000" y="8769960"/>
          <a:ext cx="1062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0</xdr:rowOff>
    </xdr:from>
    <xdr:to>
      <xdr:col>14</xdr:col>
      <xdr:colOff>106200</xdr:colOff>
      <xdr:row>26</xdr:row>
      <xdr:rowOff>257760</xdr:rowOff>
    </xdr:to>
    <xdr:sp>
      <xdr:nvSpPr>
        <xdr:cNvPr id="90" name="Text Box 19"/>
        <xdr:cNvSpPr/>
      </xdr:nvSpPr>
      <xdr:spPr>
        <a:xfrm>
          <a:off x="34497000" y="8769960"/>
          <a:ext cx="1062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0</xdr:rowOff>
    </xdr:from>
    <xdr:to>
      <xdr:col>14</xdr:col>
      <xdr:colOff>106200</xdr:colOff>
      <xdr:row>26</xdr:row>
      <xdr:rowOff>257760</xdr:rowOff>
    </xdr:to>
    <xdr:sp>
      <xdr:nvSpPr>
        <xdr:cNvPr id="91" name="Text Box 20"/>
        <xdr:cNvSpPr/>
      </xdr:nvSpPr>
      <xdr:spPr>
        <a:xfrm>
          <a:off x="34497000" y="8769960"/>
          <a:ext cx="1062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0</xdr:rowOff>
    </xdr:from>
    <xdr:to>
      <xdr:col>14</xdr:col>
      <xdr:colOff>106200</xdr:colOff>
      <xdr:row>26</xdr:row>
      <xdr:rowOff>257760</xdr:rowOff>
    </xdr:to>
    <xdr:sp>
      <xdr:nvSpPr>
        <xdr:cNvPr id="92" name="Text Box 21"/>
        <xdr:cNvSpPr/>
      </xdr:nvSpPr>
      <xdr:spPr>
        <a:xfrm>
          <a:off x="34497000" y="8769960"/>
          <a:ext cx="1062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0</xdr:rowOff>
    </xdr:from>
    <xdr:to>
      <xdr:col>14</xdr:col>
      <xdr:colOff>106200</xdr:colOff>
      <xdr:row>26</xdr:row>
      <xdr:rowOff>257760</xdr:rowOff>
    </xdr:to>
    <xdr:sp>
      <xdr:nvSpPr>
        <xdr:cNvPr id="93" name="Text Box 22"/>
        <xdr:cNvSpPr/>
      </xdr:nvSpPr>
      <xdr:spPr>
        <a:xfrm>
          <a:off x="34497000" y="8769960"/>
          <a:ext cx="1062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0</xdr:rowOff>
    </xdr:from>
    <xdr:to>
      <xdr:col>14</xdr:col>
      <xdr:colOff>106200</xdr:colOff>
      <xdr:row>26</xdr:row>
      <xdr:rowOff>257760</xdr:rowOff>
    </xdr:to>
    <xdr:sp>
      <xdr:nvSpPr>
        <xdr:cNvPr id="94" name="Text Box 23"/>
        <xdr:cNvSpPr/>
      </xdr:nvSpPr>
      <xdr:spPr>
        <a:xfrm>
          <a:off x="34497000" y="8769960"/>
          <a:ext cx="1062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0</xdr:rowOff>
    </xdr:from>
    <xdr:to>
      <xdr:col>14</xdr:col>
      <xdr:colOff>106200</xdr:colOff>
      <xdr:row>26</xdr:row>
      <xdr:rowOff>257760</xdr:rowOff>
    </xdr:to>
    <xdr:sp>
      <xdr:nvSpPr>
        <xdr:cNvPr id="95" name="Text Box 24"/>
        <xdr:cNvSpPr/>
      </xdr:nvSpPr>
      <xdr:spPr>
        <a:xfrm>
          <a:off x="34497000" y="8769960"/>
          <a:ext cx="1062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0</xdr:rowOff>
    </xdr:from>
    <xdr:to>
      <xdr:col>14</xdr:col>
      <xdr:colOff>106200</xdr:colOff>
      <xdr:row>26</xdr:row>
      <xdr:rowOff>257760</xdr:rowOff>
    </xdr:to>
    <xdr:sp>
      <xdr:nvSpPr>
        <xdr:cNvPr id="96" name="Text Box 25"/>
        <xdr:cNvSpPr/>
      </xdr:nvSpPr>
      <xdr:spPr>
        <a:xfrm>
          <a:off x="34497000" y="8769960"/>
          <a:ext cx="1062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0</xdr:rowOff>
    </xdr:from>
    <xdr:to>
      <xdr:col>14</xdr:col>
      <xdr:colOff>106200</xdr:colOff>
      <xdr:row>26</xdr:row>
      <xdr:rowOff>257760</xdr:rowOff>
    </xdr:to>
    <xdr:sp>
      <xdr:nvSpPr>
        <xdr:cNvPr id="97" name="Text Box 26"/>
        <xdr:cNvSpPr/>
      </xdr:nvSpPr>
      <xdr:spPr>
        <a:xfrm>
          <a:off x="34497000" y="8769960"/>
          <a:ext cx="1062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0</xdr:rowOff>
    </xdr:from>
    <xdr:to>
      <xdr:col>14</xdr:col>
      <xdr:colOff>106200</xdr:colOff>
      <xdr:row>26</xdr:row>
      <xdr:rowOff>257760</xdr:rowOff>
    </xdr:to>
    <xdr:sp>
      <xdr:nvSpPr>
        <xdr:cNvPr id="98" name="Text Box 27"/>
        <xdr:cNvSpPr/>
      </xdr:nvSpPr>
      <xdr:spPr>
        <a:xfrm>
          <a:off x="34497000" y="8769960"/>
          <a:ext cx="1062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0</xdr:rowOff>
    </xdr:from>
    <xdr:to>
      <xdr:col>14</xdr:col>
      <xdr:colOff>106200</xdr:colOff>
      <xdr:row>26</xdr:row>
      <xdr:rowOff>257760</xdr:rowOff>
    </xdr:to>
    <xdr:sp>
      <xdr:nvSpPr>
        <xdr:cNvPr id="99" name="Text Box 28"/>
        <xdr:cNvSpPr/>
      </xdr:nvSpPr>
      <xdr:spPr>
        <a:xfrm>
          <a:off x="34497000" y="8769960"/>
          <a:ext cx="1062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0</xdr:rowOff>
    </xdr:from>
    <xdr:to>
      <xdr:col>14</xdr:col>
      <xdr:colOff>106200</xdr:colOff>
      <xdr:row>26</xdr:row>
      <xdr:rowOff>257760</xdr:rowOff>
    </xdr:to>
    <xdr:sp>
      <xdr:nvSpPr>
        <xdr:cNvPr id="100" name="Text Box 29"/>
        <xdr:cNvSpPr/>
      </xdr:nvSpPr>
      <xdr:spPr>
        <a:xfrm>
          <a:off x="34497000" y="8769960"/>
          <a:ext cx="1062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0</xdr:rowOff>
    </xdr:from>
    <xdr:to>
      <xdr:col>14</xdr:col>
      <xdr:colOff>106200</xdr:colOff>
      <xdr:row>26</xdr:row>
      <xdr:rowOff>257760</xdr:rowOff>
    </xdr:to>
    <xdr:sp>
      <xdr:nvSpPr>
        <xdr:cNvPr id="101" name="Text Box 30"/>
        <xdr:cNvSpPr/>
      </xdr:nvSpPr>
      <xdr:spPr>
        <a:xfrm>
          <a:off x="34497000" y="8769960"/>
          <a:ext cx="1062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0</xdr:rowOff>
    </xdr:from>
    <xdr:to>
      <xdr:col>14</xdr:col>
      <xdr:colOff>106200</xdr:colOff>
      <xdr:row>26</xdr:row>
      <xdr:rowOff>257760</xdr:rowOff>
    </xdr:to>
    <xdr:sp>
      <xdr:nvSpPr>
        <xdr:cNvPr id="102" name="Text Box 31"/>
        <xdr:cNvSpPr/>
      </xdr:nvSpPr>
      <xdr:spPr>
        <a:xfrm>
          <a:off x="34497000" y="8769960"/>
          <a:ext cx="1062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0</xdr:rowOff>
    </xdr:from>
    <xdr:to>
      <xdr:col>14</xdr:col>
      <xdr:colOff>106200</xdr:colOff>
      <xdr:row>26</xdr:row>
      <xdr:rowOff>257760</xdr:rowOff>
    </xdr:to>
    <xdr:sp>
      <xdr:nvSpPr>
        <xdr:cNvPr id="103" name="Text Box 32"/>
        <xdr:cNvSpPr/>
      </xdr:nvSpPr>
      <xdr:spPr>
        <a:xfrm>
          <a:off x="34497000" y="8769960"/>
          <a:ext cx="1062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0</xdr:rowOff>
    </xdr:from>
    <xdr:to>
      <xdr:col>14</xdr:col>
      <xdr:colOff>106200</xdr:colOff>
      <xdr:row>26</xdr:row>
      <xdr:rowOff>257760</xdr:rowOff>
    </xdr:to>
    <xdr:sp>
      <xdr:nvSpPr>
        <xdr:cNvPr id="104" name="Text Box 33"/>
        <xdr:cNvSpPr/>
      </xdr:nvSpPr>
      <xdr:spPr>
        <a:xfrm>
          <a:off x="34497000" y="8769960"/>
          <a:ext cx="1062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0</xdr:rowOff>
    </xdr:from>
    <xdr:to>
      <xdr:col>14</xdr:col>
      <xdr:colOff>106200</xdr:colOff>
      <xdr:row>26</xdr:row>
      <xdr:rowOff>257760</xdr:rowOff>
    </xdr:to>
    <xdr:sp>
      <xdr:nvSpPr>
        <xdr:cNvPr id="105" name="Text Box 34"/>
        <xdr:cNvSpPr/>
      </xdr:nvSpPr>
      <xdr:spPr>
        <a:xfrm>
          <a:off x="34497000" y="8769960"/>
          <a:ext cx="1062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0</xdr:rowOff>
    </xdr:from>
    <xdr:to>
      <xdr:col>14</xdr:col>
      <xdr:colOff>106200</xdr:colOff>
      <xdr:row>26</xdr:row>
      <xdr:rowOff>257760</xdr:rowOff>
    </xdr:to>
    <xdr:sp>
      <xdr:nvSpPr>
        <xdr:cNvPr id="106" name="Text Box 35"/>
        <xdr:cNvSpPr/>
      </xdr:nvSpPr>
      <xdr:spPr>
        <a:xfrm>
          <a:off x="34497000" y="8769960"/>
          <a:ext cx="1062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0</xdr:rowOff>
    </xdr:from>
    <xdr:to>
      <xdr:col>14</xdr:col>
      <xdr:colOff>106200</xdr:colOff>
      <xdr:row>26</xdr:row>
      <xdr:rowOff>257760</xdr:rowOff>
    </xdr:to>
    <xdr:sp>
      <xdr:nvSpPr>
        <xdr:cNvPr id="107" name="Text Box 36"/>
        <xdr:cNvSpPr/>
      </xdr:nvSpPr>
      <xdr:spPr>
        <a:xfrm>
          <a:off x="34497000" y="8769960"/>
          <a:ext cx="1062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5</xdr:row>
      <xdr:rowOff>0</xdr:rowOff>
    </xdr:from>
    <xdr:to>
      <xdr:col>14</xdr:col>
      <xdr:colOff>106200</xdr:colOff>
      <xdr:row>105</xdr:row>
      <xdr:rowOff>267120</xdr:rowOff>
    </xdr:to>
    <xdr:sp>
      <xdr:nvSpPr>
        <xdr:cNvPr id="108" name="Text Box 37"/>
        <xdr:cNvSpPr/>
      </xdr:nvSpPr>
      <xdr:spPr>
        <a:xfrm>
          <a:off x="34497000" y="29997360"/>
          <a:ext cx="1062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5</xdr:row>
      <xdr:rowOff>0</xdr:rowOff>
    </xdr:from>
    <xdr:to>
      <xdr:col>14</xdr:col>
      <xdr:colOff>106200</xdr:colOff>
      <xdr:row>105</xdr:row>
      <xdr:rowOff>267120</xdr:rowOff>
    </xdr:to>
    <xdr:sp>
      <xdr:nvSpPr>
        <xdr:cNvPr id="109" name="Text Box 38"/>
        <xdr:cNvSpPr/>
      </xdr:nvSpPr>
      <xdr:spPr>
        <a:xfrm>
          <a:off x="34497000" y="29997360"/>
          <a:ext cx="1062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5</xdr:row>
      <xdr:rowOff>0</xdr:rowOff>
    </xdr:from>
    <xdr:to>
      <xdr:col>14</xdr:col>
      <xdr:colOff>106200</xdr:colOff>
      <xdr:row>105</xdr:row>
      <xdr:rowOff>267120</xdr:rowOff>
    </xdr:to>
    <xdr:sp>
      <xdr:nvSpPr>
        <xdr:cNvPr id="110" name="Text Box 39"/>
        <xdr:cNvSpPr/>
      </xdr:nvSpPr>
      <xdr:spPr>
        <a:xfrm>
          <a:off x="34497000" y="29997360"/>
          <a:ext cx="1062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5</xdr:row>
      <xdr:rowOff>0</xdr:rowOff>
    </xdr:from>
    <xdr:to>
      <xdr:col>14</xdr:col>
      <xdr:colOff>106200</xdr:colOff>
      <xdr:row>105</xdr:row>
      <xdr:rowOff>267120</xdr:rowOff>
    </xdr:to>
    <xdr:sp>
      <xdr:nvSpPr>
        <xdr:cNvPr id="111" name="Text Box 40"/>
        <xdr:cNvSpPr/>
      </xdr:nvSpPr>
      <xdr:spPr>
        <a:xfrm>
          <a:off x="34497000" y="29997360"/>
          <a:ext cx="1062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5</xdr:row>
      <xdr:rowOff>0</xdr:rowOff>
    </xdr:from>
    <xdr:to>
      <xdr:col>14</xdr:col>
      <xdr:colOff>106200</xdr:colOff>
      <xdr:row>105</xdr:row>
      <xdr:rowOff>267120</xdr:rowOff>
    </xdr:to>
    <xdr:sp>
      <xdr:nvSpPr>
        <xdr:cNvPr id="112" name="Text Box 41"/>
        <xdr:cNvSpPr/>
      </xdr:nvSpPr>
      <xdr:spPr>
        <a:xfrm>
          <a:off x="34497000" y="29997360"/>
          <a:ext cx="1062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5</xdr:row>
      <xdr:rowOff>0</xdr:rowOff>
    </xdr:from>
    <xdr:to>
      <xdr:col>14</xdr:col>
      <xdr:colOff>106200</xdr:colOff>
      <xdr:row>105</xdr:row>
      <xdr:rowOff>267120</xdr:rowOff>
    </xdr:to>
    <xdr:sp>
      <xdr:nvSpPr>
        <xdr:cNvPr id="113" name="Text Box 42"/>
        <xdr:cNvSpPr/>
      </xdr:nvSpPr>
      <xdr:spPr>
        <a:xfrm>
          <a:off x="34497000" y="29997360"/>
          <a:ext cx="1062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5</xdr:row>
      <xdr:rowOff>0</xdr:rowOff>
    </xdr:from>
    <xdr:to>
      <xdr:col>14</xdr:col>
      <xdr:colOff>106200</xdr:colOff>
      <xdr:row>105</xdr:row>
      <xdr:rowOff>267120</xdr:rowOff>
    </xdr:to>
    <xdr:sp>
      <xdr:nvSpPr>
        <xdr:cNvPr id="114" name="Text Box 43"/>
        <xdr:cNvSpPr/>
      </xdr:nvSpPr>
      <xdr:spPr>
        <a:xfrm>
          <a:off x="34497000" y="29997360"/>
          <a:ext cx="1062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5</xdr:row>
      <xdr:rowOff>0</xdr:rowOff>
    </xdr:from>
    <xdr:to>
      <xdr:col>14</xdr:col>
      <xdr:colOff>106200</xdr:colOff>
      <xdr:row>105</xdr:row>
      <xdr:rowOff>267120</xdr:rowOff>
    </xdr:to>
    <xdr:sp>
      <xdr:nvSpPr>
        <xdr:cNvPr id="115" name="Text Box 44"/>
        <xdr:cNvSpPr/>
      </xdr:nvSpPr>
      <xdr:spPr>
        <a:xfrm>
          <a:off x="34497000" y="29997360"/>
          <a:ext cx="1062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5</xdr:row>
      <xdr:rowOff>0</xdr:rowOff>
    </xdr:from>
    <xdr:to>
      <xdr:col>14</xdr:col>
      <xdr:colOff>106200</xdr:colOff>
      <xdr:row>105</xdr:row>
      <xdr:rowOff>267120</xdr:rowOff>
    </xdr:to>
    <xdr:sp>
      <xdr:nvSpPr>
        <xdr:cNvPr id="116" name="Text Box 45"/>
        <xdr:cNvSpPr/>
      </xdr:nvSpPr>
      <xdr:spPr>
        <a:xfrm>
          <a:off x="34497000" y="29997360"/>
          <a:ext cx="1062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5</xdr:row>
      <xdr:rowOff>0</xdr:rowOff>
    </xdr:from>
    <xdr:to>
      <xdr:col>14</xdr:col>
      <xdr:colOff>106200</xdr:colOff>
      <xdr:row>105</xdr:row>
      <xdr:rowOff>267120</xdr:rowOff>
    </xdr:to>
    <xdr:sp>
      <xdr:nvSpPr>
        <xdr:cNvPr id="117" name="Text Box 46"/>
        <xdr:cNvSpPr/>
      </xdr:nvSpPr>
      <xdr:spPr>
        <a:xfrm>
          <a:off x="34497000" y="29997360"/>
          <a:ext cx="1062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5</xdr:row>
      <xdr:rowOff>0</xdr:rowOff>
    </xdr:from>
    <xdr:to>
      <xdr:col>14</xdr:col>
      <xdr:colOff>106200</xdr:colOff>
      <xdr:row>105</xdr:row>
      <xdr:rowOff>267120</xdr:rowOff>
    </xdr:to>
    <xdr:sp>
      <xdr:nvSpPr>
        <xdr:cNvPr id="118" name="Text Box 47"/>
        <xdr:cNvSpPr/>
      </xdr:nvSpPr>
      <xdr:spPr>
        <a:xfrm>
          <a:off x="34497000" y="29997360"/>
          <a:ext cx="1062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5</xdr:row>
      <xdr:rowOff>0</xdr:rowOff>
    </xdr:from>
    <xdr:to>
      <xdr:col>14</xdr:col>
      <xdr:colOff>106200</xdr:colOff>
      <xdr:row>105</xdr:row>
      <xdr:rowOff>267120</xdr:rowOff>
    </xdr:to>
    <xdr:sp>
      <xdr:nvSpPr>
        <xdr:cNvPr id="119" name="Text Box 48"/>
        <xdr:cNvSpPr/>
      </xdr:nvSpPr>
      <xdr:spPr>
        <a:xfrm>
          <a:off x="34497000" y="29997360"/>
          <a:ext cx="1062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5</xdr:row>
      <xdr:rowOff>0</xdr:rowOff>
    </xdr:from>
    <xdr:to>
      <xdr:col>14</xdr:col>
      <xdr:colOff>106200</xdr:colOff>
      <xdr:row>105</xdr:row>
      <xdr:rowOff>267120</xdr:rowOff>
    </xdr:to>
    <xdr:sp>
      <xdr:nvSpPr>
        <xdr:cNvPr id="120" name="Text Box 49"/>
        <xdr:cNvSpPr/>
      </xdr:nvSpPr>
      <xdr:spPr>
        <a:xfrm>
          <a:off x="34497000" y="29997360"/>
          <a:ext cx="1062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5</xdr:row>
      <xdr:rowOff>0</xdr:rowOff>
    </xdr:from>
    <xdr:to>
      <xdr:col>14</xdr:col>
      <xdr:colOff>106200</xdr:colOff>
      <xdr:row>105</xdr:row>
      <xdr:rowOff>267120</xdr:rowOff>
    </xdr:to>
    <xdr:sp>
      <xdr:nvSpPr>
        <xdr:cNvPr id="121" name="Text Box 50"/>
        <xdr:cNvSpPr/>
      </xdr:nvSpPr>
      <xdr:spPr>
        <a:xfrm>
          <a:off x="34497000" y="29997360"/>
          <a:ext cx="1062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5</xdr:row>
      <xdr:rowOff>0</xdr:rowOff>
    </xdr:from>
    <xdr:to>
      <xdr:col>14</xdr:col>
      <xdr:colOff>106200</xdr:colOff>
      <xdr:row>105</xdr:row>
      <xdr:rowOff>267120</xdr:rowOff>
    </xdr:to>
    <xdr:sp>
      <xdr:nvSpPr>
        <xdr:cNvPr id="122" name="Text Box 51"/>
        <xdr:cNvSpPr/>
      </xdr:nvSpPr>
      <xdr:spPr>
        <a:xfrm>
          <a:off x="34497000" y="29997360"/>
          <a:ext cx="1062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5</xdr:row>
      <xdr:rowOff>0</xdr:rowOff>
    </xdr:from>
    <xdr:to>
      <xdr:col>14</xdr:col>
      <xdr:colOff>106200</xdr:colOff>
      <xdr:row>105</xdr:row>
      <xdr:rowOff>267120</xdr:rowOff>
    </xdr:to>
    <xdr:sp>
      <xdr:nvSpPr>
        <xdr:cNvPr id="123" name="Text Box 52"/>
        <xdr:cNvSpPr/>
      </xdr:nvSpPr>
      <xdr:spPr>
        <a:xfrm>
          <a:off x="34497000" y="29997360"/>
          <a:ext cx="1062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5</xdr:row>
      <xdr:rowOff>0</xdr:rowOff>
    </xdr:from>
    <xdr:to>
      <xdr:col>14</xdr:col>
      <xdr:colOff>106200</xdr:colOff>
      <xdr:row>105</xdr:row>
      <xdr:rowOff>267120</xdr:rowOff>
    </xdr:to>
    <xdr:sp>
      <xdr:nvSpPr>
        <xdr:cNvPr id="124" name="Text Box 53"/>
        <xdr:cNvSpPr/>
      </xdr:nvSpPr>
      <xdr:spPr>
        <a:xfrm>
          <a:off x="34497000" y="29997360"/>
          <a:ext cx="1062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5</xdr:row>
      <xdr:rowOff>0</xdr:rowOff>
    </xdr:from>
    <xdr:to>
      <xdr:col>14</xdr:col>
      <xdr:colOff>106200</xdr:colOff>
      <xdr:row>105</xdr:row>
      <xdr:rowOff>267120</xdr:rowOff>
    </xdr:to>
    <xdr:sp>
      <xdr:nvSpPr>
        <xdr:cNvPr id="125" name="Text Box 54"/>
        <xdr:cNvSpPr/>
      </xdr:nvSpPr>
      <xdr:spPr>
        <a:xfrm>
          <a:off x="34497000" y="29997360"/>
          <a:ext cx="1062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5</xdr:row>
      <xdr:rowOff>0</xdr:rowOff>
    </xdr:from>
    <xdr:to>
      <xdr:col>14</xdr:col>
      <xdr:colOff>106200</xdr:colOff>
      <xdr:row>105</xdr:row>
      <xdr:rowOff>267120</xdr:rowOff>
    </xdr:to>
    <xdr:sp>
      <xdr:nvSpPr>
        <xdr:cNvPr id="126" name="Text Box 55"/>
        <xdr:cNvSpPr/>
      </xdr:nvSpPr>
      <xdr:spPr>
        <a:xfrm>
          <a:off x="34497000" y="29997360"/>
          <a:ext cx="1062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5</xdr:row>
      <xdr:rowOff>0</xdr:rowOff>
    </xdr:from>
    <xdr:to>
      <xdr:col>14</xdr:col>
      <xdr:colOff>106200</xdr:colOff>
      <xdr:row>105</xdr:row>
      <xdr:rowOff>267120</xdr:rowOff>
    </xdr:to>
    <xdr:sp>
      <xdr:nvSpPr>
        <xdr:cNvPr id="127" name="Text Box 56"/>
        <xdr:cNvSpPr/>
      </xdr:nvSpPr>
      <xdr:spPr>
        <a:xfrm>
          <a:off x="34497000" y="29997360"/>
          <a:ext cx="1062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5</xdr:row>
      <xdr:rowOff>0</xdr:rowOff>
    </xdr:from>
    <xdr:to>
      <xdr:col>14</xdr:col>
      <xdr:colOff>106200</xdr:colOff>
      <xdr:row>105</xdr:row>
      <xdr:rowOff>267120</xdr:rowOff>
    </xdr:to>
    <xdr:sp>
      <xdr:nvSpPr>
        <xdr:cNvPr id="128" name="Text Box 57"/>
        <xdr:cNvSpPr/>
      </xdr:nvSpPr>
      <xdr:spPr>
        <a:xfrm>
          <a:off x="34497000" y="29997360"/>
          <a:ext cx="1062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5</xdr:row>
      <xdr:rowOff>0</xdr:rowOff>
    </xdr:from>
    <xdr:to>
      <xdr:col>14</xdr:col>
      <xdr:colOff>106200</xdr:colOff>
      <xdr:row>105</xdr:row>
      <xdr:rowOff>267120</xdr:rowOff>
    </xdr:to>
    <xdr:sp>
      <xdr:nvSpPr>
        <xdr:cNvPr id="129" name="Text Box 58"/>
        <xdr:cNvSpPr/>
      </xdr:nvSpPr>
      <xdr:spPr>
        <a:xfrm>
          <a:off x="34497000" y="29997360"/>
          <a:ext cx="1062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5</xdr:row>
      <xdr:rowOff>0</xdr:rowOff>
    </xdr:from>
    <xdr:to>
      <xdr:col>14</xdr:col>
      <xdr:colOff>106200</xdr:colOff>
      <xdr:row>105</xdr:row>
      <xdr:rowOff>267120</xdr:rowOff>
    </xdr:to>
    <xdr:sp>
      <xdr:nvSpPr>
        <xdr:cNvPr id="130" name="Text Box 59"/>
        <xdr:cNvSpPr/>
      </xdr:nvSpPr>
      <xdr:spPr>
        <a:xfrm>
          <a:off x="34497000" y="29997360"/>
          <a:ext cx="1062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5</xdr:row>
      <xdr:rowOff>0</xdr:rowOff>
    </xdr:from>
    <xdr:to>
      <xdr:col>14</xdr:col>
      <xdr:colOff>106200</xdr:colOff>
      <xdr:row>105</xdr:row>
      <xdr:rowOff>267120</xdr:rowOff>
    </xdr:to>
    <xdr:sp>
      <xdr:nvSpPr>
        <xdr:cNvPr id="131" name="Text Box 60"/>
        <xdr:cNvSpPr/>
      </xdr:nvSpPr>
      <xdr:spPr>
        <a:xfrm>
          <a:off x="34497000" y="29997360"/>
          <a:ext cx="1062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5</xdr:row>
      <xdr:rowOff>0</xdr:rowOff>
    </xdr:from>
    <xdr:to>
      <xdr:col>14</xdr:col>
      <xdr:colOff>106200</xdr:colOff>
      <xdr:row>105</xdr:row>
      <xdr:rowOff>267120</xdr:rowOff>
    </xdr:to>
    <xdr:sp>
      <xdr:nvSpPr>
        <xdr:cNvPr id="132" name="Text Box 61"/>
        <xdr:cNvSpPr/>
      </xdr:nvSpPr>
      <xdr:spPr>
        <a:xfrm>
          <a:off x="34497000" y="29997360"/>
          <a:ext cx="1062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5</xdr:row>
      <xdr:rowOff>0</xdr:rowOff>
    </xdr:from>
    <xdr:to>
      <xdr:col>14</xdr:col>
      <xdr:colOff>106200</xdr:colOff>
      <xdr:row>105</xdr:row>
      <xdr:rowOff>267120</xdr:rowOff>
    </xdr:to>
    <xdr:sp>
      <xdr:nvSpPr>
        <xdr:cNvPr id="133" name="Text Box 62"/>
        <xdr:cNvSpPr/>
      </xdr:nvSpPr>
      <xdr:spPr>
        <a:xfrm>
          <a:off x="34497000" y="29997360"/>
          <a:ext cx="1062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5</xdr:row>
      <xdr:rowOff>0</xdr:rowOff>
    </xdr:from>
    <xdr:to>
      <xdr:col>14</xdr:col>
      <xdr:colOff>106200</xdr:colOff>
      <xdr:row>105</xdr:row>
      <xdr:rowOff>267120</xdr:rowOff>
    </xdr:to>
    <xdr:sp>
      <xdr:nvSpPr>
        <xdr:cNvPr id="134" name="Text Box 63"/>
        <xdr:cNvSpPr/>
      </xdr:nvSpPr>
      <xdr:spPr>
        <a:xfrm>
          <a:off x="34497000" y="29997360"/>
          <a:ext cx="1062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5</xdr:row>
      <xdr:rowOff>0</xdr:rowOff>
    </xdr:from>
    <xdr:to>
      <xdr:col>14</xdr:col>
      <xdr:colOff>106200</xdr:colOff>
      <xdr:row>105</xdr:row>
      <xdr:rowOff>267120</xdr:rowOff>
    </xdr:to>
    <xdr:sp>
      <xdr:nvSpPr>
        <xdr:cNvPr id="135" name="Text Box 64"/>
        <xdr:cNvSpPr/>
      </xdr:nvSpPr>
      <xdr:spPr>
        <a:xfrm>
          <a:off x="34497000" y="29997360"/>
          <a:ext cx="1062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5</xdr:row>
      <xdr:rowOff>0</xdr:rowOff>
    </xdr:from>
    <xdr:to>
      <xdr:col>14</xdr:col>
      <xdr:colOff>106200</xdr:colOff>
      <xdr:row>105</xdr:row>
      <xdr:rowOff>267120</xdr:rowOff>
    </xdr:to>
    <xdr:sp>
      <xdr:nvSpPr>
        <xdr:cNvPr id="136" name="Text Box 65"/>
        <xdr:cNvSpPr/>
      </xdr:nvSpPr>
      <xdr:spPr>
        <a:xfrm>
          <a:off x="34497000" y="29997360"/>
          <a:ext cx="1062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5</xdr:row>
      <xdr:rowOff>0</xdr:rowOff>
    </xdr:from>
    <xdr:to>
      <xdr:col>14</xdr:col>
      <xdr:colOff>106200</xdr:colOff>
      <xdr:row>105</xdr:row>
      <xdr:rowOff>267120</xdr:rowOff>
    </xdr:to>
    <xdr:sp>
      <xdr:nvSpPr>
        <xdr:cNvPr id="137" name="Text Box 66"/>
        <xdr:cNvSpPr/>
      </xdr:nvSpPr>
      <xdr:spPr>
        <a:xfrm>
          <a:off x="34497000" y="29997360"/>
          <a:ext cx="1062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5</xdr:row>
      <xdr:rowOff>0</xdr:rowOff>
    </xdr:from>
    <xdr:to>
      <xdr:col>14</xdr:col>
      <xdr:colOff>106200</xdr:colOff>
      <xdr:row>105</xdr:row>
      <xdr:rowOff>267120</xdr:rowOff>
    </xdr:to>
    <xdr:sp>
      <xdr:nvSpPr>
        <xdr:cNvPr id="138" name="Text Box 67"/>
        <xdr:cNvSpPr/>
      </xdr:nvSpPr>
      <xdr:spPr>
        <a:xfrm>
          <a:off x="34497000" y="29997360"/>
          <a:ext cx="1062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5</xdr:row>
      <xdr:rowOff>0</xdr:rowOff>
    </xdr:from>
    <xdr:to>
      <xdr:col>14</xdr:col>
      <xdr:colOff>106200</xdr:colOff>
      <xdr:row>105</xdr:row>
      <xdr:rowOff>267120</xdr:rowOff>
    </xdr:to>
    <xdr:sp>
      <xdr:nvSpPr>
        <xdr:cNvPr id="139" name="Text Box 68"/>
        <xdr:cNvSpPr/>
      </xdr:nvSpPr>
      <xdr:spPr>
        <a:xfrm>
          <a:off x="34497000" y="29997360"/>
          <a:ext cx="1062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5</xdr:row>
      <xdr:rowOff>0</xdr:rowOff>
    </xdr:from>
    <xdr:to>
      <xdr:col>14</xdr:col>
      <xdr:colOff>106200</xdr:colOff>
      <xdr:row>105</xdr:row>
      <xdr:rowOff>267120</xdr:rowOff>
    </xdr:to>
    <xdr:sp>
      <xdr:nvSpPr>
        <xdr:cNvPr id="140" name="Text Box 69"/>
        <xdr:cNvSpPr/>
      </xdr:nvSpPr>
      <xdr:spPr>
        <a:xfrm>
          <a:off x="34497000" y="29997360"/>
          <a:ext cx="1062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5</xdr:row>
      <xdr:rowOff>0</xdr:rowOff>
    </xdr:from>
    <xdr:to>
      <xdr:col>14</xdr:col>
      <xdr:colOff>106200</xdr:colOff>
      <xdr:row>105</xdr:row>
      <xdr:rowOff>267120</xdr:rowOff>
    </xdr:to>
    <xdr:sp>
      <xdr:nvSpPr>
        <xdr:cNvPr id="141" name="Text Box 70"/>
        <xdr:cNvSpPr/>
      </xdr:nvSpPr>
      <xdr:spPr>
        <a:xfrm>
          <a:off x="34497000" y="29997360"/>
          <a:ext cx="1062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5</xdr:row>
      <xdr:rowOff>0</xdr:rowOff>
    </xdr:from>
    <xdr:to>
      <xdr:col>14</xdr:col>
      <xdr:colOff>106200</xdr:colOff>
      <xdr:row>105</xdr:row>
      <xdr:rowOff>267120</xdr:rowOff>
    </xdr:to>
    <xdr:sp>
      <xdr:nvSpPr>
        <xdr:cNvPr id="142" name="Text Box 71"/>
        <xdr:cNvSpPr/>
      </xdr:nvSpPr>
      <xdr:spPr>
        <a:xfrm>
          <a:off x="34497000" y="29997360"/>
          <a:ext cx="1062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5</xdr:row>
      <xdr:rowOff>0</xdr:rowOff>
    </xdr:from>
    <xdr:to>
      <xdr:col>14</xdr:col>
      <xdr:colOff>106200</xdr:colOff>
      <xdr:row>105</xdr:row>
      <xdr:rowOff>267120</xdr:rowOff>
    </xdr:to>
    <xdr:sp>
      <xdr:nvSpPr>
        <xdr:cNvPr id="143" name="Text Box 72"/>
        <xdr:cNvSpPr/>
      </xdr:nvSpPr>
      <xdr:spPr>
        <a:xfrm>
          <a:off x="34497000" y="29997360"/>
          <a:ext cx="1062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hubenko/&#1055;&#1086;&#1085;&#1086;&#1084;&#1072;&#1088;&#1100;&#1086;&#1074;&#1072;/INDEX/EVD_150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G:/2906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Chubenko/&#1052;&#1086;&#1080;%20&#1076;&#1086;&#1082;&#1091;&#1084;&#1077;&#1085;&#1090;&#1099;/vera/2_&#1072;&#1085;&#1072;&#1083;&#1080;&#1079;/&#1065;&#1054;&#1076;&#1077;&#1085;&#1082;&#1072;/&#1055;&#1045;&#1063;&#1040;&#1058;&#1068;/vera/&#1040;&#1085;&#1072;&#1083;&#1080;&#1079;&#1056;&#1077;&#1075;&#1080;&#1086;&#1085;/&#1045;&#1044;&#1085;&#1072;&#1096;&#1072;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Chubenko/2006/minimiz/6m2006/Minimizator_9m_old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2032_kiu/ed/12/2312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E:/everyday/2000/09/2509200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2032KIU/WEEKLY/AINNA/ED/11/2111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Chubenko/000/Bodasuk_evryday08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Chubenko/&#1047;&#1042;I&#1058;&#1053;I&#1057;&#1058;&#1068;/MODEL/2004/05/_mod04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2000-OLAP2/USERS10/&#1047;&#1042;&#1030;&#1058;&#1053;&#1030;&#1057;&#1058;&#1068;/&#1065;&#1054;&#1044;&#1045;&#1053;&#1050;&#1040;/08/Bodasuk_evryday0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Chubenko/50_05_Max_Plat/2006/2006_12/_070101_max_up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workflow/Users/sidorovavv/03020_2011%20&#1054;&#1087;&#1077;&#1088;&#1072;&#1090;&#1080;&#1074;&#1085;&#1080;&#1081;%20&#1084;&#1086;&#1085;&#1110;&#1090;&#1086;&#1088;&#1080;&#1085;&#1075;%20&#1076;&#1086;&#1093;&#1086;&#1076;&#1110;&#1074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0.80.55.250/dep2010/&#1055;&#1086;&#1085;&#1086;&#1084;&#1072;&#1088;&#1100;&#1086;&#1074;&#1072;/INDEX/EVD_1504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ubenko/analiz/PLAN/2005/BUDGET/&#1056;&#1040;&#1049;&#1054;&#1053;&#1048;/MISOBL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G:/&#1055;&#1086;&#1085;&#1086;&#1084;&#1072;&#1088;&#1100;&#1086;&#1074;&#1072;/INDEX/EVD_1504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W:/&#1055;&#1086;&#1085;&#1086;&#1084;&#1072;&#1088;&#1100;&#1086;&#1074;&#1072;/INDEX/EVD_1504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V:/&#1055;&#1086;&#1085;&#1086;&#1084;&#1072;&#1088;&#1100;&#1086;&#1074;&#1072;/INDEX/EVD_15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ер"/>
      <sheetName val="Reg"/>
      <sheetName val="Tax"/>
      <sheetName val="T(з)"/>
      <sheetName val="Т(м)"/>
      <sheetName val="T(д)"/>
      <sheetName val="R(з)"/>
      <sheetName val="R(м)"/>
      <sheetName val="R(v)"/>
      <sheetName val="R(приб)"/>
      <sheetName val="R(ПДВ)"/>
      <sheetName val="R(АЗз)"/>
      <sheetName val="R(АЗс)"/>
      <sheetName val="Факт"/>
      <sheetName val="mD"/>
      <sheetName val="mZ"/>
      <sheetName val="Лист1"/>
      <sheetName val="Лист2"/>
      <sheetName val="Лист3"/>
      <sheetName val="Факт?_x0010_[EVD_1"/>
      <sheetName val="110100"/>
      <sheetName val="24060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Платеж місяць (фонди)"/>
      <sheetName val="Лист1"/>
      <sheetName val="ЗДМмісяць"/>
      <sheetName val="ДБ-ЗагСпецМ (Норбаз)"/>
      <sheetName val="ПлатОблMis"/>
      <sheetName val="Платеж Рік (фонди)"/>
      <sheetName val="ДБ-ЗагСпецРік (Норбаз)"/>
      <sheetName val="ЗДМРік"/>
      <sheetName val="ПлатОблРік"/>
      <sheetName val="Платеж місяць (МФУ)"/>
      <sheetName val="Платеж Рік (МФУ)"/>
      <sheetName val="НаказДПА"/>
      <sheetName val="розпис"/>
      <sheetName val="РозписОбл"/>
      <sheetName val="Надх"/>
      <sheetName val="Исход ЗФ(ЗБ)"/>
      <sheetName val="Исход СФ(ЗБ)"/>
      <sheetName val="Исход ЗФ "/>
      <sheetName val="Исход СФ "/>
      <sheetName val="Начни с меня"/>
      <sheetName val="контроль"/>
      <sheetName val="Авто"/>
      <sheetName val="додаток2"/>
      <sheetName val="re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графикРучн"/>
      <sheetName val="график (2)"/>
      <sheetName val="график"/>
      <sheetName val="Лист4"/>
      <sheetName val="Лист1"/>
      <sheetName val="Платеж місяць Му"/>
      <sheetName val="Платеж РікМУ"/>
      <sheetName val="Исход ЗФ "/>
      <sheetName val="Исход СФ "/>
      <sheetName val="ДМБ"/>
      <sheetName val="Лист3"/>
      <sheetName val="Платеж місяць (фонди)"/>
      <sheetName val="ЗДМмісяць"/>
      <sheetName val="ДБ-ЗагСпецМ (Норбаз)"/>
      <sheetName val="ПлатОблMis"/>
      <sheetName val="Платеж Рік (фонди)"/>
      <sheetName val="ДБ-ЗагСпецРік (Норбаз)"/>
      <sheetName val="ЗДМРік"/>
      <sheetName val="ПлатОблРік"/>
      <sheetName val="Платеж місяць (МФУ)"/>
      <sheetName val="Платеж Рік (МФУ)"/>
      <sheetName val="НаказДПА"/>
      <sheetName val="розпис"/>
      <sheetName val="РозписОбл"/>
      <sheetName val="Надх"/>
      <sheetName val="Исход ЗФ(ЗБ)"/>
      <sheetName val="Исход СФ(ЗБ)"/>
      <sheetName val="Начни с меня"/>
      <sheetName val="контроль"/>
      <sheetName val="Авт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пояснення"/>
      <sheetName val="основная(1)"/>
      <sheetName val="доп_потенциал(2)"/>
      <sheetName val="мини_ДПИ_крупные(3)"/>
      <sheetName val="мини_ДПИ(4)"/>
      <sheetName val="большие_минимизаторы(5)"/>
      <sheetName val="мини_прибыль(6)"/>
      <sheetName val="мини_льготы(7)"/>
      <sheetName val="мини_0-0,1%(8)"/>
      <sheetName val="основная_1_"/>
      <sheetName val="Начни с мен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ПлатежиМіс (-газ)"/>
      <sheetName val="ДБ-ЗагСпецМ (Норбаз)"/>
      <sheetName val="ЗДМмісяць"/>
      <sheetName val="ПлатежиРік (-газ)"/>
      <sheetName val="ДБ-ЗагСпецРік (Норбаз)"/>
      <sheetName val="ЗДМРік"/>
      <sheetName val="ПлатОблРік"/>
      <sheetName val="ПлатОблMis"/>
      <sheetName val="ДБ-ЗагСпецРік (Заст)"/>
      <sheetName val="ДБ-ЗагСпецМ (Заст)"/>
      <sheetName val="ПлатежиРік (-газ) (2)"/>
      <sheetName val="ПлатежиМіс (-газ) (2)"/>
      <sheetName val="ЗДМмісяць (2)"/>
      <sheetName val="ДБ-ЗагСпецРік (Норбаз) (МФ)"/>
      <sheetName val="ДБ-ЗагСпецМ (Норбаз) (МФ)"/>
      <sheetName val="НаказДПА"/>
      <sheetName val="розпис"/>
      <sheetName val="РозписОбл"/>
      <sheetName val="Исход ЗФ"/>
      <sheetName val="Исход СФ "/>
      <sheetName val="Надх"/>
      <sheetName val="контроль"/>
      <sheetName val="Начни с меня"/>
      <sheetName val="Авто"/>
      <sheetName val="Зві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ИсхОбл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Платеж місяць (фонди)"/>
      <sheetName val="ЗДМмісяць"/>
      <sheetName val="ДБ-ЗагСпецМ (Норбаз)"/>
      <sheetName val="ПлатОблMis"/>
      <sheetName val="Платеж Рік (фонди)"/>
      <sheetName val="ЗДМРік"/>
      <sheetName val="ДБ-ЗагСпецРік (Норбаз)"/>
      <sheetName val="ПлатОблРік"/>
      <sheetName val="Платеж місяць (МФ)"/>
      <sheetName val="Платеж Рік (МФ)"/>
      <sheetName val="НаказДПА"/>
      <sheetName val="розпис"/>
      <sheetName val="РозписОбл"/>
      <sheetName val="Надх"/>
      <sheetName val="Исход ЗФ"/>
      <sheetName val="Исход СФ "/>
      <sheetName val="контроль"/>
      <sheetName val="Начни с меня"/>
      <sheetName val="Авт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Пер"/>
      <sheetName val="Reg"/>
      <sheetName val="Tax"/>
      <sheetName val="T(з)"/>
      <sheetName val="T(д)"/>
      <sheetName val="R(з)"/>
      <sheetName val="R(д)"/>
      <sheetName val="А0"/>
      <sheetName val="А1"/>
      <sheetName val="Авсього"/>
      <sheetName val="Алк"/>
      <sheetName val="Наф"/>
      <sheetName val="Позики(1270)"/>
      <sheetName val="Газ"/>
      <sheetName val="Факт"/>
      <sheetName val="mD"/>
      <sheetName val="mZ"/>
      <sheetName val="Диаграмма1"/>
      <sheetName val="Рейтинг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Данные"/>
      <sheetName val="D"/>
      <sheetName val="Налоги"/>
      <sheetName val="A4"/>
      <sheetName val="Области"/>
      <sheetName val="Отрасли"/>
      <sheetName val="Налоги-Области "/>
      <sheetName val="Налоги-Отрасли"/>
      <sheetName val="Области-Отрасли"/>
      <sheetName val="Неуплата-Налоги"/>
      <sheetName val="Неуплата-Области"/>
      <sheetName val="Vibor"/>
      <sheetName val="основная(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ер"/>
      <sheetName val="Reg"/>
      <sheetName val="Tax"/>
      <sheetName val="T(з)"/>
      <sheetName val="T(д)"/>
      <sheetName val="R(з)"/>
      <sheetName val="R(д)"/>
      <sheetName val="А0"/>
      <sheetName val="А1"/>
      <sheetName val="Авсього"/>
      <sheetName val="Алк"/>
      <sheetName val="Наф"/>
      <sheetName val="Позики(1270)"/>
      <sheetName val="Газ"/>
      <sheetName val="Факт"/>
      <sheetName val="mD"/>
      <sheetName val="mZ"/>
      <sheetName val="вихідні_середньоденні"/>
      <sheetName val="Диаграмма1"/>
      <sheetName val="Рейтинг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Области"/>
      <sheetName val="Украина"/>
      <sheetName val="reg"/>
      <sheetName val="ua"/>
      <sheetName val="Пер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Сторінка 5"/>
      <sheetName val="Macro1"/>
      <sheetName val="Сторінка 1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ер"/>
      <sheetName val="Reg"/>
      <sheetName val="Tax"/>
      <sheetName val="T(з)"/>
      <sheetName val="Т(м)"/>
      <sheetName val="T(д)"/>
      <sheetName val="R(з)"/>
      <sheetName val="R(м)"/>
      <sheetName val="R(v)"/>
      <sheetName val="R(приб)"/>
      <sheetName val="R(ПДВ)"/>
      <sheetName val="R(АЗз)"/>
      <sheetName val="R(АЗс)"/>
      <sheetName val="Факт"/>
      <sheetName val="mD"/>
      <sheetName val="mZ"/>
      <sheetName val="110100"/>
      <sheetName val="240603"/>
      <sheetName val="Лист1"/>
      <sheetName val="Лист2"/>
      <sheetName val="Лист3"/>
      <sheetName val="Факт?_x0010_[EVD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Под_МБ"/>
      <sheetName val="Всього місцбюджет"/>
      <sheetName val="ЗФ місцбюджет"/>
      <sheetName val="СФ місцбюджет"/>
      <sheetName val="110100"/>
      <sheetName val="110200"/>
      <sheetName val="130100"/>
      <sheetName val="130300"/>
      <sheetName val="130500"/>
      <sheetName val="130501"/>
      <sheetName val="130502"/>
      <sheetName val="140601"/>
      <sheetName val="140609"/>
      <sheetName val="140611"/>
      <sheetName val="140700"/>
      <sheetName val="160100"/>
      <sheetName val="160400"/>
      <sheetName val="160500"/>
      <sheetName val="160501"/>
      <sheetName val="160502"/>
      <sheetName val="210805"/>
      <sheetName val="230301"/>
      <sheetName val="240603"/>
      <sheetName val="120200"/>
      <sheetName val="140715"/>
      <sheetName val="500800"/>
      <sheetName val="ДПА"/>
      <sheetName val="ум"/>
      <sheetName val="Пе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Пер"/>
      <sheetName val="Reg"/>
      <sheetName val="Tax"/>
      <sheetName val="T(з)"/>
      <sheetName val="Т(м)"/>
      <sheetName val="T(д)"/>
      <sheetName val="R(з)"/>
      <sheetName val="R(м)"/>
      <sheetName val="R(v)"/>
      <sheetName val="R(приб)"/>
      <sheetName val="R(ПДВ)"/>
      <sheetName val="R(АЗз)"/>
      <sheetName val="R(АЗс)"/>
      <sheetName val="Факт"/>
      <sheetName val="mD"/>
      <sheetName val="mZ"/>
      <sheetName val="Лист1"/>
      <sheetName val="Лист2"/>
      <sheetName val="Лист3"/>
      <sheetName val="Факт?_x0010_[EVD_1"/>
      <sheetName val="110100"/>
      <sheetName val="24060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Пер"/>
      <sheetName val="Reg"/>
      <sheetName val="Tax"/>
      <sheetName val="T(з)"/>
      <sheetName val="Т(м)"/>
      <sheetName val="T(д)"/>
      <sheetName val="R(з)"/>
      <sheetName val="R(м)"/>
      <sheetName val="R(v)"/>
      <sheetName val="R(приб)"/>
      <sheetName val="R(ПДВ)"/>
      <sheetName val="R(АЗз)"/>
      <sheetName val="R(АЗс)"/>
      <sheetName val="Факт"/>
      <sheetName val="mD"/>
      <sheetName val="mZ"/>
      <sheetName val="Лист1"/>
      <sheetName val="Лист2"/>
      <sheetName val="Лист3"/>
      <sheetName val="Факт?_x0010_[EVD_1"/>
      <sheetName val="110100"/>
      <sheetName val="240603"/>
      <sheetName val="Начни_с_меня"/>
      <sheetName val="ЗДМмісяць"/>
      <sheetName val="ЗДМРік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Пер"/>
      <sheetName val="Reg"/>
      <sheetName val="Tax"/>
      <sheetName val="T(з)"/>
      <sheetName val="Т(м)"/>
      <sheetName val="T(д)"/>
      <sheetName val="R(з)"/>
      <sheetName val="R(м)"/>
      <sheetName val="R(v)"/>
      <sheetName val="R(приб)"/>
      <sheetName val="R(ПДВ)"/>
      <sheetName val="R(АЗз)"/>
      <sheetName val="R(АЗс)"/>
      <sheetName val="Факт"/>
      <sheetName val="mD"/>
      <sheetName val="mZ"/>
      <sheetName val="Лист1"/>
      <sheetName val="Лист2"/>
      <sheetName val="Лист3"/>
      <sheetName val="Факт?_x0010_[EVD_1"/>
      <sheetName val="110100"/>
      <sheetName val="24060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117"/>
  <sheetViews>
    <sheetView showFormulas="false" showGridLines="true" showRowColHeaders="true" showZeros="true" rightToLeft="false" tabSelected="true" showOutlineSymbols="true" defaultGridColor="true" view="normal" topLeftCell="A4" colorId="64" zoomScale="54" zoomScaleNormal="54" zoomScalePageLayoutView="50" workbookViewId="0">
      <pane xSplit="2" ySplit="4" topLeftCell="E8" activePane="bottomRight" state="frozen"/>
      <selection pane="topLeft" activeCell="A4" activeCellId="0" sqref="A4"/>
      <selection pane="topRight" activeCell="E4" activeCellId="0" sqref="E4"/>
      <selection pane="bottomLeft" activeCell="A8" activeCellId="0" sqref="A8"/>
      <selection pane="bottomRigh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66.7"/>
    <col collapsed="false" customWidth="true" hidden="false" outlineLevel="0" max="3" min="3" style="1" width="35.42"/>
    <col collapsed="false" customWidth="true" hidden="false" outlineLevel="0" max="4" min="4" style="1" width="37.28"/>
    <col collapsed="false" customWidth="true" hidden="false" outlineLevel="0" max="5" min="5" style="1" width="29.99"/>
    <col collapsed="false" customWidth="true" hidden="false" outlineLevel="0" max="6" min="6" style="1" width="32.99"/>
    <col collapsed="false" customWidth="true" hidden="false" outlineLevel="0" max="7" min="7" style="2" width="35.56"/>
    <col collapsed="false" customWidth="true" hidden="false" outlineLevel="0" max="8" min="8" style="1" width="34.85"/>
    <col collapsed="false" customWidth="true" hidden="false" outlineLevel="0" max="10" min="9" style="1" width="31.56"/>
    <col collapsed="false" customWidth="true" hidden="false" outlineLevel="0" max="11" min="11" style="1" width="29.99"/>
    <col collapsed="false" customWidth="true" hidden="false" outlineLevel="0" max="12" min="12" style="1" width="35.85"/>
    <col collapsed="false" customWidth="true" hidden="false" outlineLevel="0" max="13" min="13" style="1" width="36.56"/>
    <col collapsed="false" customWidth="true" hidden="false" outlineLevel="0" max="14" min="14" style="1" width="29.85"/>
    <col collapsed="false" customWidth="true" hidden="false" outlineLevel="0" max="15" min="15" style="1" width="118.85"/>
    <col collapsed="false" customWidth="false" hidden="false" outlineLevel="0" max="257" min="16" style="1" width="9.14"/>
  </cols>
  <sheetData>
    <row r="1" customFormat="false" ht="72.6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4" t="s">
        <v>0</v>
      </c>
      <c r="L1" s="4"/>
      <c r="M1" s="5"/>
      <c r="N1" s="5"/>
    </row>
    <row r="2" customFormat="false" ht="34.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6" t="s">
        <v>1</v>
      </c>
      <c r="L2" s="6"/>
      <c r="M2" s="6"/>
      <c r="N2" s="6"/>
    </row>
    <row r="3" customFormat="false" ht="39.6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7" t="s">
        <v>2</v>
      </c>
      <c r="L3" s="7"/>
      <c r="M3" s="7"/>
      <c r="N3" s="7"/>
    </row>
    <row r="4" s="10" customFormat="true" ht="67.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9"/>
    </row>
    <row r="5" customFormat="false" ht="30.75" hidden="false" customHeight="true" outlineLevel="0" collapsed="false">
      <c r="A5" s="11"/>
      <c r="B5" s="12"/>
      <c r="C5" s="13"/>
      <c r="D5" s="14"/>
      <c r="E5" s="15"/>
      <c r="F5" s="13"/>
      <c r="G5" s="14"/>
      <c r="H5" s="15"/>
      <c r="I5" s="13"/>
      <c r="J5" s="14"/>
      <c r="K5" s="15"/>
      <c r="L5" s="13"/>
      <c r="M5" s="14"/>
      <c r="N5" s="16" t="s">
        <v>4</v>
      </c>
      <c r="O5" s="9"/>
    </row>
    <row r="6" customFormat="false" ht="33.75" hidden="false" customHeight="true" outlineLevel="0" collapsed="false">
      <c r="A6" s="17" t="s">
        <v>5</v>
      </c>
      <c r="B6" s="18" t="s">
        <v>6</v>
      </c>
      <c r="C6" s="19" t="s">
        <v>7</v>
      </c>
      <c r="D6" s="19"/>
      <c r="E6" s="19"/>
      <c r="F6" s="19" t="s">
        <v>8</v>
      </c>
      <c r="G6" s="19"/>
      <c r="H6" s="19"/>
      <c r="I6" s="19" t="s">
        <v>9</v>
      </c>
      <c r="J6" s="19"/>
      <c r="K6" s="19"/>
      <c r="L6" s="19" t="s">
        <v>10</v>
      </c>
      <c r="M6" s="19"/>
      <c r="N6" s="19"/>
      <c r="O6" s="20"/>
    </row>
    <row r="7" customFormat="false" ht="68.25" hidden="false" customHeight="true" outlineLevel="0" collapsed="false">
      <c r="A7" s="17"/>
      <c r="B7" s="18"/>
      <c r="C7" s="21" t="s">
        <v>11</v>
      </c>
      <c r="D7" s="21" t="s">
        <v>12</v>
      </c>
      <c r="E7" s="21" t="s">
        <v>13</v>
      </c>
      <c r="F7" s="21" t="s">
        <v>11</v>
      </c>
      <c r="G7" s="21" t="s">
        <v>12</v>
      </c>
      <c r="H7" s="21" t="s">
        <v>13</v>
      </c>
      <c r="I7" s="21" t="s">
        <v>11</v>
      </c>
      <c r="J7" s="21" t="s">
        <v>12</v>
      </c>
      <c r="K7" s="21" t="s">
        <v>13</v>
      </c>
      <c r="L7" s="21" t="s">
        <v>11</v>
      </c>
      <c r="M7" s="21" t="s">
        <v>12</v>
      </c>
      <c r="N7" s="21" t="s">
        <v>13</v>
      </c>
      <c r="O7" s="20"/>
    </row>
    <row r="8" s="26" customFormat="true" ht="43.5" hidden="false" customHeight="true" outlineLevel="0" collapsed="false">
      <c r="A8" s="22" t="n">
        <v>10000000</v>
      </c>
      <c r="B8" s="23" t="s">
        <v>14</v>
      </c>
      <c r="C8" s="24" t="n">
        <f aca="false">C9+C13+C27+C31+C41</f>
        <v>477131672</v>
      </c>
      <c r="D8" s="25" t="n">
        <f aca="false">D9+D13+D27+D31+D41</f>
        <v>476671672</v>
      </c>
      <c r="E8" s="25" t="n">
        <f aca="false">E9+E13+E27+E31+E41</f>
        <v>460000</v>
      </c>
      <c r="F8" s="24" t="n">
        <f aca="false">G8+H8</f>
        <v>586337994</v>
      </c>
      <c r="G8" s="25" t="n">
        <f aca="false">G9+G13+G27+G31+G41</f>
        <v>585787994</v>
      </c>
      <c r="H8" s="25" t="n">
        <f aca="false">H9+H13+H27+H31+H41</f>
        <v>550000</v>
      </c>
      <c r="I8" s="24" t="n">
        <f aca="false">I9+I13+I27+I31+I41</f>
        <v>618107000</v>
      </c>
      <c r="J8" s="25" t="n">
        <f aca="false">J9+J13+J27+J31+J41</f>
        <v>617557000</v>
      </c>
      <c r="K8" s="25" t="n">
        <f aca="false">K9+K13+K27+K31+K41</f>
        <v>550000</v>
      </c>
      <c r="L8" s="24" t="n">
        <f aca="false">M8+N8</f>
        <v>645460000</v>
      </c>
      <c r="M8" s="25" t="n">
        <f aca="false">M9+M13+M27+M31+M41</f>
        <v>644910000</v>
      </c>
      <c r="N8" s="25" t="n">
        <f aca="false">N9+N13+N27+N31+N41</f>
        <v>550000</v>
      </c>
      <c r="O8" s="20"/>
    </row>
    <row r="9" s="30" customFormat="true" ht="49.7" hidden="false" customHeight="true" outlineLevel="0" collapsed="false">
      <c r="A9" s="22" t="n">
        <v>11000000</v>
      </c>
      <c r="B9" s="27" t="s">
        <v>15</v>
      </c>
      <c r="C9" s="24" t="n">
        <f aca="false">C10+C11</f>
        <v>307647472</v>
      </c>
      <c r="D9" s="25" t="n">
        <f aca="false">D10+D11</f>
        <v>307647472</v>
      </c>
      <c r="E9" s="25" t="n">
        <f aca="false">E10+E11</f>
        <v>0</v>
      </c>
      <c r="F9" s="24" t="n">
        <f aca="false">G9+H9</f>
        <v>382136899</v>
      </c>
      <c r="G9" s="25" t="n">
        <f aca="false">G10+G11</f>
        <v>382136899</v>
      </c>
      <c r="H9" s="28" t="n">
        <f aca="false">H10+H11</f>
        <v>0</v>
      </c>
      <c r="I9" s="24" t="n">
        <f aca="false">I10+I11</f>
        <v>405864000</v>
      </c>
      <c r="J9" s="25" t="n">
        <f aca="false">J10+J11</f>
        <v>405864000</v>
      </c>
      <c r="K9" s="28" t="n">
        <f aca="false">K10+K11</f>
        <v>0</v>
      </c>
      <c r="L9" s="24" t="n">
        <f aca="false">M9+N9</f>
        <v>426180000</v>
      </c>
      <c r="M9" s="25" t="n">
        <f aca="false">M10+M11</f>
        <v>426180000</v>
      </c>
      <c r="N9" s="29" t="n">
        <f aca="false">N10+N11</f>
        <v>0</v>
      </c>
      <c r="O9" s="20"/>
    </row>
    <row r="10" s="33" customFormat="true" ht="42" hidden="false" customHeight="true" outlineLevel="0" collapsed="false">
      <c r="A10" s="31" t="n">
        <v>11010000</v>
      </c>
      <c r="B10" s="32" t="s">
        <v>16</v>
      </c>
      <c r="C10" s="24" t="n">
        <f aca="false">D10+E10</f>
        <v>306419597</v>
      </c>
      <c r="D10" s="25" t="n">
        <v>306419597</v>
      </c>
      <c r="E10" s="25"/>
      <c r="F10" s="24" t="n">
        <f aca="false">G10+H10</f>
        <v>381636899</v>
      </c>
      <c r="G10" s="25" t="n">
        <v>381636899</v>
      </c>
      <c r="H10" s="28"/>
      <c r="I10" s="24" t="n">
        <f aca="false">J10+K10</f>
        <v>405314000</v>
      </c>
      <c r="J10" s="25" t="n">
        <v>405314000</v>
      </c>
      <c r="K10" s="28"/>
      <c r="L10" s="24" t="n">
        <f aca="false">M10+N10</f>
        <v>425580000</v>
      </c>
      <c r="M10" s="25" t="n">
        <v>425580000</v>
      </c>
      <c r="N10" s="28"/>
      <c r="O10" s="20"/>
    </row>
    <row r="11" s="33" customFormat="true" ht="42.75" hidden="false" customHeight="true" outlineLevel="0" collapsed="false">
      <c r="A11" s="31" t="n">
        <v>11020000</v>
      </c>
      <c r="B11" s="32" t="s">
        <v>17</v>
      </c>
      <c r="C11" s="24" t="n">
        <f aca="false">D11+E11</f>
        <v>1227875</v>
      </c>
      <c r="D11" s="25" t="n">
        <f aca="false">D12</f>
        <v>1227875</v>
      </c>
      <c r="E11" s="25"/>
      <c r="F11" s="24" t="n">
        <f aca="false">G11+H11</f>
        <v>500000</v>
      </c>
      <c r="G11" s="25" t="n">
        <f aca="false">G12</f>
        <v>500000</v>
      </c>
      <c r="H11" s="28"/>
      <c r="I11" s="24" t="n">
        <f aca="false">J11+K11</f>
        <v>550000</v>
      </c>
      <c r="J11" s="25" t="n">
        <f aca="false">J12</f>
        <v>550000</v>
      </c>
      <c r="K11" s="28"/>
      <c r="L11" s="24" t="n">
        <f aca="false">M11+N11</f>
        <v>600000</v>
      </c>
      <c r="M11" s="25" t="n">
        <f aca="false">M12</f>
        <v>600000</v>
      </c>
      <c r="N11" s="28"/>
      <c r="O11" s="20"/>
    </row>
    <row r="12" s="36" customFormat="true" ht="54.75" hidden="false" customHeight="true" outlineLevel="0" collapsed="false">
      <c r="A12" s="34" t="n">
        <v>11020200</v>
      </c>
      <c r="B12" s="35" t="s">
        <v>18</v>
      </c>
      <c r="C12" s="24" t="n">
        <f aca="false">D12+E12</f>
        <v>1227875</v>
      </c>
      <c r="D12" s="25" t="n">
        <v>1227875</v>
      </c>
      <c r="E12" s="25"/>
      <c r="F12" s="24" t="n">
        <f aca="false">G12+H12</f>
        <v>500000</v>
      </c>
      <c r="G12" s="25" t="n">
        <v>500000</v>
      </c>
      <c r="H12" s="28"/>
      <c r="I12" s="24" t="n">
        <f aca="false">J12+K12</f>
        <v>550000</v>
      </c>
      <c r="J12" s="25" t="n">
        <v>550000</v>
      </c>
      <c r="K12" s="28"/>
      <c r="L12" s="24" t="n">
        <f aca="false">M12+N12</f>
        <v>600000</v>
      </c>
      <c r="M12" s="25" t="n">
        <v>600000</v>
      </c>
      <c r="N12" s="29"/>
      <c r="O12" s="20"/>
    </row>
    <row r="13" s="30" customFormat="true" ht="43.9" hidden="false" customHeight="true" outlineLevel="0" collapsed="false">
      <c r="A13" s="31" t="n">
        <v>13000000</v>
      </c>
      <c r="B13" s="27" t="s">
        <v>19</v>
      </c>
      <c r="C13" s="24" t="n">
        <f aca="false">C14+C17+C18+C26</f>
        <v>7600</v>
      </c>
      <c r="D13" s="25" t="n">
        <f aca="false">D14+D17+D18+D26</f>
        <v>7600</v>
      </c>
      <c r="E13" s="25" t="n">
        <f aca="false">E14+E17+E18+E26</f>
        <v>0</v>
      </c>
      <c r="F13" s="24" t="n">
        <f aca="false">G13+H13</f>
        <v>10000</v>
      </c>
      <c r="G13" s="25" t="n">
        <f aca="false">G14+G17+G18+G26</f>
        <v>10000</v>
      </c>
      <c r="H13" s="28" t="n">
        <f aca="false">H14+H17+H18+H26</f>
        <v>0</v>
      </c>
      <c r="I13" s="24" t="n">
        <f aca="false">I14+I17+I18+I26</f>
        <v>12000</v>
      </c>
      <c r="J13" s="25" t="n">
        <f aca="false">J14+J17+J18+J26</f>
        <v>12000</v>
      </c>
      <c r="K13" s="28" t="n">
        <f aca="false">K14+K17+K18+K26</f>
        <v>0</v>
      </c>
      <c r="L13" s="24" t="n">
        <f aca="false">M13+N13</f>
        <v>13000</v>
      </c>
      <c r="M13" s="25" t="n">
        <f aca="false">M14+M17+M18+M26</f>
        <v>13000</v>
      </c>
      <c r="N13" s="29" t="n">
        <f aca="false">N14+N17+N18+N26</f>
        <v>0</v>
      </c>
      <c r="O13" s="20"/>
    </row>
    <row r="14" s="33" customFormat="true" ht="40.7" hidden="true" customHeight="true" outlineLevel="0" collapsed="false">
      <c r="A14" s="31" t="n">
        <v>13010000</v>
      </c>
      <c r="B14" s="32" t="s">
        <v>20</v>
      </c>
      <c r="C14" s="24" t="n">
        <f aca="false">D14+E14</f>
        <v>0</v>
      </c>
      <c r="D14" s="25" t="n">
        <f aca="false">D15+D16</f>
        <v>0</v>
      </c>
      <c r="E14" s="25" t="n">
        <f aca="false">E15+E16</f>
        <v>0</v>
      </c>
      <c r="F14" s="24" t="n">
        <f aca="false">G14+H14</f>
        <v>0</v>
      </c>
      <c r="G14" s="25" t="n">
        <f aca="false">G15+G16</f>
        <v>0</v>
      </c>
      <c r="H14" s="28" t="n">
        <f aca="false">H15+H16</f>
        <v>0</v>
      </c>
      <c r="I14" s="24" t="n">
        <f aca="false">J14+K14</f>
        <v>0</v>
      </c>
      <c r="J14" s="25" t="n">
        <f aca="false">J15+J16</f>
        <v>0</v>
      </c>
      <c r="K14" s="28" t="n">
        <f aca="false">K15+K16</f>
        <v>0</v>
      </c>
      <c r="L14" s="24" t="n">
        <f aca="false">M14+N14</f>
        <v>0</v>
      </c>
      <c r="M14" s="25" t="n">
        <f aca="false">M15+M16</f>
        <v>0</v>
      </c>
      <c r="N14" s="29" t="n">
        <f aca="false">N15+N16</f>
        <v>0</v>
      </c>
      <c r="O14" s="20"/>
    </row>
    <row r="15" s="36" customFormat="true" ht="60.4" hidden="true" customHeight="true" outlineLevel="0" collapsed="false">
      <c r="A15" s="37" t="n">
        <v>13010100</v>
      </c>
      <c r="B15" s="35" t="s">
        <v>21</v>
      </c>
      <c r="C15" s="24" t="n">
        <f aca="false">D15+E15</f>
        <v>0</v>
      </c>
      <c r="D15" s="25"/>
      <c r="E15" s="25"/>
      <c r="F15" s="24" t="n">
        <f aca="false">G15+H15</f>
        <v>0</v>
      </c>
      <c r="G15" s="25"/>
      <c r="H15" s="28"/>
      <c r="I15" s="24" t="n">
        <f aca="false">J15+K15</f>
        <v>0</v>
      </c>
      <c r="J15" s="25"/>
      <c r="K15" s="28"/>
      <c r="L15" s="24" t="n">
        <f aca="false">M15+N15</f>
        <v>0</v>
      </c>
      <c r="M15" s="25"/>
      <c r="N15" s="29"/>
      <c r="O15" s="20"/>
    </row>
    <row r="16" s="36" customFormat="true" ht="61.9" hidden="true" customHeight="true" outlineLevel="0" collapsed="false">
      <c r="A16" s="37" t="n">
        <v>13010200</v>
      </c>
      <c r="B16" s="35" t="s">
        <v>22</v>
      </c>
      <c r="C16" s="24" t="n">
        <f aca="false">D16+E16</f>
        <v>0</v>
      </c>
      <c r="D16" s="25"/>
      <c r="E16" s="25"/>
      <c r="F16" s="24" t="n">
        <f aca="false">G16+H16</f>
        <v>0</v>
      </c>
      <c r="G16" s="25"/>
      <c r="H16" s="28"/>
      <c r="I16" s="24" t="n">
        <f aca="false">J16+K16</f>
        <v>0</v>
      </c>
      <c r="J16" s="25"/>
      <c r="K16" s="28"/>
      <c r="L16" s="24" t="n">
        <f aca="false">M16+N16</f>
        <v>0</v>
      </c>
      <c r="M16" s="25"/>
      <c r="N16" s="29"/>
      <c r="O16" s="20"/>
    </row>
    <row r="17" s="33" customFormat="true" ht="24" hidden="true" customHeight="true" outlineLevel="0" collapsed="false">
      <c r="A17" s="31" t="n">
        <v>13020000</v>
      </c>
      <c r="B17" s="32" t="s">
        <v>23</v>
      </c>
      <c r="C17" s="24" t="n">
        <f aca="false">D17+E17</f>
        <v>0</v>
      </c>
      <c r="D17" s="25"/>
      <c r="E17" s="25"/>
      <c r="F17" s="24" t="n">
        <f aca="false">G17+H17</f>
        <v>0</v>
      </c>
      <c r="G17" s="25"/>
      <c r="H17" s="28"/>
      <c r="I17" s="24" t="n">
        <f aca="false">J17+K17</f>
        <v>0</v>
      </c>
      <c r="J17" s="25"/>
      <c r="K17" s="28"/>
      <c r="L17" s="24" t="n">
        <f aca="false">M17+N17</f>
        <v>0</v>
      </c>
      <c r="M17" s="25"/>
      <c r="N17" s="28"/>
      <c r="O17" s="20"/>
    </row>
    <row r="18" s="33" customFormat="true" ht="36" hidden="true" customHeight="true" outlineLevel="0" collapsed="false">
      <c r="A18" s="31" t="n">
        <v>13030000</v>
      </c>
      <c r="B18" s="32" t="s">
        <v>24</v>
      </c>
      <c r="C18" s="24" t="n">
        <f aca="false">D18+E18</f>
        <v>7600</v>
      </c>
      <c r="D18" s="25" t="n">
        <f aca="false">D19+D20+D21+D22+D23+D24+D25</f>
        <v>7600</v>
      </c>
      <c r="E18" s="25" t="n">
        <f aca="false">E19+E20+E21+E22+E23+E24+E25</f>
        <v>0</v>
      </c>
      <c r="F18" s="24" t="n">
        <f aca="false">G18+H18</f>
        <v>10000</v>
      </c>
      <c r="G18" s="25" t="n">
        <f aca="false">G19+G20+G21+G22+G23+G24+G25</f>
        <v>10000</v>
      </c>
      <c r="H18" s="28" t="n">
        <f aca="false">H19+H20+H21+H22+H23+H24+H25</f>
        <v>0</v>
      </c>
      <c r="I18" s="24" t="n">
        <f aca="false">J18+K18</f>
        <v>12000</v>
      </c>
      <c r="J18" s="25" t="n">
        <f aca="false">J19+J20+J21+J22+J23+J24+J25</f>
        <v>12000</v>
      </c>
      <c r="K18" s="28" t="n">
        <f aca="false">K19+K20+K21+K22+K23+K24+K25</f>
        <v>0</v>
      </c>
      <c r="L18" s="24" t="n">
        <f aca="false">M18+N18</f>
        <v>13000</v>
      </c>
      <c r="M18" s="25" t="n">
        <f aca="false">M19+M20+M21+M22+M23+M24+M25</f>
        <v>13000</v>
      </c>
      <c r="N18" s="28" t="n">
        <f aca="false">N19+N20+N21+N22+N23+N24+N25</f>
        <v>0</v>
      </c>
      <c r="O18" s="20"/>
    </row>
    <row r="19" s="36" customFormat="true" ht="67.35" hidden="false" customHeight="true" outlineLevel="0" collapsed="false">
      <c r="A19" s="34" t="n">
        <v>13030100</v>
      </c>
      <c r="B19" s="38" t="s">
        <v>25</v>
      </c>
      <c r="C19" s="24" t="n">
        <f aca="false">D19+E19</f>
        <v>7600</v>
      </c>
      <c r="D19" s="25" t="n">
        <v>7600</v>
      </c>
      <c r="E19" s="25"/>
      <c r="F19" s="24" t="n">
        <f aca="false">G19+H19</f>
        <v>10000</v>
      </c>
      <c r="G19" s="25" t="n">
        <v>10000</v>
      </c>
      <c r="H19" s="28"/>
      <c r="I19" s="24" t="n">
        <f aca="false">J19+K19</f>
        <v>12000</v>
      </c>
      <c r="J19" s="25" t="n">
        <v>12000</v>
      </c>
      <c r="K19" s="28"/>
      <c r="L19" s="24" t="n">
        <f aca="false">M19+N19</f>
        <v>13000</v>
      </c>
      <c r="M19" s="25" t="n">
        <v>13000</v>
      </c>
      <c r="N19" s="29"/>
      <c r="O19" s="20"/>
    </row>
    <row r="20" s="36" customFormat="true" ht="64.5" hidden="true" customHeight="true" outlineLevel="0" collapsed="false">
      <c r="A20" s="34" t="n">
        <v>13030200</v>
      </c>
      <c r="B20" s="38" t="s">
        <v>26</v>
      </c>
      <c r="C20" s="24" t="n">
        <f aca="false">D20+E20</f>
        <v>0</v>
      </c>
      <c r="D20" s="25"/>
      <c r="E20" s="25"/>
      <c r="F20" s="24" t="n">
        <f aca="false">G20+H20</f>
        <v>0</v>
      </c>
      <c r="G20" s="25"/>
      <c r="H20" s="28"/>
      <c r="I20" s="24" t="n">
        <f aca="false">J20+K20</f>
        <v>0</v>
      </c>
      <c r="J20" s="25"/>
      <c r="K20" s="28"/>
      <c r="L20" s="24" t="n">
        <f aca="false">M20+N20</f>
        <v>0</v>
      </c>
      <c r="M20" s="28"/>
      <c r="N20" s="29"/>
      <c r="O20" s="20"/>
    </row>
    <row r="21" s="36" customFormat="true" ht="46.9" hidden="true" customHeight="true" outlineLevel="0" collapsed="false">
      <c r="A21" s="34" t="n">
        <v>13030600</v>
      </c>
      <c r="B21" s="38" t="s">
        <v>27</v>
      </c>
      <c r="C21" s="24" t="n">
        <f aca="false">D21+E21</f>
        <v>0</v>
      </c>
      <c r="D21" s="25"/>
      <c r="E21" s="25"/>
      <c r="F21" s="24" t="n">
        <f aca="false">G21+H21</f>
        <v>0</v>
      </c>
      <c r="G21" s="25"/>
      <c r="H21" s="28"/>
      <c r="I21" s="24" t="n">
        <f aca="false">J21+K21</f>
        <v>0</v>
      </c>
      <c r="J21" s="25"/>
      <c r="K21" s="28"/>
      <c r="L21" s="24" t="n">
        <f aca="false">M21+N21</f>
        <v>0</v>
      </c>
      <c r="M21" s="28"/>
      <c r="N21" s="29"/>
      <c r="O21" s="20"/>
    </row>
    <row r="22" s="36" customFormat="true" ht="40.5" hidden="true" customHeight="false" outlineLevel="0" collapsed="false">
      <c r="A22" s="39" t="n">
        <v>13030700</v>
      </c>
      <c r="B22" s="38" t="s">
        <v>28</v>
      </c>
      <c r="C22" s="24" t="n">
        <f aca="false">D22+E22</f>
        <v>0</v>
      </c>
      <c r="D22" s="25"/>
      <c r="E22" s="25"/>
      <c r="F22" s="24" t="n">
        <f aca="false">G22+H22</f>
        <v>0</v>
      </c>
      <c r="G22" s="25"/>
      <c r="H22" s="28"/>
      <c r="I22" s="24" t="n">
        <f aca="false">J22+K22</f>
        <v>0</v>
      </c>
      <c r="J22" s="25"/>
      <c r="K22" s="28"/>
      <c r="L22" s="24" t="n">
        <f aca="false">M22+N22</f>
        <v>0</v>
      </c>
      <c r="M22" s="28"/>
      <c r="N22" s="29"/>
      <c r="O22" s="20"/>
    </row>
    <row r="23" s="36" customFormat="true" ht="40.5" hidden="true" customHeight="false" outlineLevel="0" collapsed="false">
      <c r="A23" s="39" t="n">
        <v>13030800</v>
      </c>
      <c r="B23" s="38" t="s">
        <v>29</v>
      </c>
      <c r="C23" s="24" t="n">
        <f aca="false">D23+E23</f>
        <v>0</v>
      </c>
      <c r="D23" s="25"/>
      <c r="E23" s="25"/>
      <c r="F23" s="24" t="n">
        <f aca="false">G23+H23</f>
        <v>0</v>
      </c>
      <c r="G23" s="25"/>
      <c r="H23" s="28"/>
      <c r="I23" s="24" t="n">
        <f aca="false">J23+K23</f>
        <v>0</v>
      </c>
      <c r="J23" s="25"/>
      <c r="K23" s="28"/>
      <c r="L23" s="24" t="n">
        <f aca="false">M23+N23</f>
        <v>0</v>
      </c>
      <c r="M23" s="28"/>
      <c r="N23" s="29"/>
      <c r="O23" s="20"/>
    </row>
    <row r="24" s="36" customFormat="true" ht="40.5" hidden="true" customHeight="false" outlineLevel="0" collapsed="false">
      <c r="A24" s="39" t="n">
        <v>13030900</v>
      </c>
      <c r="B24" s="38" t="s">
        <v>30</v>
      </c>
      <c r="C24" s="24" t="n">
        <f aca="false">D24+E24</f>
        <v>0</v>
      </c>
      <c r="D24" s="25"/>
      <c r="E24" s="25"/>
      <c r="F24" s="24" t="n">
        <f aca="false">G24+H24</f>
        <v>0</v>
      </c>
      <c r="G24" s="25"/>
      <c r="H24" s="28"/>
      <c r="I24" s="24" t="n">
        <f aca="false">J24+K24</f>
        <v>0</v>
      </c>
      <c r="J24" s="25"/>
      <c r="K24" s="28"/>
      <c r="L24" s="24" t="n">
        <f aca="false">M24+N24</f>
        <v>0</v>
      </c>
      <c r="M24" s="28"/>
      <c r="N24" s="29"/>
      <c r="O24" s="20"/>
    </row>
    <row r="25" s="36" customFormat="true" ht="46.5" hidden="true" customHeight="true" outlineLevel="0" collapsed="false">
      <c r="A25" s="39" t="n">
        <v>13031000</v>
      </c>
      <c r="B25" s="38" t="s">
        <v>31</v>
      </c>
      <c r="C25" s="24" t="n">
        <f aca="false">D25+E25</f>
        <v>0</v>
      </c>
      <c r="D25" s="25"/>
      <c r="E25" s="25"/>
      <c r="F25" s="24" t="n">
        <f aca="false">G25+H25</f>
        <v>0</v>
      </c>
      <c r="G25" s="25"/>
      <c r="H25" s="28"/>
      <c r="I25" s="24" t="n">
        <f aca="false">J25+K25</f>
        <v>0</v>
      </c>
      <c r="J25" s="25"/>
      <c r="K25" s="28"/>
      <c r="L25" s="24" t="n">
        <f aca="false">M25+N25</f>
        <v>0</v>
      </c>
      <c r="M25" s="28"/>
      <c r="N25" s="29"/>
      <c r="O25" s="20"/>
    </row>
    <row r="26" s="33" customFormat="true" ht="31.9" hidden="true" customHeight="true" outlineLevel="0" collapsed="false">
      <c r="A26" s="31" t="n">
        <v>13070000</v>
      </c>
      <c r="B26" s="32" t="s">
        <v>32</v>
      </c>
      <c r="C26" s="24" t="n">
        <f aca="false">D26+E26</f>
        <v>0</v>
      </c>
      <c r="D26" s="25"/>
      <c r="E26" s="25"/>
      <c r="F26" s="24" t="n">
        <f aca="false">G26+H26</f>
        <v>0</v>
      </c>
      <c r="G26" s="25"/>
      <c r="H26" s="28"/>
      <c r="I26" s="24" t="n">
        <f aca="false">J26+K26</f>
        <v>0</v>
      </c>
      <c r="J26" s="25"/>
      <c r="K26" s="28"/>
      <c r="L26" s="24" t="n">
        <f aca="false">M26+N26</f>
        <v>0</v>
      </c>
      <c r="M26" s="28"/>
      <c r="N26" s="28"/>
      <c r="O26" s="20"/>
    </row>
    <row r="27" s="33" customFormat="true" ht="31.5" hidden="false" customHeight="true" outlineLevel="0" collapsed="false">
      <c r="A27" s="31" t="n">
        <v>14000000</v>
      </c>
      <c r="B27" s="40" t="s">
        <v>33</v>
      </c>
      <c r="C27" s="24" t="n">
        <f aca="false">D27+E27</f>
        <v>32800000</v>
      </c>
      <c r="D27" s="25" t="n">
        <f aca="false">D30+D29+D28</f>
        <v>32800000</v>
      </c>
      <c r="E27" s="25" t="n">
        <f aca="false">E30+E29+E28</f>
        <v>0</v>
      </c>
      <c r="F27" s="24" t="n">
        <f aca="false">G27+H27</f>
        <v>42566095</v>
      </c>
      <c r="G27" s="25" t="n">
        <f aca="false">G28+G29+G30</f>
        <v>42566095</v>
      </c>
      <c r="H27" s="28" t="n">
        <f aca="false">H30+H29+H28</f>
        <v>0</v>
      </c>
      <c r="I27" s="24" t="n">
        <f aca="false">J27+K27</f>
        <v>44740000</v>
      </c>
      <c r="J27" s="25" t="n">
        <f aca="false">J30+J29+J28</f>
        <v>44740000</v>
      </c>
      <c r="K27" s="28" t="n">
        <f aca="false">K30+K29+K28</f>
        <v>0</v>
      </c>
      <c r="L27" s="24" t="n">
        <f aca="false">M27+N27</f>
        <v>47000000</v>
      </c>
      <c r="M27" s="25" t="n">
        <f aca="false">M30+M29+M28</f>
        <v>47000000</v>
      </c>
      <c r="N27" s="28" t="n">
        <f aca="false">N30+N29+N28</f>
        <v>0</v>
      </c>
      <c r="O27" s="20"/>
    </row>
    <row r="28" s="48" customFormat="true" ht="51.75" hidden="false" customHeight="true" outlineLevel="0" collapsed="false">
      <c r="A28" s="41" t="n">
        <v>14020000</v>
      </c>
      <c r="B28" s="42" t="s">
        <v>34</v>
      </c>
      <c r="C28" s="43" t="n">
        <f aca="false">D28+E28</f>
        <v>2200000</v>
      </c>
      <c r="D28" s="44" t="n">
        <v>2200000</v>
      </c>
      <c r="E28" s="45"/>
      <c r="F28" s="24" t="n">
        <f aca="false">G28+H28</f>
        <v>3584195</v>
      </c>
      <c r="G28" s="28" t="n">
        <v>3584195</v>
      </c>
      <c r="H28" s="46"/>
      <c r="I28" s="24" t="n">
        <f aca="false">J28+K28</f>
        <v>3600000</v>
      </c>
      <c r="J28" s="25" t="n">
        <v>3600000</v>
      </c>
      <c r="K28" s="28"/>
      <c r="L28" s="24" t="n">
        <f aca="false">M28+N28</f>
        <v>3800000</v>
      </c>
      <c r="M28" s="25" t="n">
        <v>3800000</v>
      </c>
      <c r="N28" s="46"/>
      <c r="O28" s="47"/>
    </row>
    <row r="29" s="48" customFormat="true" ht="45.75" hidden="false" customHeight="true" outlineLevel="0" collapsed="false">
      <c r="A29" s="41" t="n">
        <v>14030000</v>
      </c>
      <c r="B29" s="42" t="s">
        <v>35</v>
      </c>
      <c r="C29" s="43" t="n">
        <f aca="false">D29+E29</f>
        <v>9400000</v>
      </c>
      <c r="D29" s="44" t="n">
        <v>9400000</v>
      </c>
      <c r="E29" s="45"/>
      <c r="F29" s="24" t="n">
        <f aca="false">G29+H29</f>
        <v>12481900</v>
      </c>
      <c r="G29" s="28" t="n">
        <v>12481900</v>
      </c>
      <c r="H29" s="46"/>
      <c r="I29" s="24" t="n">
        <f aca="false">J29+K29</f>
        <v>13000000</v>
      </c>
      <c r="J29" s="25" t="n">
        <v>13000000</v>
      </c>
      <c r="K29" s="28"/>
      <c r="L29" s="24" t="n">
        <f aca="false">M29+N29</f>
        <v>13600000</v>
      </c>
      <c r="M29" s="25" t="n">
        <v>13600000</v>
      </c>
      <c r="N29" s="46"/>
      <c r="O29" s="47"/>
    </row>
    <row r="30" s="33" customFormat="true" ht="60.75" hidden="false" customHeight="false" outlineLevel="0" collapsed="false">
      <c r="A30" s="22" t="n">
        <v>14040000</v>
      </c>
      <c r="B30" s="49" t="s">
        <v>36</v>
      </c>
      <c r="C30" s="24" t="n">
        <f aca="false">D30+E30</f>
        <v>21200000</v>
      </c>
      <c r="D30" s="25" t="n">
        <v>21200000</v>
      </c>
      <c r="E30" s="25"/>
      <c r="F30" s="24" t="n">
        <f aca="false">G30+H30</f>
        <v>26500000</v>
      </c>
      <c r="G30" s="25" t="n">
        <v>26500000</v>
      </c>
      <c r="H30" s="28"/>
      <c r="I30" s="24" t="n">
        <f aca="false">J30+K30</f>
        <v>28140000</v>
      </c>
      <c r="J30" s="25" t="n">
        <v>28140000</v>
      </c>
      <c r="K30" s="25"/>
      <c r="L30" s="24" t="n">
        <f aca="false">M30+N30</f>
        <v>29600000</v>
      </c>
      <c r="M30" s="25" t="n">
        <v>29600000</v>
      </c>
      <c r="N30" s="28"/>
      <c r="O30" s="20"/>
    </row>
    <row r="31" s="33" customFormat="true" ht="42.6" hidden="false" customHeight="true" outlineLevel="0" collapsed="false">
      <c r="A31" s="31" t="n">
        <v>18000000</v>
      </c>
      <c r="B31" s="32" t="s">
        <v>37</v>
      </c>
      <c r="C31" s="24" t="n">
        <f aca="false">C32+C36+C37+C38</f>
        <v>136216600</v>
      </c>
      <c r="D31" s="25" t="n">
        <f aca="false">D32+D36+D37+D38</f>
        <v>136216600</v>
      </c>
      <c r="E31" s="25" t="n">
        <f aca="false">E32+E36+E37+E38</f>
        <v>0</v>
      </c>
      <c r="F31" s="24" t="n">
        <f aca="false">G31+H31</f>
        <v>161075000</v>
      </c>
      <c r="G31" s="25" t="n">
        <f aca="false">G32+G36+G37+G38</f>
        <v>161075000</v>
      </c>
      <c r="H31" s="28" t="n">
        <f aca="false">H32+H36+H37+H38</f>
        <v>0</v>
      </c>
      <c r="I31" s="24" t="n">
        <f aca="false">I32+I36+I37+I38</f>
        <v>166941000</v>
      </c>
      <c r="J31" s="25" t="n">
        <f aca="false">J32+J36+J37+J38</f>
        <v>166941000</v>
      </c>
      <c r="K31" s="25" t="n">
        <f aca="false">K32+K36+K37+K38</f>
        <v>0</v>
      </c>
      <c r="L31" s="24" t="n">
        <f aca="false">M31+N31</f>
        <v>171717000</v>
      </c>
      <c r="M31" s="25" t="n">
        <f aca="false">M32+M36+M37+M38</f>
        <v>171717000</v>
      </c>
      <c r="N31" s="28" t="n">
        <f aca="false">N32+N36+N37+N38</f>
        <v>0</v>
      </c>
      <c r="O31" s="20"/>
    </row>
    <row r="32" s="33" customFormat="true" ht="40.9" hidden="false" customHeight="true" outlineLevel="0" collapsed="false">
      <c r="A32" s="31" t="n">
        <v>18010000</v>
      </c>
      <c r="B32" s="32" t="s">
        <v>38</v>
      </c>
      <c r="C32" s="24" t="n">
        <f aca="false">C33+C34+C35</f>
        <v>74895900</v>
      </c>
      <c r="D32" s="25" t="n">
        <f aca="false">D33+D34+D35</f>
        <v>74895900</v>
      </c>
      <c r="E32" s="25" t="n">
        <f aca="false">E33+E34+E35</f>
        <v>0</v>
      </c>
      <c r="F32" s="24" t="n">
        <f aca="false">G32+H32</f>
        <v>86625000</v>
      </c>
      <c r="G32" s="25" t="n">
        <f aca="false">G33+G34+G35</f>
        <v>86625000</v>
      </c>
      <c r="H32" s="28" t="n">
        <f aca="false">H33+H34+H35</f>
        <v>0</v>
      </c>
      <c r="I32" s="24" t="n">
        <f aca="false">I33+I34+I35</f>
        <v>88750000</v>
      </c>
      <c r="J32" s="25" t="n">
        <f aca="false">J33+J34+J35</f>
        <v>88750000</v>
      </c>
      <c r="K32" s="28" t="n">
        <f aca="false">K33+K34+K35</f>
        <v>0</v>
      </c>
      <c r="L32" s="24" t="n">
        <f aca="false">M32+N32</f>
        <v>90375000</v>
      </c>
      <c r="M32" s="25" t="n">
        <f aca="false">M33+M34+M35</f>
        <v>90375000</v>
      </c>
      <c r="N32" s="28" t="n">
        <f aca="false">N33+N34+N35</f>
        <v>0</v>
      </c>
      <c r="O32" s="20"/>
    </row>
    <row r="33" s="33" customFormat="true" ht="54" hidden="false" customHeight="false" outlineLevel="0" collapsed="false">
      <c r="A33" s="39" t="s">
        <v>39</v>
      </c>
      <c r="B33" s="32" t="s">
        <v>40</v>
      </c>
      <c r="C33" s="24" t="n">
        <f aca="false">D33+E33</f>
        <v>10628000</v>
      </c>
      <c r="D33" s="25" t="n">
        <v>10628000</v>
      </c>
      <c r="E33" s="25"/>
      <c r="F33" s="24" t="n">
        <f aca="false">G33+H33</f>
        <v>14500000</v>
      </c>
      <c r="G33" s="25" t="n">
        <v>14500000</v>
      </c>
      <c r="H33" s="28"/>
      <c r="I33" s="24" t="n">
        <f aca="false">J33+K33</f>
        <v>16100000</v>
      </c>
      <c r="J33" s="25" t="n">
        <v>16100000</v>
      </c>
      <c r="K33" s="28"/>
      <c r="L33" s="24" t="n">
        <f aca="false">M33+N33</f>
        <v>17200000</v>
      </c>
      <c r="M33" s="25" t="n">
        <v>17200000</v>
      </c>
      <c r="N33" s="28"/>
      <c r="O33" s="20"/>
    </row>
    <row r="34" s="33" customFormat="true" ht="54" hidden="false" customHeight="false" outlineLevel="0" collapsed="false">
      <c r="A34" s="39" t="s">
        <v>41</v>
      </c>
      <c r="B34" s="32" t="s">
        <v>42</v>
      </c>
      <c r="C34" s="24" t="n">
        <f aca="false">D34+E34</f>
        <v>64150000</v>
      </c>
      <c r="D34" s="25" t="n">
        <v>64150000</v>
      </c>
      <c r="E34" s="25"/>
      <c r="F34" s="24" t="n">
        <f aca="false">G34+H34</f>
        <v>72000000</v>
      </c>
      <c r="G34" s="25" t="n">
        <v>72000000</v>
      </c>
      <c r="H34" s="28"/>
      <c r="I34" s="24" t="n">
        <f aca="false">J34+K34</f>
        <v>72500000</v>
      </c>
      <c r="J34" s="25" t="n">
        <v>72500000</v>
      </c>
      <c r="K34" s="28"/>
      <c r="L34" s="24" t="n">
        <f aca="false">M34+N34</f>
        <v>73000000</v>
      </c>
      <c r="M34" s="25" t="n">
        <v>73000000</v>
      </c>
      <c r="N34" s="28"/>
      <c r="O34" s="20"/>
    </row>
    <row r="35" s="33" customFormat="true" ht="54" hidden="false" customHeight="false" outlineLevel="0" collapsed="false">
      <c r="A35" s="39" t="s">
        <v>43</v>
      </c>
      <c r="B35" s="32" t="s">
        <v>44</v>
      </c>
      <c r="C35" s="24" t="n">
        <f aca="false">D35+E35</f>
        <v>117900</v>
      </c>
      <c r="D35" s="25" t="n">
        <v>117900</v>
      </c>
      <c r="E35" s="25"/>
      <c r="F35" s="24" t="n">
        <f aca="false">G35+H35</f>
        <v>125000</v>
      </c>
      <c r="G35" s="25" t="n">
        <v>125000</v>
      </c>
      <c r="H35" s="25"/>
      <c r="I35" s="24" t="n">
        <f aca="false">J35+K35</f>
        <v>150000</v>
      </c>
      <c r="J35" s="25" t="n">
        <v>150000</v>
      </c>
      <c r="K35" s="28"/>
      <c r="L35" s="24" t="n">
        <f aca="false">M35+N35</f>
        <v>175000</v>
      </c>
      <c r="M35" s="25" t="n">
        <v>175000</v>
      </c>
      <c r="N35" s="28"/>
      <c r="O35" s="20"/>
    </row>
    <row r="36" s="33" customFormat="true" ht="40.5" hidden="false" customHeight="false" outlineLevel="0" collapsed="false">
      <c r="A36" s="31" t="n">
        <v>18020000</v>
      </c>
      <c r="B36" s="32" t="s">
        <v>45</v>
      </c>
      <c r="C36" s="24" t="n">
        <f aca="false">D36+E36</f>
        <v>205200</v>
      </c>
      <c r="D36" s="25" t="n">
        <v>205200</v>
      </c>
      <c r="E36" s="25"/>
      <c r="F36" s="24" t="n">
        <f aca="false">G36+H36</f>
        <v>200000</v>
      </c>
      <c r="G36" s="25" t="n">
        <v>200000</v>
      </c>
      <c r="H36" s="25"/>
      <c r="I36" s="24" t="n">
        <f aca="false">J36+K36</f>
        <v>223000</v>
      </c>
      <c r="J36" s="25" t="n">
        <v>223000</v>
      </c>
      <c r="K36" s="28"/>
      <c r="L36" s="24" t="n">
        <f aca="false">M36+N36</f>
        <v>250000</v>
      </c>
      <c r="M36" s="25" t="n">
        <v>250000</v>
      </c>
      <c r="N36" s="28"/>
      <c r="O36" s="20"/>
    </row>
    <row r="37" s="33" customFormat="true" ht="31.5" hidden="false" customHeight="true" outlineLevel="0" collapsed="false">
      <c r="A37" s="31" t="n">
        <v>18030000</v>
      </c>
      <c r="B37" s="32" t="s">
        <v>46</v>
      </c>
      <c r="C37" s="24" t="n">
        <f aca="false">D37+E37</f>
        <v>90000</v>
      </c>
      <c r="D37" s="25" t="n">
        <v>90000</v>
      </c>
      <c r="E37" s="25"/>
      <c r="F37" s="24" t="n">
        <f aca="false">G37+H37</f>
        <v>150000</v>
      </c>
      <c r="G37" s="25" t="n">
        <v>150000</v>
      </c>
      <c r="H37" s="25"/>
      <c r="I37" s="24" t="n">
        <f aca="false">J37+K37</f>
        <v>168000</v>
      </c>
      <c r="J37" s="25" t="n">
        <v>168000</v>
      </c>
      <c r="K37" s="28"/>
      <c r="L37" s="24" t="n">
        <f aca="false">M37+N37</f>
        <v>180000</v>
      </c>
      <c r="M37" s="25" t="n">
        <v>180000</v>
      </c>
      <c r="N37" s="28"/>
      <c r="O37" s="20"/>
    </row>
    <row r="38" s="33" customFormat="true" ht="32.25" hidden="false" customHeight="true" outlineLevel="0" collapsed="false">
      <c r="A38" s="31" t="n">
        <v>18050000</v>
      </c>
      <c r="B38" s="32" t="s">
        <v>47</v>
      </c>
      <c r="C38" s="24" t="n">
        <f aca="false">D38</f>
        <v>61025500</v>
      </c>
      <c r="D38" s="25" t="n">
        <v>61025500</v>
      </c>
      <c r="E38" s="25" t="n">
        <f aca="false">E39+E40</f>
        <v>0</v>
      </c>
      <c r="F38" s="24" t="n">
        <f aca="false">G38+H38</f>
        <v>74100000</v>
      </c>
      <c r="G38" s="25" t="n">
        <v>74100000</v>
      </c>
      <c r="H38" s="25" t="n">
        <f aca="false">H39+H40</f>
        <v>0</v>
      </c>
      <c r="I38" s="24" t="n">
        <f aca="false">J38</f>
        <v>77800000</v>
      </c>
      <c r="J38" s="25" t="n">
        <v>77800000</v>
      </c>
      <c r="K38" s="28" t="n">
        <f aca="false">K39+K40</f>
        <v>0</v>
      </c>
      <c r="L38" s="24" t="n">
        <f aca="false">M38+N38</f>
        <v>80912000</v>
      </c>
      <c r="M38" s="25" t="n">
        <v>80912000</v>
      </c>
      <c r="N38" s="28" t="n">
        <f aca="false">N39+N40</f>
        <v>0</v>
      </c>
      <c r="O38" s="20"/>
    </row>
    <row r="39" s="33" customFormat="true" ht="54" hidden="true" customHeight="false" outlineLevel="0" collapsed="false">
      <c r="A39" s="39" t="s">
        <v>48</v>
      </c>
      <c r="B39" s="32" t="s">
        <v>49</v>
      </c>
      <c r="C39" s="24" t="n">
        <f aca="false">D39+E39</f>
        <v>62640000</v>
      </c>
      <c r="D39" s="25" t="n">
        <v>62640000</v>
      </c>
      <c r="E39" s="25"/>
      <c r="F39" s="24" t="n">
        <f aca="false">G39+H39</f>
        <v>68987600</v>
      </c>
      <c r="G39" s="25" t="n">
        <v>68987600</v>
      </c>
      <c r="H39" s="25"/>
      <c r="I39" s="50" t="n">
        <f aca="false">J39+K39</f>
        <v>72643942.8</v>
      </c>
      <c r="J39" s="28" t="n">
        <f aca="false">G39*1.053</f>
        <v>72643942.8</v>
      </c>
      <c r="K39" s="28"/>
      <c r="L39" s="24" t="n">
        <f aca="false">M39+N39</f>
        <v>76348783.8828</v>
      </c>
      <c r="M39" s="28" t="n">
        <f aca="false">J39*1.051</f>
        <v>76348783.8828</v>
      </c>
      <c r="N39" s="28"/>
      <c r="O39" s="20"/>
    </row>
    <row r="40" s="33" customFormat="true" ht="39.75" hidden="true" customHeight="true" outlineLevel="0" collapsed="false">
      <c r="A40" s="39" t="n">
        <v>18050500</v>
      </c>
      <c r="B40" s="32" t="s">
        <v>50</v>
      </c>
      <c r="C40" s="24" t="n">
        <f aca="false">D40+E40</f>
        <v>60000</v>
      </c>
      <c r="D40" s="25" t="n">
        <v>60000</v>
      </c>
      <c r="E40" s="25"/>
      <c r="F40" s="24" t="n">
        <f aca="false">G40+H40</f>
        <v>60000</v>
      </c>
      <c r="G40" s="25" t="n">
        <v>60000</v>
      </c>
      <c r="H40" s="25"/>
      <c r="I40" s="50" t="n">
        <f aca="false">J40+K40</f>
        <v>60000</v>
      </c>
      <c r="J40" s="28" t="n">
        <v>60000</v>
      </c>
      <c r="K40" s="28"/>
      <c r="L40" s="24" t="n">
        <f aca="false">M40+N40</f>
        <v>60000</v>
      </c>
      <c r="M40" s="28" t="n">
        <v>60000</v>
      </c>
      <c r="N40" s="28"/>
      <c r="O40" s="20"/>
    </row>
    <row r="41" s="33" customFormat="true" ht="27" hidden="true" customHeight="true" outlineLevel="0" collapsed="false">
      <c r="A41" s="31" t="n">
        <v>19000000</v>
      </c>
      <c r="B41" s="32" t="s">
        <v>51</v>
      </c>
      <c r="C41" s="24" t="n">
        <f aca="false">C42+C43</f>
        <v>460000</v>
      </c>
      <c r="D41" s="25" t="n">
        <f aca="false">D42+D43</f>
        <v>0</v>
      </c>
      <c r="E41" s="25" t="n">
        <f aca="false">E42+E43</f>
        <v>460000</v>
      </c>
      <c r="F41" s="24" t="n">
        <f aca="false">G41+H41</f>
        <v>550000</v>
      </c>
      <c r="G41" s="25" t="n">
        <f aca="false">G42+G43</f>
        <v>0</v>
      </c>
      <c r="H41" s="25" t="n">
        <f aca="false">H42+H43</f>
        <v>550000</v>
      </c>
      <c r="I41" s="50" t="n">
        <f aca="false">I42+I43</f>
        <v>550000</v>
      </c>
      <c r="J41" s="28" t="n">
        <f aca="false">J42+J43</f>
        <v>0</v>
      </c>
      <c r="K41" s="25" t="n">
        <f aca="false">K42+K43</f>
        <v>550000</v>
      </c>
      <c r="L41" s="24" t="n">
        <f aca="false">M41+N41</f>
        <v>550000</v>
      </c>
      <c r="M41" s="28" t="n">
        <f aca="false">M42+M43</f>
        <v>0</v>
      </c>
      <c r="N41" s="28" t="n">
        <f aca="false">N42+N43</f>
        <v>550000</v>
      </c>
      <c r="O41" s="20"/>
    </row>
    <row r="42" s="33" customFormat="true" ht="40.5" hidden="false" customHeight="true" outlineLevel="0" collapsed="false">
      <c r="A42" s="31" t="n">
        <v>19010000</v>
      </c>
      <c r="B42" s="32" t="s">
        <v>52</v>
      </c>
      <c r="C42" s="24" t="n">
        <f aca="false">D42+E42</f>
        <v>460000</v>
      </c>
      <c r="D42" s="25"/>
      <c r="E42" s="25" t="n">
        <v>460000</v>
      </c>
      <c r="F42" s="24" t="n">
        <f aca="false">G42+H42</f>
        <v>550000</v>
      </c>
      <c r="G42" s="25"/>
      <c r="H42" s="25" t="n">
        <v>550000</v>
      </c>
      <c r="I42" s="24" t="n">
        <f aca="false">J42+K42</f>
        <v>550000</v>
      </c>
      <c r="J42" s="28"/>
      <c r="K42" s="25" t="n">
        <v>550000</v>
      </c>
      <c r="L42" s="24" t="n">
        <f aca="false">M42+N42</f>
        <v>550000</v>
      </c>
      <c r="M42" s="28"/>
      <c r="N42" s="25" t="n">
        <v>550000</v>
      </c>
      <c r="O42" s="20"/>
    </row>
    <row r="43" s="33" customFormat="true" ht="45.75" hidden="true" customHeight="true" outlineLevel="0" collapsed="false">
      <c r="A43" s="31" t="n">
        <v>19090000</v>
      </c>
      <c r="B43" s="32" t="s">
        <v>53</v>
      </c>
      <c r="C43" s="24" t="n">
        <f aca="false">D43+E43</f>
        <v>0</v>
      </c>
      <c r="D43" s="25"/>
      <c r="E43" s="25"/>
      <c r="F43" s="24" t="n">
        <f aca="false">G43+H43</f>
        <v>0</v>
      </c>
      <c r="G43" s="25"/>
      <c r="H43" s="25"/>
      <c r="I43" s="50" t="n">
        <f aca="false">J43+K43</f>
        <v>0</v>
      </c>
      <c r="J43" s="28"/>
      <c r="K43" s="28"/>
      <c r="L43" s="24" t="n">
        <f aca="false">M43+N43</f>
        <v>0</v>
      </c>
      <c r="M43" s="28"/>
      <c r="N43" s="28"/>
      <c r="O43" s="20"/>
    </row>
    <row r="44" s="26" customFormat="true" ht="45.75" hidden="false" customHeight="true" outlineLevel="0" collapsed="false">
      <c r="A44" s="31" t="n">
        <v>20000000</v>
      </c>
      <c r="B44" s="51" t="s">
        <v>54</v>
      </c>
      <c r="C44" s="24" t="n">
        <f aca="false">C45+C57+C74+C92</f>
        <v>22252964</v>
      </c>
      <c r="D44" s="25" t="n">
        <f aca="false">D45+D57+D74+D92</f>
        <v>7544000</v>
      </c>
      <c r="E44" s="25" t="n">
        <f aca="false">E45+E57+E74+E92</f>
        <v>14713964</v>
      </c>
      <c r="F44" s="24" t="n">
        <f aca="false">G44+H44</f>
        <v>23943792</v>
      </c>
      <c r="G44" s="25" t="n">
        <f aca="false">G45+G57+G74+G92</f>
        <v>8187000</v>
      </c>
      <c r="H44" s="25" t="n">
        <f aca="false">H45+H57+H74+H92</f>
        <v>15756792</v>
      </c>
      <c r="I44" s="24" t="n">
        <f aca="false">I45+I57+I74+I92</f>
        <v>25325154</v>
      </c>
      <c r="J44" s="25" t="n">
        <f aca="false">J45+J57+J74+J92</f>
        <v>8468000</v>
      </c>
      <c r="K44" s="25" t="n">
        <f aca="false">K45+K57+K74+K92</f>
        <v>16851154</v>
      </c>
      <c r="L44" s="24" t="n">
        <f aca="false">M44+N44</f>
        <v>26514024</v>
      </c>
      <c r="M44" s="25" t="n">
        <f aca="false">M45+M57+M74+M92</f>
        <v>8833000</v>
      </c>
      <c r="N44" s="25" t="n">
        <f aca="false">N45+N57+N74+N92</f>
        <v>17681024</v>
      </c>
      <c r="O44" s="20"/>
    </row>
    <row r="45" s="30" customFormat="true" ht="48.75" hidden="false" customHeight="true" outlineLevel="0" collapsed="false">
      <c r="A45" s="31" t="n">
        <v>21000000</v>
      </c>
      <c r="B45" s="27" t="s">
        <v>55</v>
      </c>
      <c r="C45" s="24" t="n">
        <f aca="false">C46+C49+C50+C56</f>
        <v>850000</v>
      </c>
      <c r="D45" s="25" t="n">
        <f aca="false">D46+D49+D50+D56</f>
        <v>855000</v>
      </c>
      <c r="E45" s="25" t="n">
        <f aca="false">E46+E49+E50+E56</f>
        <v>0</v>
      </c>
      <c r="F45" s="24" t="n">
        <f aca="false">G45+H45</f>
        <v>307000</v>
      </c>
      <c r="G45" s="25" t="n">
        <f aca="false">G46+G49+G50+G56</f>
        <v>307000</v>
      </c>
      <c r="H45" s="25" t="n">
        <f aca="false">H46+H49+H50+H56</f>
        <v>0</v>
      </c>
      <c r="I45" s="24" t="n">
        <f aca="false">I46+I49+I50+I56</f>
        <v>324000</v>
      </c>
      <c r="J45" s="25" t="n">
        <f aca="false">J46+J49+J50+J56</f>
        <v>318000</v>
      </c>
      <c r="K45" s="28" t="n">
        <f aca="false">K46+K49+K50+K56</f>
        <v>0</v>
      </c>
      <c r="L45" s="24" t="n">
        <f aca="false">M45+N45</f>
        <v>333000</v>
      </c>
      <c r="M45" s="25" t="n">
        <f aca="false">M46+M49+M50+M56</f>
        <v>333000</v>
      </c>
      <c r="N45" s="28" t="n">
        <f aca="false">N46+N49+N50+N56</f>
        <v>0</v>
      </c>
      <c r="O45" s="20"/>
    </row>
    <row r="46" s="36" customFormat="true" ht="37.5" hidden="false" customHeight="true" outlineLevel="0" collapsed="false">
      <c r="A46" s="31" t="n">
        <v>21010000</v>
      </c>
      <c r="B46" s="38" t="s">
        <v>56</v>
      </c>
      <c r="C46" s="24" t="n">
        <f aca="false">C47+C48</f>
        <v>26900</v>
      </c>
      <c r="D46" s="25" t="n">
        <v>31900</v>
      </c>
      <c r="E46" s="25" t="n">
        <f aca="false">E47+E48</f>
        <v>0</v>
      </c>
      <c r="F46" s="24" t="n">
        <f aca="false">G46+H46</f>
        <v>27000</v>
      </c>
      <c r="G46" s="25" t="n">
        <v>27000</v>
      </c>
      <c r="H46" s="25" t="n">
        <f aca="false">H47+H48</f>
        <v>0</v>
      </c>
      <c r="I46" s="24" t="n">
        <f aca="false">I47+I48</f>
        <v>34000</v>
      </c>
      <c r="J46" s="25" t="n">
        <v>28000</v>
      </c>
      <c r="K46" s="28" t="n">
        <f aca="false">K47+K48</f>
        <v>0</v>
      </c>
      <c r="L46" s="24" t="n">
        <f aca="false">M46+N46</f>
        <v>28000</v>
      </c>
      <c r="M46" s="25" t="n">
        <v>28000</v>
      </c>
      <c r="N46" s="28" t="n">
        <f aca="false">N47+N48</f>
        <v>0</v>
      </c>
      <c r="O46" s="20"/>
    </row>
    <row r="47" s="33" customFormat="true" ht="1.5" hidden="true" customHeight="true" outlineLevel="0" collapsed="false">
      <c r="A47" s="31" t="n">
        <v>21010300</v>
      </c>
      <c r="B47" s="32" t="s">
        <v>57</v>
      </c>
      <c r="C47" s="24" t="n">
        <f aca="false">D47+E47</f>
        <v>26900</v>
      </c>
      <c r="D47" s="25" t="n">
        <v>26900</v>
      </c>
      <c r="E47" s="25"/>
      <c r="F47" s="24" t="n">
        <f aca="false">G47+H47</f>
        <v>32000</v>
      </c>
      <c r="G47" s="25" t="n">
        <v>32000</v>
      </c>
      <c r="H47" s="25"/>
      <c r="I47" s="24" t="n">
        <f aca="false">J47+K47</f>
        <v>34000</v>
      </c>
      <c r="J47" s="25" t="n">
        <v>34000</v>
      </c>
      <c r="K47" s="28"/>
      <c r="L47" s="24" t="n">
        <f aca="false">M47+N47</f>
        <v>36000</v>
      </c>
      <c r="M47" s="25" t="n">
        <v>36000</v>
      </c>
      <c r="N47" s="28"/>
      <c r="O47" s="20"/>
    </row>
    <row r="48" s="33" customFormat="true" ht="39" hidden="true" customHeight="true" outlineLevel="0" collapsed="false">
      <c r="A48" s="39" t="n">
        <v>21010800</v>
      </c>
      <c r="B48" s="32" t="s">
        <v>58</v>
      </c>
      <c r="C48" s="24" t="n">
        <f aca="false">D48+E48</f>
        <v>0</v>
      </c>
      <c r="D48" s="25"/>
      <c r="E48" s="25"/>
      <c r="F48" s="24" t="n">
        <f aca="false">G48+H48</f>
        <v>0</v>
      </c>
      <c r="G48" s="25"/>
      <c r="H48" s="25"/>
      <c r="I48" s="24" t="n">
        <f aca="false">J48+K48</f>
        <v>0</v>
      </c>
      <c r="J48" s="25"/>
      <c r="K48" s="28"/>
      <c r="L48" s="24" t="n">
        <f aca="false">M48+N48</f>
        <v>0</v>
      </c>
      <c r="M48" s="25"/>
      <c r="N48" s="28"/>
      <c r="O48" s="20"/>
    </row>
    <row r="49" s="33" customFormat="true" ht="43.5" hidden="true" customHeight="true" outlineLevel="0" collapsed="false">
      <c r="A49" s="39" t="n">
        <v>21050000</v>
      </c>
      <c r="B49" s="32" t="s">
        <v>59</v>
      </c>
      <c r="C49" s="24" t="n">
        <f aca="false">D49+E49</f>
        <v>141300</v>
      </c>
      <c r="D49" s="25" t="n">
        <v>141300</v>
      </c>
      <c r="E49" s="25"/>
      <c r="F49" s="24" t="n">
        <f aca="false">G49+H49</f>
        <v>0</v>
      </c>
      <c r="G49" s="25"/>
      <c r="H49" s="25"/>
      <c r="I49" s="24" t="n">
        <f aca="false">J49+K49</f>
        <v>0</v>
      </c>
      <c r="J49" s="25"/>
      <c r="K49" s="28"/>
      <c r="L49" s="24" t="n">
        <f aca="false">M49+N49</f>
        <v>0</v>
      </c>
      <c r="M49" s="25"/>
      <c r="N49" s="28"/>
      <c r="O49" s="20"/>
    </row>
    <row r="50" s="36" customFormat="true" ht="39" hidden="true" customHeight="true" outlineLevel="0" collapsed="false">
      <c r="A50" s="31" t="n">
        <v>21080000</v>
      </c>
      <c r="B50" s="38" t="s">
        <v>60</v>
      </c>
      <c r="C50" s="24" t="n">
        <f aca="false">D50+E50</f>
        <v>681800</v>
      </c>
      <c r="D50" s="25" t="n">
        <v>681800</v>
      </c>
      <c r="E50" s="25" t="n">
        <f aca="false">E51+E52+E53+E54+E55</f>
        <v>0</v>
      </c>
      <c r="F50" s="24" t="n">
        <f aca="false">G50+H50</f>
        <v>280000</v>
      </c>
      <c r="G50" s="25" t="n">
        <v>280000</v>
      </c>
      <c r="H50" s="25" t="n">
        <f aca="false">H51+H52+H53+H54+H55</f>
        <v>0</v>
      </c>
      <c r="I50" s="24" t="n">
        <f aca="false">J50+K50</f>
        <v>290000</v>
      </c>
      <c r="J50" s="25" t="n">
        <v>290000</v>
      </c>
      <c r="K50" s="28" t="n">
        <f aca="false">K51+K52+K53+K54+K55</f>
        <v>0</v>
      </c>
      <c r="L50" s="24" t="n">
        <f aca="false">M50+N50</f>
        <v>305000</v>
      </c>
      <c r="M50" s="25" t="n">
        <v>305000</v>
      </c>
      <c r="N50" s="28" t="n">
        <f aca="false">N51+N52+N53+N54+N55</f>
        <v>0</v>
      </c>
      <c r="O50" s="20"/>
    </row>
    <row r="51" s="33" customFormat="true" ht="42" hidden="true" customHeight="true" outlineLevel="0" collapsed="false">
      <c r="A51" s="39" t="n">
        <v>21080500</v>
      </c>
      <c r="B51" s="32" t="s">
        <v>61</v>
      </c>
      <c r="C51" s="24" t="n">
        <f aca="false">D51+E51</f>
        <v>71.5</v>
      </c>
      <c r="D51" s="25" t="n">
        <v>71.5</v>
      </c>
      <c r="E51" s="25"/>
      <c r="F51" s="24" t="n">
        <f aca="false">G51+H51</f>
        <v>0</v>
      </c>
      <c r="G51" s="25"/>
      <c r="H51" s="25"/>
      <c r="I51" s="24" t="n">
        <f aca="false">J51+K51</f>
        <v>0</v>
      </c>
      <c r="J51" s="25"/>
      <c r="K51" s="28"/>
      <c r="L51" s="24" t="n">
        <f aca="false">M51+N51</f>
        <v>0</v>
      </c>
      <c r="M51" s="25"/>
      <c r="N51" s="28"/>
      <c r="O51" s="20"/>
    </row>
    <row r="52" s="33" customFormat="true" ht="31.5" hidden="true" customHeight="true" outlineLevel="0" collapsed="false">
      <c r="A52" s="39" t="n">
        <v>21080900</v>
      </c>
      <c r="B52" s="32" t="s">
        <v>62</v>
      </c>
      <c r="C52" s="24" t="n">
        <f aca="false">D52+E52</f>
        <v>0</v>
      </c>
      <c r="D52" s="25"/>
      <c r="E52" s="25"/>
      <c r="F52" s="24" t="n">
        <f aca="false">G52+H52</f>
        <v>0</v>
      </c>
      <c r="G52" s="25"/>
      <c r="H52" s="25"/>
      <c r="I52" s="24" t="n">
        <f aca="false">J52+K52</f>
        <v>0</v>
      </c>
      <c r="J52" s="25"/>
      <c r="K52" s="28"/>
      <c r="L52" s="24" t="n">
        <f aca="false">M52+N52</f>
        <v>0</v>
      </c>
      <c r="M52" s="25"/>
      <c r="N52" s="28"/>
      <c r="O52" s="20"/>
    </row>
    <row r="53" s="33" customFormat="true" ht="40.5" hidden="true" customHeight="true" outlineLevel="0" collapsed="false">
      <c r="A53" s="39" t="n">
        <v>21081100</v>
      </c>
      <c r="B53" s="32" t="s">
        <v>63</v>
      </c>
      <c r="C53" s="24" t="n">
        <f aca="false">D53+E53</f>
        <v>87800</v>
      </c>
      <c r="D53" s="25" t="n">
        <v>87800</v>
      </c>
      <c r="E53" s="25"/>
      <c r="F53" s="24" t="n">
        <f aca="false">G53+H53</f>
        <v>90000</v>
      </c>
      <c r="G53" s="25" t="n">
        <v>90000</v>
      </c>
      <c r="H53" s="25"/>
      <c r="I53" s="24" t="n">
        <f aca="false">J53+K53</f>
        <v>92000</v>
      </c>
      <c r="J53" s="25" t="n">
        <v>92000</v>
      </c>
      <c r="K53" s="28"/>
      <c r="L53" s="24" t="n">
        <f aca="false">M53+N53</f>
        <v>95000</v>
      </c>
      <c r="M53" s="25" t="n">
        <v>95000</v>
      </c>
      <c r="N53" s="28"/>
      <c r="O53" s="20"/>
    </row>
    <row r="54" s="52" customFormat="true" ht="66.6" hidden="true" customHeight="true" outlineLevel="0" collapsed="false">
      <c r="A54" s="39" t="n">
        <v>21081500</v>
      </c>
      <c r="B54" s="32" t="s">
        <v>64</v>
      </c>
      <c r="C54" s="24" t="n">
        <f aca="false">D54+E54</f>
        <v>170000</v>
      </c>
      <c r="D54" s="25" t="n">
        <v>170000</v>
      </c>
      <c r="E54" s="25"/>
      <c r="F54" s="24" t="n">
        <f aca="false">G54+H54</f>
        <v>175000</v>
      </c>
      <c r="G54" s="25" t="n">
        <v>175000</v>
      </c>
      <c r="H54" s="25"/>
      <c r="I54" s="24" t="n">
        <f aca="false">J54+K54</f>
        <v>180000</v>
      </c>
      <c r="J54" s="25" t="n">
        <v>180000</v>
      </c>
      <c r="K54" s="28"/>
      <c r="L54" s="24" t="n">
        <f aca="false">M54+N54</f>
        <v>185000</v>
      </c>
      <c r="M54" s="25" t="n">
        <v>185000</v>
      </c>
      <c r="N54" s="28"/>
      <c r="O54" s="20"/>
    </row>
    <row r="55" s="56" customFormat="true" ht="30" hidden="true" customHeight="true" outlineLevel="0" collapsed="false">
      <c r="A55" s="53" t="n">
        <v>21081700</v>
      </c>
      <c r="B55" s="54" t="s">
        <v>65</v>
      </c>
      <c r="C55" s="55" t="n">
        <f aca="false">D55+E55</f>
        <v>0</v>
      </c>
      <c r="D55" s="45"/>
      <c r="E55" s="45"/>
      <c r="F55" s="24" t="n">
        <f aca="false">G55+H55</f>
        <v>0</v>
      </c>
      <c r="G55" s="45"/>
      <c r="H55" s="45"/>
      <c r="I55" s="55" t="n">
        <f aca="false">J55+K55</f>
        <v>0</v>
      </c>
      <c r="J55" s="45"/>
      <c r="K55" s="46"/>
      <c r="L55" s="24" t="n">
        <f aca="false">M55+N55</f>
        <v>0</v>
      </c>
      <c r="M55" s="45"/>
      <c r="N55" s="46"/>
      <c r="O55" s="47"/>
    </row>
    <row r="56" s="33" customFormat="true" ht="44.25" hidden="true" customHeight="true" outlineLevel="0" collapsed="false">
      <c r="A56" s="31" t="n">
        <v>21110000</v>
      </c>
      <c r="B56" s="32" t="s">
        <v>66</v>
      </c>
      <c r="C56" s="24" t="n">
        <f aca="false">D56+E56</f>
        <v>0</v>
      </c>
      <c r="D56" s="25"/>
      <c r="E56" s="25"/>
      <c r="F56" s="24" t="n">
        <f aca="false">G56+H56</f>
        <v>0</v>
      </c>
      <c r="G56" s="25"/>
      <c r="H56" s="25"/>
      <c r="I56" s="24" t="n">
        <f aca="false">J56+K56</f>
        <v>0</v>
      </c>
      <c r="J56" s="25"/>
      <c r="K56" s="28"/>
      <c r="L56" s="24" t="n">
        <f aca="false">M56+N56</f>
        <v>0</v>
      </c>
      <c r="M56" s="25"/>
      <c r="N56" s="28"/>
      <c r="O56" s="20"/>
    </row>
    <row r="57" s="30" customFormat="true" ht="48.75" hidden="false" customHeight="true" outlineLevel="0" collapsed="false">
      <c r="A57" s="31" t="n">
        <v>22000000</v>
      </c>
      <c r="B57" s="27" t="s">
        <v>67</v>
      </c>
      <c r="C57" s="24" t="n">
        <f aca="false">C58+C71+C72+C73</f>
        <v>4969000</v>
      </c>
      <c r="D57" s="25" t="n">
        <f aca="false">D58+D71+D72+D73</f>
        <v>4969000</v>
      </c>
      <c r="E57" s="25" t="n">
        <f aca="false">E58+E71+E72+E73</f>
        <v>0</v>
      </c>
      <c r="F57" s="24" t="n">
        <f aca="false">G57+H57</f>
        <v>6080000</v>
      </c>
      <c r="G57" s="25" t="n">
        <f aca="false">G58+G71+G72+G73</f>
        <v>6080000</v>
      </c>
      <c r="H57" s="25" t="n">
        <f aca="false">H58+H71+H72+H73</f>
        <v>0</v>
      </c>
      <c r="I57" s="24" t="n">
        <f aca="false">I58+I71+I72+I73</f>
        <v>6300000</v>
      </c>
      <c r="J57" s="25" t="n">
        <f aca="false">J58+J71+J72+J73</f>
        <v>6300000</v>
      </c>
      <c r="K57" s="28" t="n">
        <f aca="false">K58+K71+K72+K73</f>
        <v>0</v>
      </c>
      <c r="L57" s="24" t="n">
        <f aca="false">M57+N57</f>
        <v>6600000</v>
      </c>
      <c r="M57" s="25" t="n">
        <f aca="false">M58+M71+M72+M73</f>
        <v>6600000</v>
      </c>
      <c r="N57" s="28" t="n">
        <f aca="false">N58+N71+N72+N73</f>
        <v>0</v>
      </c>
      <c r="O57" s="20"/>
    </row>
    <row r="58" s="36" customFormat="true" ht="28.5" hidden="false" customHeight="true" outlineLevel="0" collapsed="false">
      <c r="A58" s="31" t="n">
        <v>22010000</v>
      </c>
      <c r="B58" s="38" t="s">
        <v>68</v>
      </c>
      <c r="C58" s="24" t="n">
        <f aca="false">D58+E58</f>
        <v>3289200</v>
      </c>
      <c r="D58" s="25" t="n">
        <v>3289200</v>
      </c>
      <c r="E58" s="25" t="n">
        <f aca="false">SUM(E59:E70)</f>
        <v>0</v>
      </c>
      <c r="F58" s="24" t="n">
        <f aca="false">G58+H58</f>
        <v>4320000</v>
      </c>
      <c r="G58" s="25" t="n">
        <f aca="false">G60+G68+G69</f>
        <v>4320000</v>
      </c>
      <c r="H58" s="25" t="n">
        <f aca="false">SUM(H59:H70)</f>
        <v>0</v>
      </c>
      <c r="I58" s="24" t="n">
        <f aca="false">J58+K58</f>
        <v>4450000</v>
      </c>
      <c r="J58" s="25" t="n">
        <f aca="false">J60+J68+J69</f>
        <v>4450000</v>
      </c>
      <c r="K58" s="28" t="n">
        <f aca="false">SUM(K59:K70)</f>
        <v>0</v>
      </c>
      <c r="L58" s="24" t="n">
        <f aca="false">M58+N58</f>
        <v>4650000</v>
      </c>
      <c r="M58" s="25" t="n">
        <f aca="false">M60+M68+M69</f>
        <v>4650000</v>
      </c>
      <c r="N58" s="28" t="n">
        <f aca="false">SUM(N59:N70)</f>
        <v>0</v>
      </c>
      <c r="O58" s="20"/>
    </row>
    <row r="59" s="33" customFormat="true" ht="60" hidden="true" customHeight="true" outlineLevel="0" collapsed="false">
      <c r="A59" s="31" t="n">
        <v>22010200</v>
      </c>
      <c r="B59" s="32" t="s">
        <v>69</v>
      </c>
      <c r="C59" s="24" t="n">
        <f aca="false">D59+E59</f>
        <v>71.9</v>
      </c>
      <c r="D59" s="25" t="n">
        <v>71.9</v>
      </c>
      <c r="E59" s="25"/>
      <c r="F59" s="24" t="n">
        <f aca="false">G59+H59</f>
        <v>0</v>
      </c>
      <c r="G59" s="25"/>
      <c r="H59" s="25"/>
      <c r="I59" s="24" t="n">
        <f aca="false">J59+K59</f>
        <v>0</v>
      </c>
      <c r="J59" s="25"/>
      <c r="K59" s="28"/>
      <c r="L59" s="24" t="n">
        <f aca="false">M59+N59</f>
        <v>0</v>
      </c>
      <c r="M59" s="25"/>
      <c r="N59" s="28"/>
      <c r="O59" s="20"/>
    </row>
    <row r="60" s="52" customFormat="true" ht="60" hidden="true" customHeight="true" outlineLevel="0" collapsed="false">
      <c r="A60" s="31" t="n">
        <v>22010300</v>
      </c>
      <c r="B60" s="32" t="s">
        <v>70</v>
      </c>
      <c r="C60" s="24" t="n">
        <f aca="false">D60+E60</f>
        <v>144</v>
      </c>
      <c r="D60" s="25" t="n">
        <v>144</v>
      </c>
      <c r="E60" s="25"/>
      <c r="F60" s="24" t="n">
        <f aca="false">G60+H60</f>
        <v>100000</v>
      </c>
      <c r="G60" s="25" t="n">
        <v>100000</v>
      </c>
      <c r="H60" s="25"/>
      <c r="I60" s="24" t="n">
        <f aca="false">J60+K60</f>
        <v>150000</v>
      </c>
      <c r="J60" s="25" t="n">
        <v>150000</v>
      </c>
      <c r="K60" s="28"/>
      <c r="L60" s="24" t="n">
        <f aca="false">M60+N60</f>
        <v>200000</v>
      </c>
      <c r="M60" s="25" t="n">
        <v>200000</v>
      </c>
      <c r="N60" s="28"/>
      <c r="O60" s="20"/>
    </row>
    <row r="61" s="33" customFormat="true" ht="60" hidden="true" customHeight="true" outlineLevel="0" collapsed="false">
      <c r="A61" s="31" t="n">
        <v>22010500</v>
      </c>
      <c r="B61" s="32" t="s">
        <v>71</v>
      </c>
      <c r="C61" s="24" t="n">
        <f aca="false">D61+E61</f>
        <v>0</v>
      </c>
      <c r="D61" s="25"/>
      <c r="E61" s="25"/>
      <c r="F61" s="24" t="n">
        <f aca="false">G61+H61</f>
        <v>0</v>
      </c>
      <c r="G61" s="25"/>
      <c r="H61" s="25"/>
      <c r="I61" s="24" t="n">
        <f aca="false">J61+K61</f>
        <v>0</v>
      </c>
      <c r="J61" s="25"/>
      <c r="K61" s="28"/>
      <c r="L61" s="24" t="n">
        <f aca="false">M61+N61</f>
        <v>0</v>
      </c>
      <c r="M61" s="25"/>
      <c r="N61" s="28"/>
      <c r="O61" s="20"/>
    </row>
    <row r="62" s="33" customFormat="true" ht="60" hidden="true" customHeight="true" outlineLevel="0" collapsed="false">
      <c r="A62" s="31" t="n">
        <v>22010600</v>
      </c>
      <c r="B62" s="32" t="s">
        <v>72</v>
      </c>
      <c r="C62" s="24" t="n">
        <f aca="false">D62+E62</f>
        <v>0</v>
      </c>
      <c r="D62" s="25"/>
      <c r="E62" s="25"/>
      <c r="F62" s="24" t="n">
        <f aca="false">G62+H62</f>
        <v>0</v>
      </c>
      <c r="G62" s="25"/>
      <c r="H62" s="25"/>
      <c r="I62" s="24" t="n">
        <f aca="false">J62+K62</f>
        <v>0</v>
      </c>
      <c r="J62" s="25"/>
      <c r="K62" s="28"/>
      <c r="L62" s="24" t="n">
        <f aca="false">M62+N62</f>
        <v>0</v>
      </c>
      <c r="M62" s="25"/>
      <c r="N62" s="28"/>
      <c r="O62" s="20"/>
    </row>
    <row r="63" s="33" customFormat="true" ht="45.75" hidden="true" customHeight="true" outlineLevel="0" collapsed="false">
      <c r="A63" s="31" t="n">
        <v>22010700</v>
      </c>
      <c r="B63" s="32" t="s">
        <v>73</v>
      </c>
      <c r="C63" s="24" t="n">
        <f aca="false">D63+E63</f>
        <v>0</v>
      </c>
      <c r="D63" s="25"/>
      <c r="E63" s="25"/>
      <c r="F63" s="24" t="n">
        <f aca="false">G63+H63</f>
        <v>0</v>
      </c>
      <c r="G63" s="25"/>
      <c r="H63" s="25"/>
      <c r="I63" s="24" t="n">
        <f aca="false">J63+K63</f>
        <v>0</v>
      </c>
      <c r="J63" s="25"/>
      <c r="K63" s="28"/>
      <c r="L63" s="24" t="n">
        <f aca="false">M63+N63</f>
        <v>0</v>
      </c>
      <c r="M63" s="25"/>
      <c r="N63" s="28"/>
      <c r="O63" s="20"/>
    </row>
    <row r="64" s="33" customFormat="true" ht="81" hidden="true" customHeight="false" outlineLevel="0" collapsed="false">
      <c r="A64" s="31" t="n">
        <v>22010900</v>
      </c>
      <c r="B64" s="32" t="s">
        <v>74</v>
      </c>
      <c r="C64" s="24" t="n">
        <f aca="false">D64+E64</f>
        <v>0</v>
      </c>
      <c r="D64" s="25"/>
      <c r="E64" s="25"/>
      <c r="F64" s="24" t="n">
        <f aca="false">G64+H64</f>
        <v>0</v>
      </c>
      <c r="G64" s="25"/>
      <c r="H64" s="25"/>
      <c r="I64" s="24" t="n">
        <f aca="false">J64+K64</f>
        <v>0</v>
      </c>
      <c r="J64" s="25"/>
      <c r="K64" s="28"/>
      <c r="L64" s="24" t="n">
        <f aca="false">M64+N64</f>
        <v>0</v>
      </c>
      <c r="M64" s="25"/>
      <c r="N64" s="28"/>
      <c r="O64" s="20"/>
    </row>
    <row r="65" s="33" customFormat="true" ht="46.5" hidden="true" customHeight="true" outlineLevel="0" collapsed="false">
      <c r="A65" s="31" t="n">
        <v>22011000</v>
      </c>
      <c r="B65" s="32" t="s">
        <v>75</v>
      </c>
      <c r="C65" s="24" t="n">
        <f aca="false">D65+E65</f>
        <v>0</v>
      </c>
      <c r="D65" s="25"/>
      <c r="E65" s="25"/>
      <c r="F65" s="24" t="n">
        <f aca="false">G65+H65</f>
        <v>0</v>
      </c>
      <c r="G65" s="25"/>
      <c r="H65" s="25"/>
      <c r="I65" s="24" t="n">
        <f aca="false">J65+K65</f>
        <v>0</v>
      </c>
      <c r="J65" s="25"/>
      <c r="K65" s="28"/>
      <c r="L65" s="24" t="n">
        <f aca="false">M65+N65</f>
        <v>0</v>
      </c>
      <c r="M65" s="25"/>
      <c r="N65" s="28"/>
      <c r="O65" s="20"/>
    </row>
    <row r="66" s="33" customFormat="true" ht="38.25" hidden="true" customHeight="true" outlineLevel="0" collapsed="false">
      <c r="A66" s="31" t="n">
        <v>22011100</v>
      </c>
      <c r="B66" s="32" t="s">
        <v>76</v>
      </c>
      <c r="C66" s="24" t="n">
        <f aca="false">D66+E66</f>
        <v>0</v>
      </c>
      <c r="D66" s="25"/>
      <c r="E66" s="25"/>
      <c r="F66" s="24" t="n">
        <f aca="false">G66+H66</f>
        <v>0</v>
      </c>
      <c r="G66" s="25"/>
      <c r="H66" s="25"/>
      <c r="I66" s="24" t="n">
        <f aca="false">J66+K66</f>
        <v>0</v>
      </c>
      <c r="J66" s="25"/>
      <c r="K66" s="28"/>
      <c r="L66" s="24" t="n">
        <f aca="false">M66+N66</f>
        <v>0</v>
      </c>
      <c r="M66" s="25"/>
      <c r="N66" s="28"/>
      <c r="O66" s="20"/>
    </row>
    <row r="67" s="33" customFormat="true" ht="48.75" hidden="true" customHeight="true" outlineLevel="0" collapsed="false">
      <c r="A67" s="31" t="n">
        <v>22011800</v>
      </c>
      <c r="B67" s="32" t="s">
        <v>77</v>
      </c>
      <c r="C67" s="24" t="n">
        <f aca="false">D67+E67</f>
        <v>0</v>
      </c>
      <c r="D67" s="25"/>
      <c r="E67" s="25"/>
      <c r="F67" s="24" t="n">
        <f aca="false">G67+H67</f>
        <v>0</v>
      </c>
      <c r="G67" s="25"/>
      <c r="H67" s="25"/>
      <c r="I67" s="24" t="n">
        <f aca="false">J67+K67</f>
        <v>0</v>
      </c>
      <c r="J67" s="25"/>
      <c r="K67" s="28"/>
      <c r="L67" s="24" t="n">
        <f aca="false">M67+N67</f>
        <v>0</v>
      </c>
      <c r="M67" s="25"/>
      <c r="N67" s="28"/>
      <c r="O67" s="20"/>
    </row>
    <row r="68" s="33" customFormat="true" ht="30" hidden="true" customHeight="true" outlineLevel="0" collapsed="false">
      <c r="A68" s="39" t="n">
        <v>22012500</v>
      </c>
      <c r="B68" s="32" t="s">
        <v>78</v>
      </c>
      <c r="C68" s="24" t="n">
        <f aca="false">D68+E68</f>
        <v>3980</v>
      </c>
      <c r="D68" s="25" t="n">
        <v>3980</v>
      </c>
      <c r="E68" s="25"/>
      <c r="F68" s="24" t="n">
        <f aca="false">G68+H68</f>
        <v>4050000</v>
      </c>
      <c r="G68" s="25" t="n">
        <v>4050000</v>
      </c>
      <c r="H68" s="25"/>
      <c r="I68" s="24" t="n">
        <f aca="false">J68+K68</f>
        <v>4100000</v>
      </c>
      <c r="J68" s="25" t="n">
        <v>4100000</v>
      </c>
      <c r="K68" s="28"/>
      <c r="L68" s="24" t="n">
        <f aca="false">M68+N68</f>
        <v>4200000</v>
      </c>
      <c r="M68" s="25" t="n">
        <v>4200000</v>
      </c>
      <c r="N68" s="28"/>
      <c r="O68" s="20"/>
    </row>
    <row r="69" s="52" customFormat="true" ht="43.5" hidden="true" customHeight="true" outlineLevel="0" collapsed="false">
      <c r="A69" s="39" t="n">
        <v>22012600</v>
      </c>
      <c r="B69" s="32" t="s">
        <v>79</v>
      </c>
      <c r="C69" s="24" t="n">
        <f aca="false">D69+E69</f>
        <v>750</v>
      </c>
      <c r="D69" s="25" t="n">
        <v>750</v>
      </c>
      <c r="E69" s="25"/>
      <c r="F69" s="24" t="n">
        <f aca="false">G69+H69</f>
        <v>170000</v>
      </c>
      <c r="G69" s="25" t="n">
        <v>170000</v>
      </c>
      <c r="H69" s="25"/>
      <c r="I69" s="24" t="n">
        <f aca="false">J69+K69</f>
        <v>200000</v>
      </c>
      <c r="J69" s="25" t="n">
        <v>200000</v>
      </c>
      <c r="K69" s="28"/>
      <c r="L69" s="24" t="n">
        <f aca="false">M69+N69</f>
        <v>250000</v>
      </c>
      <c r="M69" s="25" t="n">
        <v>250000</v>
      </c>
      <c r="N69" s="28"/>
      <c r="O69" s="20"/>
    </row>
    <row r="70" s="52" customFormat="true" ht="141.75" hidden="true" customHeight="false" outlineLevel="0" collapsed="false">
      <c r="A70" s="39" t="n">
        <v>22012900</v>
      </c>
      <c r="B70" s="32" t="s">
        <v>80</v>
      </c>
      <c r="C70" s="24" t="n">
        <f aca="false">D70+E70</f>
        <v>2</v>
      </c>
      <c r="D70" s="25" t="n">
        <v>2</v>
      </c>
      <c r="E70" s="25"/>
      <c r="F70" s="24" t="n">
        <f aca="false">G70+H70</f>
        <v>0</v>
      </c>
      <c r="G70" s="25"/>
      <c r="H70" s="25"/>
      <c r="I70" s="24" t="n">
        <f aca="false">J70+K70</f>
        <v>0</v>
      </c>
      <c r="J70" s="25"/>
      <c r="K70" s="28"/>
      <c r="L70" s="24" t="n">
        <f aca="false">M70+N70</f>
        <v>0</v>
      </c>
      <c r="M70" s="25"/>
      <c r="N70" s="28"/>
      <c r="O70" s="20"/>
    </row>
    <row r="71" s="33" customFormat="true" ht="86.25" hidden="false" customHeight="true" outlineLevel="0" collapsed="false">
      <c r="A71" s="31" t="n">
        <v>22080400</v>
      </c>
      <c r="B71" s="32" t="s">
        <v>81</v>
      </c>
      <c r="C71" s="24" t="n">
        <f aca="false">D71+E71</f>
        <v>860000</v>
      </c>
      <c r="D71" s="25" t="n">
        <v>860000</v>
      </c>
      <c r="E71" s="25"/>
      <c r="F71" s="24" t="n">
        <f aca="false">G71+H71</f>
        <v>850000</v>
      </c>
      <c r="G71" s="25" t="n">
        <v>850000</v>
      </c>
      <c r="H71" s="25"/>
      <c r="I71" s="24" t="n">
        <f aca="false">J71+K71</f>
        <v>900000</v>
      </c>
      <c r="J71" s="25" t="n">
        <v>900000</v>
      </c>
      <c r="K71" s="28"/>
      <c r="L71" s="24" t="n">
        <f aca="false">M71+N71</f>
        <v>950000</v>
      </c>
      <c r="M71" s="25" t="n">
        <v>950000</v>
      </c>
      <c r="N71" s="28"/>
      <c r="O71" s="20"/>
    </row>
    <row r="72" s="33" customFormat="true" ht="34.5" hidden="false" customHeight="true" outlineLevel="0" collapsed="false">
      <c r="A72" s="31" t="n">
        <v>22090000</v>
      </c>
      <c r="B72" s="32" t="s">
        <v>82</v>
      </c>
      <c r="C72" s="24" t="n">
        <f aca="false">D72+E72</f>
        <v>819800</v>
      </c>
      <c r="D72" s="25" t="n">
        <v>819800</v>
      </c>
      <c r="E72" s="25"/>
      <c r="F72" s="24" t="n">
        <f aca="false">G72+H72</f>
        <v>910000</v>
      </c>
      <c r="G72" s="25" t="n">
        <v>910000</v>
      </c>
      <c r="H72" s="25"/>
      <c r="I72" s="24" t="n">
        <f aca="false">J72+K72</f>
        <v>950000</v>
      </c>
      <c r="J72" s="25" t="n">
        <v>950000</v>
      </c>
      <c r="K72" s="28"/>
      <c r="L72" s="24" t="n">
        <f aca="false">M72+N72</f>
        <v>1000000</v>
      </c>
      <c r="M72" s="25" t="n">
        <v>1000000</v>
      </c>
      <c r="N72" s="28"/>
      <c r="O72" s="20"/>
    </row>
    <row r="73" s="33" customFormat="true" ht="129.75" hidden="false" customHeight="true" outlineLevel="0" collapsed="false">
      <c r="A73" s="31" t="s">
        <v>83</v>
      </c>
      <c r="B73" s="32" t="s">
        <v>84</v>
      </c>
      <c r="C73" s="24" t="n">
        <f aca="false">D73+E73</f>
        <v>0</v>
      </c>
      <c r="D73" s="25"/>
      <c r="E73" s="25"/>
      <c r="F73" s="24" t="n">
        <f aca="false">G73+H73</f>
        <v>0</v>
      </c>
      <c r="G73" s="25"/>
      <c r="H73" s="25"/>
      <c r="I73" s="50" t="n">
        <f aca="false">J73+K73</f>
        <v>0</v>
      </c>
      <c r="J73" s="28"/>
      <c r="K73" s="28"/>
      <c r="L73" s="24" t="n">
        <f aca="false">M73+N73</f>
        <v>0</v>
      </c>
      <c r="M73" s="25"/>
      <c r="N73" s="28"/>
      <c r="O73" s="20"/>
    </row>
    <row r="74" s="30" customFormat="true" ht="31.5" hidden="false" customHeight="true" outlineLevel="0" collapsed="false">
      <c r="A74" s="31" t="n">
        <v>24000000</v>
      </c>
      <c r="B74" s="27" t="s">
        <v>85</v>
      </c>
      <c r="C74" s="24" t="n">
        <f aca="false">C75+C76+C84+C88+C91</f>
        <v>1950600</v>
      </c>
      <c r="D74" s="25" t="n">
        <f aca="false">D75+D76+D84+D88+D91</f>
        <v>1720000</v>
      </c>
      <c r="E74" s="25" t="n">
        <f aca="false">E75+E76+E84+E88+E91</f>
        <v>230600</v>
      </c>
      <c r="F74" s="24" t="n">
        <f aca="false">G74+H74</f>
        <v>1880000</v>
      </c>
      <c r="G74" s="25" t="n">
        <f aca="false">G75+G76+G84+G88+G91</f>
        <v>1800000</v>
      </c>
      <c r="H74" s="25" t="n">
        <f aca="false">H75+H76+H84+H88+H91</f>
        <v>80000</v>
      </c>
      <c r="I74" s="24" t="n">
        <f aca="false">J74+K74</f>
        <v>1932000</v>
      </c>
      <c r="J74" s="25" t="n">
        <f aca="false">J75+J76+J84+J88+J91</f>
        <v>1850000</v>
      </c>
      <c r="K74" s="25" t="n">
        <f aca="false">K75+K76+K84+K88+K91</f>
        <v>82000</v>
      </c>
      <c r="L74" s="24" t="n">
        <f aca="false">M74+N74</f>
        <v>1985000</v>
      </c>
      <c r="M74" s="25" t="n">
        <f aca="false">M75+M76+M84+M88+M91</f>
        <v>1900000</v>
      </c>
      <c r="N74" s="25" t="n">
        <f aca="false">N75+N76+N84+N88+N91</f>
        <v>85000</v>
      </c>
      <c r="O74" s="20"/>
    </row>
    <row r="75" s="33" customFormat="true" ht="64.5" hidden="false" customHeight="true" outlineLevel="0" collapsed="false">
      <c r="A75" s="31" t="n">
        <v>24030000</v>
      </c>
      <c r="B75" s="32" t="s">
        <v>86</v>
      </c>
      <c r="C75" s="24" t="n">
        <f aca="false">D75+E75</f>
        <v>0</v>
      </c>
      <c r="D75" s="25"/>
      <c r="E75" s="25"/>
      <c r="F75" s="24" t="n">
        <f aca="false">G75+H75</f>
        <v>0</v>
      </c>
      <c r="G75" s="25"/>
      <c r="H75" s="25"/>
      <c r="I75" s="24" t="n">
        <f aca="false">J75+K75</f>
        <v>0</v>
      </c>
      <c r="J75" s="25"/>
      <c r="K75" s="25"/>
      <c r="L75" s="50" t="n">
        <f aca="false">M75+N75</f>
        <v>0</v>
      </c>
      <c r="M75" s="28"/>
      <c r="N75" s="25"/>
      <c r="O75" s="20"/>
    </row>
    <row r="76" s="36" customFormat="true" ht="33.75" hidden="false" customHeight="true" outlineLevel="0" collapsed="false">
      <c r="A76" s="31" t="n">
        <v>24060000</v>
      </c>
      <c r="B76" s="38" t="s">
        <v>87</v>
      </c>
      <c r="C76" s="24" t="n">
        <f aca="false">D76+E76</f>
        <v>1750000</v>
      </c>
      <c r="D76" s="24" t="n">
        <v>1720000</v>
      </c>
      <c r="E76" s="24" t="n">
        <f aca="false">E83</f>
        <v>30000</v>
      </c>
      <c r="F76" s="24" t="n">
        <f aca="false">G76+H76</f>
        <v>1880000</v>
      </c>
      <c r="G76" s="24" t="n">
        <v>1800000</v>
      </c>
      <c r="H76" s="24" t="n">
        <v>80000</v>
      </c>
      <c r="I76" s="24" t="n">
        <f aca="false">J76+K76</f>
        <v>1932000</v>
      </c>
      <c r="J76" s="24" t="n">
        <v>1850000</v>
      </c>
      <c r="K76" s="24" t="n">
        <v>82000</v>
      </c>
      <c r="L76" s="24" t="n">
        <f aca="false">M76+N76</f>
        <v>1985000</v>
      </c>
      <c r="M76" s="24" t="n">
        <v>1900000</v>
      </c>
      <c r="N76" s="24" t="n">
        <v>85000</v>
      </c>
      <c r="O76" s="20"/>
    </row>
    <row r="77" s="33" customFormat="true" ht="27" hidden="true" customHeight="true" outlineLevel="0" collapsed="false">
      <c r="A77" s="31" t="n">
        <v>24060300</v>
      </c>
      <c r="B77" s="32" t="s">
        <v>60</v>
      </c>
      <c r="C77" s="24" t="n">
        <f aca="false">D77+E77</f>
        <v>1720000</v>
      </c>
      <c r="D77" s="25" t="n">
        <v>1720000</v>
      </c>
      <c r="E77" s="25"/>
      <c r="F77" s="24" t="n">
        <f aca="false">G77+H77</f>
        <v>1500000</v>
      </c>
      <c r="G77" s="25" t="n">
        <v>1500000</v>
      </c>
      <c r="H77" s="25"/>
      <c r="I77" s="24" t="n">
        <f aca="false">J77+K77</f>
        <v>1500000</v>
      </c>
      <c r="J77" s="25" t="n">
        <v>1500000</v>
      </c>
      <c r="K77" s="25"/>
      <c r="L77" s="24" t="n">
        <f aca="false">M77+N77</f>
        <v>1500000</v>
      </c>
      <c r="M77" s="25" t="n">
        <v>1500000</v>
      </c>
      <c r="N77" s="25"/>
      <c r="O77" s="20"/>
    </row>
    <row r="78" s="63" customFormat="true" ht="30.75" hidden="true" customHeight="true" outlineLevel="0" collapsed="false">
      <c r="A78" s="57" t="n">
        <v>24060600</v>
      </c>
      <c r="B78" s="58" t="s">
        <v>88</v>
      </c>
      <c r="C78" s="59" t="n">
        <f aca="false">D78+E78</f>
        <v>0</v>
      </c>
      <c r="D78" s="60"/>
      <c r="E78" s="61"/>
      <c r="F78" s="24" t="n">
        <f aca="false">G78+H78</f>
        <v>0</v>
      </c>
      <c r="G78" s="61"/>
      <c r="H78" s="61"/>
      <c r="I78" s="59" t="n">
        <f aca="false">J78+K78</f>
        <v>0</v>
      </c>
      <c r="J78" s="61"/>
      <c r="K78" s="61"/>
      <c r="L78" s="59" t="n">
        <f aca="false">M78+N78</f>
        <v>0</v>
      </c>
      <c r="M78" s="61"/>
      <c r="N78" s="61"/>
      <c r="O78" s="62"/>
    </row>
    <row r="79" s="63" customFormat="true" ht="51" hidden="true" customHeight="true" outlineLevel="0" collapsed="false">
      <c r="A79" s="57" t="n">
        <v>24061900</v>
      </c>
      <c r="B79" s="58" t="s">
        <v>89</v>
      </c>
      <c r="C79" s="59" t="n">
        <f aca="false">D79+E79</f>
        <v>0</v>
      </c>
      <c r="D79" s="60"/>
      <c r="E79" s="61"/>
      <c r="F79" s="24" t="n">
        <f aca="false">G79+H79</f>
        <v>0</v>
      </c>
      <c r="G79" s="61"/>
      <c r="H79" s="61"/>
      <c r="I79" s="59" t="n">
        <f aca="false">J79+K79</f>
        <v>0</v>
      </c>
      <c r="J79" s="61"/>
      <c r="K79" s="61"/>
      <c r="L79" s="59" t="n">
        <f aca="false">M79+N79</f>
        <v>0</v>
      </c>
      <c r="M79" s="61"/>
      <c r="N79" s="61"/>
      <c r="O79" s="62"/>
    </row>
    <row r="80" s="63" customFormat="true" ht="46.5" hidden="true" customHeight="true" outlineLevel="0" collapsed="false">
      <c r="A80" s="57" t="n">
        <v>24062000</v>
      </c>
      <c r="B80" s="58" t="s">
        <v>90</v>
      </c>
      <c r="C80" s="59" t="n">
        <f aca="false">D80+E80</f>
        <v>0</v>
      </c>
      <c r="D80" s="60"/>
      <c r="E80" s="61"/>
      <c r="F80" s="24" t="n">
        <f aca="false">G80+H80</f>
        <v>0</v>
      </c>
      <c r="G80" s="61"/>
      <c r="H80" s="61"/>
      <c r="I80" s="59" t="n">
        <f aca="false">J80+K80</f>
        <v>0</v>
      </c>
      <c r="J80" s="61"/>
      <c r="K80" s="61"/>
      <c r="L80" s="59" t="n">
        <f aca="false">M80+N80</f>
        <v>0</v>
      </c>
      <c r="M80" s="61"/>
      <c r="N80" s="61"/>
      <c r="O80" s="62"/>
    </row>
    <row r="81" s="63" customFormat="true" ht="46.5" hidden="true" customHeight="true" outlineLevel="0" collapsed="false">
      <c r="A81" s="57" t="n">
        <v>24062200</v>
      </c>
      <c r="B81" s="58" t="s">
        <v>91</v>
      </c>
      <c r="C81" s="59"/>
      <c r="D81" s="60"/>
      <c r="E81" s="61"/>
      <c r="F81" s="24" t="n">
        <f aca="false">G81+H81</f>
        <v>0</v>
      </c>
      <c r="G81" s="61"/>
      <c r="H81" s="61"/>
      <c r="I81" s="59" t="n">
        <f aca="false">J81+K81</f>
        <v>0</v>
      </c>
      <c r="J81" s="61"/>
      <c r="K81" s="61"/>
      <c r="L81" s="59" t="n">
        <f aca="false">M81+N81</f>
        <v>0</v>
      </c>
      <c r="M81" s="61"/>
      <c r="N81" s="61"/>
      <c r="O81" s="62"/>
    </row>
    <row r="82" s="33" customFormat="true" ht="40.5" hidden="true" customHeight="false" outlineLevel="0" collapsed="false">
      <c r="A82" s="39" t="n">
        <v>24061600</v>
      </c>
      <c r="B82" s="32" t="s">
        <v>92</v>
      </c>
      <c r="C82" s="24"/>
      <c r="D82" s="28"/>
      <c r="E82" s="25"/>
      <c r="F82" s="24" t="n">
        <f aca="false">G82+H82</f>
        <v>0</v>
      </c>
      <c r="G82" s="25"/>
      <c r="H82" s="25"/>
      <c r="I82" s="24" t="n">
        <f aca="false">J82+K82</f>
        <v>0</v>
      </c>
      <c r="J82" s="25"/>
      <c r="K82" s="25"/>
      <c r="L82" s="24" t="n">
        <f aca="false">M82+N82</f>
        <v>0</v>
      </c>
      <c r="M82" s="25"/>
      <c r="N82" s="25"/>
      <c r="O82" s="20"/>
    </row>
    <row r="83" s="33" customFormat="true" ht="51" hidden="true" customHeight="true" outlineLevel="0" collapsed="false">
      <c r="A83" s="39" t="n">
        <v>24062100</v>
      </c>
      <c r="B83" s="32" t="s">
        <v>93</v>
      </c>
      <c r="C83" s="24"/>
      <c r="D83" s="28"/>
      <c r="E83" s="25" t="n">
        <v>30000</v>
      </c>
      <c r="F83" s="24" t="n">
        <f aca="false">G83+H83</f>
        <v>30000</v>
      </c>
      <c r="G83" s="25"/>
      <c r="H83" s="25" t="n">
        <v>30000</v>
      </c>
      <c r="I83" s="24" t="n">
        <f aca="false">J83+K83</f>
        <v>35000</v>
      </c>
      <c r="J83" s="25"/>
      <c r="K83" s="25" t="n">
        <v>35000</v>
      </c>
      <c r="L83" s="24" t="n">
        <f aca="false">M83+N83</f>
        <v>40000</v>
      </c>
      <c r="M83" s="25"/>
      <c r="N83" s="25" t="n">
        <v>40000</v>
      </c>
      <c r="O83" s="20"/>
    </row>
    <row r="84" s="36" customFormat="true" ht="38.25" hidden="true" customHeight="true" outlineLevel="0" collapsed="false">
      <c r="A84" s="31" t="n">
        <v>24110000</v>
      </c>
      <c r="B84" s="38" t="s">
        <v>94</v>
      </c>
      <c r="C84" s="24" t="n">
        <f aca="false">SUM(C85:C87)</f>
        <v>0</v>
      </c>
      <c r="D84" s="50" t="n">
        <f aca="false">SUM(D85:D87)</f>
        <v>0</v>
      </c>
      <c r="E84" s="24" t="n">
        <f aca="false">SUM(E85:E87)</f>
        <v>0</v>
      </c>
      <c r="F84" s="24" t="n">
        <f aca="false">G84+H84</f>
        <v>0</v>
      </c>
      <c r="G84" s="24" t="n">
        <f aca="false">SUM(G85:G87)</f>
        <v>0</v>
      </c>
      <c r="H84" s="24" t="n">
        <f aca="false">SUM(H85:H87)</f>
        <v>0</v>
      </c>
      <c r="I84" s="24" t="n">
        <f aca="false">SUM(I85:I87)</f>
        <v>0</v>
      </c>
      <c r="J84" s="24" t="n">
        <f aca="false">SUM(J85:J87)</f>
        <v>0</v>
      </c>
      <c r="K84" s="24" t="n">
        <f aca="false">SUM(K85:K87)</f>
        <v>0</v>
      </c>
      <c r="L84" s="24" t="n">
        <f aca="false">SUM(L85:L87)</f>
        <v>0</v>
      </c>
      <c r="M84" s="24" t="n">
        <f aca="false">SUM(M85:M87)</f>
        <v>0</v>
      </c>
      <c r="N84" s="24" t="n">
        <f aca="false">SUM(N85:N87)</f>
        <v>0</v>
      </c>
      <c r="O84" s="20"/>
    </row>
    <row r="85" s="33" customFormat="true" ht="40.5" hidden="true" customHeight="false" outlineLevel="0" collapsed="false">
      <c r="A85" s="39" t="n">
        <v>24110600</v>
      </c>
      <c r="B85" s="32" t="s">
        <v>95</v>
      </c>
      <c r="C85" s="24" t="n">
        <f aca="false">D85+E85</f>
        <v>0</v>
      </c>
      <c r="D85" s="50"/>
      <c r="E85" s="24"/>
      <c r="F85" s="24" t="n">
        <f aca="false">G85+H85</f>
        <v>0</v>
      </c>
      <c r="G85" s="24"/>
      <c r="H85" s="24"/>
      <c r="I85" s="24" t="n">
        <f aca="false">J85+K85</f>
        <v>0</v>
      </c>
      <c r="J85" s="24"/>
      <c r="K85" s="24"/>
      <c r="L85" s="24" t="n">
        <f aca="false">M85+N85</f>
        <v>0</v>
      </c>
      <c r="M85" s="24"/>
      <c r="N85" s="24"/>
      <c r="O85" s="20"/>
    </row>
    <row r="86" s="33" customFormat="true" ht="0.75" hidden="true" customHeight="true" outlineLevel="0" collapsed="false">
      <c r="A86" s="39" t="s">
        <v>96</v>
      </c>
      <c r="B86" s="32" t="s">
        <v>97</v>
      </c>
      <c r="C86" s="24" t="n">
        <f aca="false">D86+E86</f>
        <v>0</v>
      </c>
      <c r="D86" s="50"/>
      <c r="E86" s="24"/>
      <c r="F86" s="24" t="n">
        <f aca="false">G86+H86</f>
        <v>0</v>
      </c>
      <c r="G86" s="24"/>
      <c r="H86" s="24"/>
      <c r="I86" s="24" t="n">
        <f aca="false">J86+K86</f>
        <v>0</v>
      </c>
      <c r="J86" s="24"/>
      <c r="K86" s="24"/>
      <c r="L86" s="24" t="n">
        <f aca="false">M86+N86</f>
        <v>0</v>
      </c>
      <c r="M86" s="24"/>
      <c r="N86" s="24"/>
      <c r="O86" s="20"/>
    </row>
    <row r="87" s="33" customFormat="true" ht="101.25" hidden="true" customHeight="false" outlineLevel="0" collapsed="false">
      <c r="A87" s="39" t="n">
        <v>24110900</v>
      </c>
      <c r="B87" s="32" t="s">
        <v>98</v>
      </c>
      <c r="C87" s="24" t="n">
        <f aca="false">D87+E87</f>
        <v>0</v>
      </c>
      <c r="D87" s="50"/>
      <c r="E87" s="24"/>
      <c r="F87" s="24" t="n">
        <f aca="false">G87+H87</f>
        <v>0</v>
      </c>
      <c r="G87" s="24"/>
      <c r="H87" s="24"/>
      <c r="I87" s="24" t="n">
        <f aca="false">J87+K87</f>
        <v>0</v>
      </c>
      <c r="J87" s="24"/>
      <c r="K87" s="24"/>
      <c r="L87" s="24" t="n">
        <f aca="false">M87+N87</f>
        <v>0</v>
      </c>
      <c r="M87" s="24"/>
      <c r="N87" s="24"/>
      <c r="O87" s="20"/>
    </row>
    <row r="88" s="33" customFormat="true" ht="27" hidden="true" customHeight="true" outlineLevel="0" collapsed="false">
      <c r="A88" s="31" t="n">
        <v>24160000</v>
      </c>
      <c r="B88" s="32" t="s">
        <v>99</v>
      </c>
      <c r="C88" s="24" t="n">
        <f aca="false">D88+E88</f>
        <v>0</v>
      </c>
      <c r="D88" s="28" t="n">
        <f aca="false">D89+D90</f>
        <v>0</v>
      </c>
      <c r="E88" s="25" t="n">
        <f aca="false">E89+E90</f>
        <v>0</v>
      </c>
      <c r="F88" s="24" t="n">
        <f aca="false">G88+H88</f>
        <v>0</v>
      </c>
      <c r="G88" s="25" t="n">
        <f aca="false">G89+G90</f>
        <v>0</v>
      </c>
      <c r="H88" s="25" t="n">
        <f aca="false">H89+H90</f>
        <v>0</v>
      </c>
      <c r="I88" s="24" t="n">
        <f aca="false">J88+K88</f>
        <v>0</v>
      </c>
      <c r="J88" s="25" t="n">
        <f aca="false">J89+J90</f>
        <v>0</v>
      </c>
      <c r="K88" s="25" t="n">
        <f aca="false">K89+K90</f>
        <v>0</v>
      </c>
      <c r="L88" s="24" t="n">
        <f aca="false">M88+N88</f>
        <v>0</v>
      </c>
      <c r="M88" s="25" t="n">
        <f aca="false">M89+M90</f>
        <v>0</v>
      </c>
      <c r="N88" s="25" t="n">
        <f aca="false">N89+N90</f>
        <v>0</v>
      </c>
      <c r="O88" s="20"/>
    </row>
    <row r="89" s="36" customFormat="true" ht="27" hidden="true" customHeight="true" outlineLevel="0" collapsed="false">
      <c r="A89" s="37" t="n">
        <v>24160100</v>
      </c>
      <c r="B89" s="35" t="s">
        <v>100</v>
      </c>
      <c r="C89" s="24" t="n">
        <f aca="false">D89+E89</f>
        <v>0</v>
      </c>
      <c r="D89" s="28"/>
      <c r="E89" s="25"/>
      <c r="F89" s="24" t="n">
        <f aca="false">G89+H89</f>
        <v>0</v>
      </c>
      <c r="G89" s="25"/>
      <c r="H89" s="25"/>
      <c r="I89" s="24" t="n">
        <f aca="false">J89+K89</f>
        <v>0</v>
      </c>
      <c r="J89" s="25"/>
      <c r="K89" s="25"/>
      <c r="L89" s="24" t="n">
        <f aca="false">M89+N89</f>
        <v>0</v>
      </c>
      <c r="M89" s="25"/>
      <c r="N89" s="25"/>
      <c r="O89" s="20"/>
    </row>
    <row r="90" s="36" customFormat="true" ht="18" hidden="true" customHeight="true" outlineLevel="0" collapsed="false">
      <c r="A90" s="37" t="n">
        <v>24160200</v>
      </c>
      <c r="B90" s="35" t="s">
        <v>101</v>
      </c>
      <c r="C90" s="24" t="n">
        <f aca="false">D90+E90</f>
        <v>0</v>
      </c>
      <c r="D90" s="28"/>
      <c r="E90" s="25"/>
      <c r="F90" s="24" t="n">
        <f aca="false">G90+H90</f>
        <v>0</v>
      </c>
      <c r="G90" s="25"/>
      <c r="H90" s="25"/>
      <c r="I90" s="24" t="n">
        <f aca="false">J90+K90</f>
        <v>0</v>
      </c>
      <c r="J90" s="25"/>
      <c r="K90" s="25"/>
      <c r="L90" s="24" t="n">
        <f aca="false">M90+N90</f>
        <v>0</v>
      </c>
      <c r="M90" s="25"/>
      <c r="N90" s="25"/>
      <c r="O90" s="20"/>
    </row>
    <row r="91" s="33" customFormat="true" ht="42.75" hidden="false" customHeight="true" outlineLevel="0" collapsed="false">
      <c r="A91" s="31" t="n">
        <v>24170000</v>
      </c>
      <c r="B91" s="32" t="s">
        <v>102</v>
      </c>
      <c r="C91" s="24" t="n">
        <f aca="false">D91+E91</f>
        <v>200600</v>
      </c>
      <c r="D91" s="28"/>
      <c r="E91" s="25" t="n">
        <v>200600</v>
      </c>
      <c r="F91" s="24" t="n">
        <f aca="false">G91+H91</f>
        <v>0</v>
      </c>
      <c r="G91" s="25"/>
      <c r="H91" s="25"/>
      <c r="I91" s="24" t="n">
        <f aca="false">J91+K91</f>
        <v>0</v>
      </c>
      <c r="J91" s="25"/>
      <c r="K91" s="25"/>
      <c r="L91" s="24" t="n">
        <f aca="false">M91+N91</f>
        <v>0</v>
      </c>
      <c r="M91" s="25"/>
      <c r="N91" s="25"/>
      <c r="O91" s="20"/>
    </row>
    <row r="92" s="30" customFormat="true" ht="40.5" hidden="false" customHeight="true" outlineLevel="0" collapsed="false">
      <c r="A92" s="31" t="n">
        <v>25000000</v>
      </c>
      <c r="B92" s="27" t="s">
        <v>103</v>
      </c>
      <c r="C92" s="24" t="n">
        <f aca="false">E92</f>
        <v>14483364</v>
      </c>
      <c r="D92" s="24" t="n">
        <f aca="false">D93+D94</f>
        <v>0</v>
      </c>
      <c r="E92" s="24" t="n">
        <v>14483364</v>
      </c>
      <c r="F92" s="24" t="n">
        <f aca="false">G92+H92</f>
        <v>15676792</v>
      </c>
      <c r="G92" s="24" t="n">
        <f aca="false">G93+G94</f>
        <v>0</v>
      </c>
      <c r="H92" s="24" t="n">
        <f aca="false">H93</f>
        <v>15676792</v>
      </c>
      <c r="I92" s="24" t="n">
        <f aca="false">J92+K92</f>
        <v>16769154</v>
      </c>
      <c r="J92" s="24" t="n">
        <f aca="false">J93+J94</f>
        <v>0</v>
      </c>
      <c r="K92" s="24" t="n">
        <v>16769154</v>
      </c>
      <c r="L92" s="24" t="n">
        <f aca="false">M92+N92</f>
        <v>17596024</v>
      </c>
      <c r="M92" s="24" t="n">
        <f aca="false">M93+M94</f>
        <v>0</v>
      </c>
      <c r="N92" s="24" t="n">
        <v>17596024</v>
      </c>
      <c r="O92" s="20"/>
    </row>
    <row r="93" s="33" customFormat="true" ht="44.25" hidden="false" customHeight="true" outlineLevel="0" collapsed="false">
      <c r="A93" s="31" t="n">
        <v>25010000</v>
      </c>
      <c r="B93" s="32" t="s">
        <v>104</v>
      </c>
      <c r="C93" s="24" t="n">
        <f aca="false">D93+E93</f>
        <v>20691.6</v>
      </c>
      <c r="D93" s="50"/>
      <c r="E93" s="24" t="n">
        <v>20691.6</v>
      </c>
      <c r="F93" s="24" t="n">
        <f aca="false">G93+H93</f>
        <v>15676792</v>
      </c>
      <c r="G93" s="24"/>
      <c r="H93" s="24" t="n">
        <v>15676792</v>
      </c>
      <c r="I93" s="24" t="n">
        <f aca="false">J93+K93</f>
        <v>22680000</v>
      </c>
      <c r="J93" s="24"/>
      <c r="K93" s="24" t="n">
        <v>22680000</v>
      </c>
      <c r="L93" s="24" t="n">
        <f aca="false">M93+N93</f>
        <v>23000000</v>
      </c>
      <c r="M93" s="24"/>
      <c r="N93" s="24" t="n">
        <v>23000000</v>
      </c>
      <c r="O93" s="20"/>
    </row>
    <row r="94" s="33" customFormat="true" ht="49.5" hidden="false" customHeight="true" outlineLevel="0" collapsed="false">
      <c r="A94" s="31" t="n">
        <v>25020000</v>
      </c>
      <c r="B94" s="32" t="s">
        <v>105</v>
      </c>
      <c r="C94" s="24" t="n">
        <f aca="false">D94+E94</f>
        <v>6920.6</v>
      </c>
      <c r="D94" s="50"/>
      <c r="E94" s="24" t="n">
        <v>6920.6</v>
      </c>
      <c r="F94" s="24" t="n">
        <f aca="false">G94+H94</f>
        <v>0</v>
      </c>
      <c r="G94" s="24"/>
      <c r="H94" s="24"/>
      <c r="I94" s="24" t="n">
        <f aca="false">J94+K94</f>
        <v>0</v>
      </c>
      <c r="J94" s="24"/>
      <c r="K94" s="24"/>
      <c r="L94" s="24" t="n">
        <f aca="false">M94+N94</f>
        <v>0</v>
      </c>
      <c r="M94" s="24"/>
      <c r="N94" s="24"/>
      <c r="O94" s="20"/>
    </row>
    <row r="95" s="26" customFormat="true" ht="34.5" hidden="false" customHeight="true" outlineLevel="0" collapsed="false">
      <c r="A95" s="31" t="n">
        <v>30000000</v>
      </c>
      <c r="B95" s="51" t="s">
        <v>106</v>
      </c>
      <c r="C95" s="24" t="n">
        <f aca="false">C96+C100</f>
        <v>572200</v>
      </c>
      <c r="D95" s="25" t="n">
        <f aca="false">D96+D100</f>
        <v>1200</v>
      </c>
      <c r="E95" s="25" t="n">
        <f aca="false">E96+E100</f>
        <v>571000</v>
      </c>
      <c r="F95" s="24" t="n">
        <f aca="false">G95+H95</f>
        <v>350000</v>
      </c>
      <c r="G95" s="25" t="n">
        <f aca="false">G96+G100</f>
        <v>0</v>
      </c>
      <c r="H95" s="25" t="n">
        <f aca="false">H96+H100</f>
        <v>350000</v>
      </c>
      <c r="I95" s="24" t="n">
        <f aca="false">I96+I100</f>
        <v>280000</v>
      </c>
      <c r="J95" s="25" t="n">
        <f aca="false">J96+J100</f>
        <v>0</v>
      </c>
      <c r="K95" s="25" t="n">
        <f aca="false">K96+K100</f>
        <v>280000</v>
      </c>
      <c r="L95" s="24" t="n">
        <f aca="false">M95+N95</f>
        <v>150000</v>
      </c>
      <c r="M95" s="25" t="n">
        <f aca="false">M96+M100</f>
        <v>0</v>
      </c>
      <c r="N95" s="25" t="n">
        <f aca="false">N96+N100</f>
        <v>150000</v>
      </c>
      <c r="O95" s="20"/>
    </row>
    <row r="96" s="30" customFormat="true" ht="28.5" hidden="false" customHeight="true" outlineLevel="0" collapsed="false">
      <c r="A96" s="31" t="n">
        <v>31000000</v>
      </c>
      <c r="B96" s="27" t="s">
        <v>107</v>
      </c>
      <c r="C96" s="24" t="n">
        <f aca="false">C97+C98+C99</f>
        <v>206100</v>
      </c>
      <c r="D96" s="25" t="n">
        <f aca="false">D97+D98+D99</f>
        <v>1200</v>
      </c>
      <c r="E96" s="25" t="n">
        <f aca="false">E97+E98+E99</f>
        <v>204900</v>
      </c>
      <c r="F96" s="24" t="n">
        <f aca="false">G96+H96</f>
        <v>100000</v>
      </c>
      <c r="G96" s="25" t="n">
        <f aca="false">G97+G98+G99</f>
        <v>0</v>
      </c>
      <c r="H96" s="25" t="n">
        <f aca="false">H97+H98+H99</f>
        <v>100000</v>
      </c>
      <c r="I96" s="24" t="n">
        <f aca="false">I97+I98+I99</f>
        <v>100000</v>
      </c>
      <c r="J96" s="25" t="n">
        <f aca="false">J97+J98+J99</f>
        <v>0</v>
      </c>
      <c r="K96" s="25" t="n">
        <f aca="false">K97+K98+K99</f>
        <v>100000</v>
      </c>
      <c r="L96" s="24" t="n">
        <f aca="false">M96+N96</f>
        <v>100000</v>
      </c>
      <c r="M96" s="25" t="n">
        <f aca="false">M97+M98+M99</f>
        <v>0</v>
      </c>
      <c r="N96" s="25" t="n">
        <f aca="false">N97+N98+N99</f>
        <v>100000</v>
      </c>
      <c r="O96" s="20"/>
    </row>
    <row r="97" s="33" customFormat="true" ht="106.7" hidden="false" customHeight="true" outlineLevel="0" collapsed="false">
      <c r="A97" s="31" t="n">
        <v>31010000</v>
      </c>
      <c r="B97" s="32" t="s">
        <v>108</v>
      </c>
      <c r="C97" s="24" t="n">
        <f aca="false">D97+E97</f>
        <v>1200</v>
      </c>
      <c r="D97" s="25" t="n">
        <v>1200</v>
      </c>
      <c r="E97" s="25"/>
      <c r="F97" s="24" t="n">
        <f aca="false">G97+H97</f>
        <v>0</v>
      </c>
      <c r="G97" s="28"/>
      <c r="H97" s="28"/>
      <c r="I97" s="50" t="n">
        <f aca="false">J97+K97</f>
        <v>0</v>
      </c>
      <c r="J97" s="28"/>
      <c r="K97" s="28"/>
      <c r="L97" s="24" t="n">
        <f aca="false">M97+N97</f>
        <v>0</v>
      </c>
      <c r="M97" s="25"/>
      <c r="N97" s="28"/>
      <c r="O97" s="20"/>
    </row>
    <row r="98" s="33" customFormat="true" ht="49.5" hidden="false" customHeight="true" outlineLevel="0" collapsed="false">
      <c r="A98" s="31" t="n">
        <v>31020000</v>
      </c>
      <c r="B98" s="32" t="s">
        <v>109</v>
      </c>
      <c r="C98" s="24" t="n">
        <f aca="false">D98+E98</f>
        <v>0</v>
      </c>
      <c r="D98" s="25"/>
      <c r="E98" s="25"/>
      <c r="F98" s="24" t="n">
        <f aca="false">G98+H98</f>
        <v>0</v>
      </c>
      <c r="G98" s="25"/>
      <c r="H98" s="28"/>
      <c r="I98" s="24" t="n">
        <f aca="false">J98+K98</f>
        <v>0</v>
      </c>
      <c r="J98" s="25"/>
      <c r="K98" s="28"/>
      <c r="L98" s="24" t="n">
        <f aca="false">M98+N98</f>
        <v>0</v>
      </c>
      <c r="M98" s="25"/>
      <c r="N98" s="28"/>
      <c r="O98" s="20"/>
    </row>
    <row r="99" s="33" customFormat="true" ht="60.75" hidden="false" customHeight="false" outlineLevel="0" collapsed="false">
      <c r="A99" s="31" t="n">
        <v>31030000</v>
      </c>
      <c r="B99" s="32" t="s">
        <v>110</v>
      </c>
      <c r="C99" s="24" t="n">
        <f aca="false">D99+E99</f>
        <v>204900</v>
      </c>
      <c r="D99" s="25"/>
      <c r="E99" s="25" t="n">
        <v>204900</v>
      </c>
      <c r="F99" s="24" t="n">
        <f aca="false">G99+H99</f>
        <v>100000</v>
      </c>
      <c r="G99" s="25"/>
      <c r="H99" s="25" t="n">
        <v>100000</v>
      </c>
      <c r="I99" s="24" t="n">
        <f aca="false">J99+K99</f>
        <v>100000</v>
      </c>
      <c r="J99" s="25"/>
      <c r="K99" s="25" t="n">
        <v>100000</v>
      </c>
      <c r="L99" s="24" t="n">
        <f aca="false">M99+N99</f>
        <v>100000</v>
      </c>
      <c r="M99" s="25"/>
      <c r="N99" s="25" t="n">
        <v>100000</v>
      </c>
      <c r="O99" s="20"/>
    </row>
    <row r="100" s="30" customFormat="true" ht="45" hidden="false" customHeight="true" outlineLevel="0" collapsed="false">
      <c r="A100" s="31" t="n">
        <v>33000000</v>
      </c>
      <c r="B100" s="27" t="s">
        <v>111</v>
      </c>
      <c r="C100" s="24" t="n">
        <f aca="false">E100</f>
        <v>366100</v>
      </c>
      <c r="D100" s="25" t="n">
        <f aca="false">D101+D105</f>
        <v>0</v>
      </c>
      <c r="E100" s="25" t="n">
        <v>366100</v>
      </c>
      <c r="F100" s="24" t="n">
        <f aca="false">G100+H100</f>
        <v>250000</v>
      </c>
      <c r="G100" s="25" t="n">
        <f aca="false">G101+G105</f>
        <v>0</v>
      </c>
      <c r="H100" s="25" t="n">
        <v>250000</v>
      </c>
      <c r="I100" s="24" t="n">
        <f aca="false">K100</f>
        <v>180000</v>
      </c>
      <c r="J100" s="25" t="n">
        <f aca="false">J101+J105</f>
        <v>0</v>
      </c>
      <c r="K100" s="25" t="n">
        <v>180000</v>
      </c>
      <c r="L100" s="24" t="n">
        <f aca="false">M100+N100</f>
        <v>50000</v>
      </c>
      <c r="M100" s="25" t="n">
        <f aca="false">M101+M105</f>
        <v>0</v>
      </c>
      <c r="N100" s="25" t="n">
        <v>50000</v>
      </c>
      <c r="O100" s="20"/>
    </row>
    <row r="101" s="36" customFormat="true" ht="27" hidden="true" customHeight="true" outlineLevel="0" collapsed="false">
      <c r="A101" s="31" t="n">
        <v>33010000</v>
      </c>
      <c r="B101" s="38" t="s">
        <v>112</v>
      </c>
      <c r="C101" s="24" t="n">
        <f aca="false">C102+C103+C104</f>
        <v>2115</v>
      </c>
      <c r="D101" s="25" t="n">
        <f aca="false">D102+D103+D104</f>
        <v>0</v>
      </c>
      <c r="E101" s="25" t="n">
        <f aca="false">E102+E103+E104</f>
        <v>2115</v>
      </c>
      <c r="F101" s="24" t="n">
        <f aca="false">G101+H101</f>
        <v>421600</v>
      </c>
      <c r="G101" s="25" t="n">
        <f aca="false">G102+G103+G104</f>
        <v>0</v>
      </c>
      <c r="H101" s="25" t="n">
        <f aca="false">H102+H103+H104</f>
        <v>421600</v>
      </c>
      <c r="I101" s="24" t="n">
        <f aca="false">I102+I103+I104</f>
        <v>146000</v>
      </c>
      <c r="J101" s="25" t="n">
        <f aca="false">J102+J103+J104</f>
        <v>0</v>
      </c>
      <c r="K101" s="25" t="n">
        <f aca="false">K102+K103+K104</f>
        <v>146000</v>
      </c>
      <c r="L101" s="24" t="n">
        <f aca="false">M101+N101</f>
        <v>180000</v>
      </c>
      <c r="M101" s="25" t="n">
        <f aca="false">M102+M103+M104</f>
        <v>0</v>
      </c>
      <c r="N101" s="25" t="n">
        <f aca="false">N102+N103+N104</f>
        <v>180000</v>
      </c>
      <c r="O101" s="20"/>
    </row>
    <row r="102" s="33" customFormat="true" ht="72" hidden="true" customHeight="true" outlineLevel="0" collapsed="false">
      <c r="A102" s="31" t="n">
        <v>33010100</v>
      </c>
      <c r="B102" s="32" t="s">
        <v>113</v>
      </c>
      <c r="C102" s="24" t="n">
        <f aca="false">D102+E102</f>
        <v>2115</v>
      </c>
      <c r="D102" s="25"/>
      <c r="E102" s="25" t="n">
        <v>2115</v>
      </c>
      <c r="F102" s="24" t="n">
        <f aca="false">G102+H102</f>
        <v>421600</v>
      </c>
      <c r="G102" s="25"/>
      <c r="H102" s="25" t="n">
        <v>421600</v>
      </c>
      <c r="I102" s="24" t="n">
        <f aca="false">J102+K102</f>
        <v>146000</v>
      </c>
      <c r="J102" s="25"/>
      <c r="K102" s="25" t="n">
        <v>146000</v>
      </c>
      <c r="L102" s="24" t="n">
        <f aca="false">M102+N102</f>
        <v>180000</v>
      </c>
      <c r="M102" s="25"/>
      <c r="N102" s="25" t="n">
        <v>180000</v>
      </c>
      <c r="O102" s="20"/>
    </row>
    <row r="103" s="33" customFormat="true" ht="109.5" hidden="true" customHeight="true" outlineLevel="0" collapsed="false">
      <c r="A103" s="31" t="n">
        <v>33010200</v>
      </c>
      <c r="B103" s="32" t="s">
        <v>114</v>
      </c>
      <c r="C103" s="24" t="n">
        <f aca="false">D103+E103</f>
        <v>0</v>
      </c>
      <c r="D103" s="25"/>
      <c r="E103" s="25"/>
      <c r="F103" s="24" t="n">
        <f aca="false">G103+H103</f>
        <v>0</v>
      </c>
      <c r="G103" s="25"/>
      <c r="H103" s="25"/>
      <c r="I103" s="24" t="n">
        <f aca="false">J103+K103</f>
        <v>0</v>
      </c>
      <c r="J103" s="25"/>
      <c r="K103" s="25"/>
      <c r="L103" s="24" t="n">
        <f aca="false">M103+N103</f>
        <v>0</v>
      </c>
      <c r="M103" s="25"/>
      <c r="N103" s="25"/>
      <c r="O103" s="20"/>
    </row>
    <row r="104" s="33" customFormat="true" ht="90" hidden="true" customHeight="true" outlineLevel="0" collapsed="false">
      <c r="A104" s="31" t="n">
        <v>33010400</v>
      </c>
      <c r="B104" s="32" t="s">
        <v>115</v>
      </c>
      <c r="C104" s="24" t="n">
        <f aca="false">D104+E104</f>
        <v>0</v>
      </c>
      <c r="D104" s="25"/>
      <c r="E104" s="25"/>
      <c r="F104" s="24" t="n">
        <f aca="false">G104+H104</f>
        <v>0</v>
      </c>
      <c r="G104" s="25"/>
      <c r="H104" s="25"/>
      <c r="I104" s="24" t="n">
        <f aca="false">J104+K104</f>
        <v>0</v>
      </c>
      <c r="J104" s="25"/>
      <c r="K104" s="25"/>
      <c r="L104" s="24" t="n">
        <f aca="false">M104+N104</f>
        <v>0</v>
      </c>
      <c r="M104" s="25"/>
      <c r="N104" s="25"/>
      <c r="O104" s="20"/>
    </row>
    <row r="105" s="36" customFormat="true" ht="24" hidden="true" customHeight="true" outlineLevel="0" collapsed="false">
      <c r="A105" s="31" t="s">
        <v>116</v>
      </c>
      <c r="B105" s="38" t="s">
        <v>117</v>
      </c>
      <c r="C105" s="24" t="n">
        <f aca="false">D105+E105</f>
        <v>0</v>
      </c>
      <c r="D105" s="25"/>
      <c r="E105" s="25"/>
      <c r="F105" s="24" t="n">
        <f aca="false">G105+H105</f>
        <v>0</v>
      </c>
      <c r="G105" s="25"/>
      <c r="H105" s="25"/>
      <c r="I105" s="24" t="n">
        <f aca="false">J105+K105</f>
        <v>0</v>
      </c>
      <c r="J105" s="25"/>
      <c r="K105" s="25"/>
      <c r="L105" s="24" t="n">
        <f aca="false">M105+N105</f>
        <v>0</v>
      </c>
      <c r="M105" s="25"/>
      <c r="N105" s="25"/>
      <c r="O105" s="1"/>
    </row>
    <row r="106" s="26" customFormat="true" ht="37.15" hidden="false" customHeight="true" outlineLevel="0" collapsed="false">
      <c r="A106" s="31" t="n">
        <v>50000000</v>
      </c>
      <c r="B106" s="51" t="s">
        <v>118</v>
      </c>
      <c r="C106" s="24" t="n">
        <f aca="false">C107</f>
        <v>2259496</v>
      </c>
      <c r="D106" s="25" t="n">
        <f aca="false">D107</f>
        <v>0</v>
      </c>
      <c r="E106" s="25" t="n">
        <f aca="false">E107</f>
        <v>2259496</v>
      </c>
      <c r="F106" s="24" t="n">
        <f aca="false">G106+H106</f>
        <v>2050000</v>
      </c>
      <c r="G106" s="25" t="n">
        <f aca="false">G107</f>
        <v>0</v>
      </c>
      <c r="H106" s="25" t="n">
        <f aca="false">H107</f>
        <v>2050000</v>
      </c>
      <c r="I106" s="24" t="n">
        <f aca="false">J106+K106</f>
        <v>2100000</v>
      </c>
      <c r="J106" s="25" t="n">
        <f aca="false">J107</f>
        <v>0</v>
      </c>
      <c r="K106" s="25" t="n">
        <f aca="false">K107</f>
        <v>2100000</v>
      </c>
      <c r="L106" s="24" t="n">
        <f aca="false">M106+N106</f>
        <v>2100000</v>
      </c>
      <c r="M106" s="25" t="n">
        <f aca="false">M107</f>
        <v>0</v>
      </c>
      <c r="N106" s="25" t="n">
        <f aca="false">N107</f>
        <v>2100000</v>
      </c>
      <c r="O106" s="1"/>
    </row>
    <row r="107" s="33" customFormat="true" ht="89.25" hidden="false" customHeight="true" outlineLevel="0" collapsed="false">
      <c r="A107" s="31" t="n">
        <v>50110000</v>
      </c>
      <c r="B107" s="32" t="s">
        <v>119</v>
      </c>
      <c r="C107" s="24" t="n">
        <f aca="false">D107+E107</f>
        <v>2259496</v>
      </c>
      <c r="D107" s="28"/>
      <c r="E107" s="25" t="n">
        <v>2259496</v>
      </c>
      <c r="F107" s="24" t="n">
        <f aca="false">G107+H107</f>
        <v>2050000</v>
      </c>
      <c r="G107" s="25"/>
      <c r="H107" s="25" t="n">
        <v>2050000</v>
      </c>
      <c r="I107" s="24" t="n">
        <f aca="false">J107+K107</f>
        <v>2100000</v>
      </c>
      <c r="J107" s="25"/>
      <c r="K107" s="25" t="n">
        <v>2100000</v>
      </c>
      <c r="L107" s="24" t="n">
        <f aca="false">M107+N107</f>
        <v>2100000</v>
      </c>
      <c r="M107" s="25"/>
      <c r="N107" s="25" t="n">
        <v>2100000</v>
      </c>
      <c r="O107" s="1"/>
    </row>
    <row r="108" s="65" customFormat="true" ht="40.7" hidden="false" customHeight="true" outlineLevel="0" collapsed="false">
      <c r="A108" s="64" t="s">
        <v>120</v>
      </c>
      <c r="B108" s="64"/>
      <c r="C108" s="24" t="n">
        <f aca="false">C8+C44+C95+C106</f>
        <v>502216332</v>
      </c>
      <c r="D108" s="25" t="n">
        <f aca="false">D8+D44+D95+D106</f>
        <v>484216872</v>
      </c>
      <c r="E108" s="25" t="n">
        <f aca="false">E8+E44+E95+E106</f>
        <v>18004460</v>
      </c>
      <c r="F108" s="24" t="n">
        <f aca="false">G108+H108</f>
        <v>612681786</v>
      </c>
      <c r="G108" s="25" t="n">
        <f aca="false">G8+G44+G95+G106</f>
        <v>593974994</v>
      </c>
      <c r="H108" s="25" t="n">
        <f aca="false">H8+H44+H95+H106</f>
        <v>18706792</v>
      </c>
      <c r="I108" s="24" t="n">
        <f aca="false">J108+K108</f>
        <v>645806154</v>
      </c>
      <c r="J108" s="25" t="n">
        <f aca="false">J8+J44+J95+J106</f>
        <v>626025000</v>
      </c>
      <c r="K108" s="25" t="n">
        <f aca="false">K8+K44+K95+K106</f>
        <v>19781154</v>
      </c>
      <c r="L108" s="24" t="n">
        <f aca="false">M108+N108</f>
        <v>674224024</v>
      </c>
      <c r="M108" s="25" t="n">
        <f aca="false">M8+M44+M95+M106</f>
        <v>653743000</v>
      </c>
      <c r="N108" s="25" t="n">
        <f aca="false">N8+N44+N95+N106</f>
        <v>20481024</v>
      </c>
      <c r="O108" s="1"/>
    </row>
    <row r="109" customFormat="false" ht="40.9" hidden="false" customHeight="true" outlineLevel="0" collapsed="false">
      <c r="A109" s="66" t="s">
        <v>121</v>
      </c>
      <c r="B109" s="67"/>
      <c r="C109" s="24" t="n">
        <f aca="false">C111+C112+C113+C114</f>
        <v>202697900</v>
      </c>
      <c r="D109" s="24" t="n">
        <f aca="false">D111+D112+D113+D114</f>
        <v>243971663</v>
      </c>
      <c r="E109" s="24" t="n">
        <f aca="false">E111+E112+E113+E114</f>
        <v>0</v>
      </c>
      <c r="F109" s="24" t="n">
        <f aca="false">F111+F112+F113+F114</f>
        <v>268887150</v>
      </c>
      <c r="G109" s="24" t="n">
        <f aca="false">G111+G112+G113+G114</f>
        <v>238887150</v>
      </c>
      <c r="H109" s="24" t="n">
        <f aca="false">H111+H112+H113+H114</f>
        <v>30000000</v>
      </c>
      <c r="I109" s="24" t="n">
        <f aca="false">J109+K109</f>
        <v>284091200</v>
      </c>
      <c r="J109" s="24" t="n">
        <f aca="false">J111+J112+J113+J114</f>
        <v>284091200</v>
      </c>
      <c r="K109" s="24" t="n">
        <f aca="false">K111+K112+K113+K114</f>
        <v>0</v>
      </c>
      <c r="L109" s="24" t="n">
        <f aca="false">M109+N109</f>
        <v>348830900</v>
      </c>
      <c r="M109" s="24" t="n">
        <f aca="false">M111+M112+M113+M114</f>
        <v>348830900</v>
      </c>
      <c r="N109" s="24" t="n">
        <f aca="false">N111+N112+N113+N114</f>
        <v>0</v>
      </c>
    </row>
    <row r="110" customFormat="false" ht="28.9" hidden="false" customHeight="true" outlineLevel="0" collapsed="false">
      <c r="A110" s="68" t="s">
        <v>122</v>
      </c>
      <c r="B110" s="67"/>
      <c r="C110" s="50"/>
      <c r="D110" s="69"/>
      <c r="E110" s="69"/>
      <c r="F110" s="50"/>
      <c r="G110" s="70"/>
      <c r="H110" s="71"/>
      <c r="I110" s="50"/>
      <c r="J110" s="69"/>
      <c r="K110" s="69"/>
      <c r="L110" s="50"/>
      <c r="M110" s="69"/>
      <c r="N110" s="69"/>
    </row>
    <row r="111" s="79" customFormat="true" ht="44.45" hidden="false" customHeight="true" outlineLevel="0" collapsed="false">
      <c r="A111" s="72" t="n">
        <v>41021000</v>
      </c>
      <c r="B111" s="73" t="s">
        <v>123</v>
      </c>
      <c r="C111" s="24" t="n">
        <f aca="false">D111+E111</f>
        <v>14641200</v>
      </c>
      <c r="D111" s="74" t="n">
        <v>14641200</v>
      </c>
      <c r="E111" s="75"/>
      <c r="F111" s="24" t="n">
        <f aca="false">G111+H111</f>
        <v>14344300</v>
      </c>
      <c r="G111" s="76" t="n">
        <v>14344300</v>
      </c>
      <c r="H111" s="77"/>
      <c r="I111" s="24" t="n">
        <f aca="false">J111+K111</f>
        <v>14344300</v>
      </c>
      <c r="J111" s="74" t="n">
        <v>14344300</v>
      </c>
      <c r="K111" s="74"/>
      <c r="L111" s="24" t="n">
        <f aca="false">M111+N111</f>
        <v>14344300</v>
      </c>
      <c r="M111" s="74" t="n">
        <v>14344300</v>
      </c>
      <c r="N111" s="74"/>
      <c r="O111" s="78"/>
    </row>
    <row r="112" s="79" customFormat="true" ht="34.9" hidden="false" customHeight="true" outlineLevel="0" collapsed="false">
      <c r="A112" s="72" t="n">
        <v>41034200</v>
      </c>
      <c r="B112" s="73" t="s">
        <v>124</v>
      </c>
      <c r="C112" s="24" t="n">
        <f aca="false">D112+E112</f>
        <v>20876800</v>
      </c>
      <c r="D112" s="74" t="n">
        <v>20876800</v>
      </c>
      <c r="E112" s="75"/>
      <c r="F112" s="24" t="n">
        <f aca="false">G112+H112</f>
        <v>0</v>
      </c>
      <c r="G112" s="76"/>
      <c r="H112" s="77"/>
      <c r="I112" s="24" t="n">
        <f aca="false">J112+K112</f>
        <v>0</v>
      </c>
      <c r="J112" s="74"/>
      <c r="K112" s="74"/>
      <c r="L112" s="24" t="n">
        <f aca="false">M112+N112</f>
        <v>0</v>
      </c>
      <c r="M112" s="74"/>
      <c r="N112" s="74"/>
      <c r="O112" s="78"/>
    </row>
    <row r="113" s="79" customFormat="true" ht="39.6" hidden="false" customHeight="true" outlineLevel="0" collapsed="false">
      <c r="A113" s="72" t="n">
        <v>41033900</v>
      </c>
      <c r="B113" s="73" t="s">
        <v>125</v>
      </c>
      <c r="C113" s="24" t="n">
        <f aca="false">D113+E113</f>
        <v>167179900</v>
      </c>
      <c r="D113" s="74" t="n">
        <v>167179900</v>
      </c>
      <c r="E113" s="75"/>
      <c r="F113" s="24" t="n">
        <f aca="false">G113+H113</f>
        <v>213390500</v>
      </c>
      <c r="G113" s="76" t="n">
        <v>213390500</v>
      </c>
      <c r="H113" s="77"/>
      <c r="I113" s="24" t="n">
        <f aca="false">J113+K113</f>
        <v>269746900</v>
      </c>
      <c r="J113" s="74" t="n">
        <v>269746900</v>
      </c>
      <c r="K113" s="74"/>
      <c r="L113" s="24" t="n">
        <f aca="false">M113+N113</f>
        <v>334486600</v>
      </c>
      <c r="M113" s="74" t="n">
        <v>334486600</v>
      </c>
      <c r="N113" s="74"/>
      <c r="O113" s="78"/>
    </row>
    <row r="114" s="79" customFormat="true" ht="36" hidden="false" customHeight="true" outlineLevel="0" collapsed="false">
      <c r="A114" s="80"/>
      <c r="B114" s="81" t="s">
        <v>126</v>
      </c>
      <c r="C114" s="24"/>
      <c r="D114" s="82" t="n">
        <v>41273763</v>
      </c>
      <c r="E114" s="74"/>
      <c r="F114" s="24" t="n">
        <f aca="false">G114+H114</f>
        <v>41152350</v>
      </c>
      <c r="G114" s="76" t="n">
        <v>11152350</v>
      </c>
      <c r="H114" s="74" t="n">
        <v>30000000</v>
      </c>
      <c r="I114" s="83"/>
      <c r="J114" s="74"/>
      <c r="K114" s="75"/>
      <c r="L114" s="83"/>
      <c r="M114" s="75"/>
      <c r="N114" s="75"/>
    </row>
    <row r="115" s="85" customFormat="true" ht="42" hidden="false" customHeight="true" outlineLevel="0" collapsed="false">
      <c r="A115" s="84" t="s">
        <v>127</v>
      </c>
      <c r="B115" s="84"/>
      <c r="C115" s="24" t="n">
        <f aca="false">D115+E115</f>
        <v>746192995</v>
      </c>
      <c r="D115" s="74" t="n">
        <f aca="false">D111+D112+D113+D108+D114</f>
        <v>728188535</v>
      </c>
      <c r="E115" s="74" t="n">
        <f aca="false">E108+E109</f>
        <v>18004460</v>
      </c>
      <c r="F115" s="24" t="n">
        <f aca="false">G115+H115</f>
        <v>881568936</v>
      </c>
      <c r="G115" s="76" t="n">
        <f aca="false">G108+G109</f>
        <v>832862144</v>
      </c>
      <c r="H115" s="74" t="n">
        <f aca="false">H108+H109</f>
        <v>48706792</v>
      </c>
      <c r="I115" s="24" t="n">
        <f aca="false">J115+K115</f>
        <v>929897354</v>
      </c>
      <c r="J115" s="74" t="n">
        <f aca="false">J111+J112+J113+J108</f>
        <v>910116200</v>
      </c>
      <c r="K115" s="74" t="n">
        <f aca="false">K108</f>
        <v>19781154</v>
      </c>
      <c r="L115" s="24" t="n">
        <f aca="false">M115+N115</f>
        <v>1023054924</v>
      </c>
      <c r="M115" s="74" t="n">
        <f aca="false">M111+M112+M113+M108</f>
        <v>1002573900</v>
      </c>
      <c r="N115" s="74" t="n">
        <f aca="false">N108</f>
        <v>20481024</v>
      </c>
    </row>
    <row r="116" s="85" customFormat="true" ht="23.25" hidden="false" customHeight="false" outlineLevel="0" collapsed="false">
      <c r="G116" s="86"/>
    </row>
    <row r="117" s="87" customFormat="true" ht="76.5" hidden="false" customHeight="true" outlineLevel="0" collapsed="false">
      <c r="B117" s="88" t="s">
        <v>128</v>
      </c>
      <c r="C117" s="88"/>
      <c r="D117" s="89"/>
      <c r="E117" s="90" t="s">
        <v>129</v>
      </c>
      <c r="F117" s="90"/>
      <c r="G117" s="90"/>
    </row>
  </sheetData>
  <mergeCells count="13">
    <mergeCell ref="K2:N2"/>
    <mergeCell ref="K3:N3"/>
    <mergeCell ref="A4:N4"/>
    <mergeCell ref="A6:A7"/>
    <mergeCell ref="B6:B7"/>
    <mergeCell ref="C6:E6"/>
    <mergeCell ref="F6:H6"/>
    <mergeCell ref="I6:K6"/>
    <mergeCell ref="L6:N6"/>
    <mergeCell ref="A108:B108"/>
    <mergeCell ref="A115:B115"/>
    <mergeCell ref="B117:C117"/>
    <mergeCell ref="E117:G117"/>
  </mergeCells>
  <conditionalFormatting sqref="C109:C115 I110:I115 C8:E108 F8:F115 G8:I108 D109:I109 J8:K109 M8:N109 L8:L11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1.25972222222222" bottom="0" header="0.511811023622047" footer="0.511811023622047"/>
  <pageSetup paperSize="9" scale="3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5T08:11:06Z</dcterms:created>
  <dc:creator>Сідорова Валентина Вікторівна</dc:creator>
  <dc:description/>
  <dc:language>en-US</dc:language>
  <cp:lastModifiedBy>Бондарчук</cp:lastModifiedBy>
  <cp:lastPrinted>2021-03-26T08:52:45Z</cp:lastPrinted>
  <dcterms:modified xsi:type="dcterms:W3CDTF">2021-03-30T05:52:52Z</dcterms:modified>
  <cp:revision>0</cp:revision>
  <dc:subject/>
  <dc:title/>
</cp:coreProperties>
</file>