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Додаток 3</t>
  </si>
  <si>
    <t xml:space="preserve">до  прогнозу міського бюджету Павлоградської </t>
  </si>
  <si>
    <t xml:space="preserve">міської територіальної громади на 2022 і </t>
  </si>
  <si>
    <t xml:space="preserve">2023 роки</t>
  </si>
  <si>
    <t xml:space="preserve">Видатки міського бюджету на 2020-2023 роки</t>
  </si>
  <si>
    <t xml:space="preserve">код бюджету</t>
  </si>
  <si>
    <t xml:space="preserve">(грн)</t>
  </si>
  <si>
    <t xml:space="preserve">Код Типової програмної класифікації видатків та кредитування місцевих бюджетів</t>
  </si>
  <si>
    <t xml:space="preserve">Найменування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Загальний фонд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Економічна діяльність</t>
  </si>
  <si>
    <t xml:space="preserve">Інша діяльність </t>
  </si>
  <si>
    <t xml:space="preserve">Міжбюджетні трансферти</t>
  </si>
  <si>
    <t xml:space="preserve">Усього </t>
  </si>
  <si>
    <t xml:space="preserve">Спеціальний фонд</t>
  </si>
  <si>
    <t xml:space="preserve">Інша діяльність</t>
  </si>
  <si>
    <t xml:space="preserve">РАЗОМ</t>
  </si>
  <si>
    <t xml:space="preserve">Спеціальний фонд (бюджет розвитку)</t>
  </si>
  <si>
    <t xml:space="preserve">Начальник фінансового управління</t>
  </si>
  <si>
    <t xml:space="preserve">Р.В.Рої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2" topLeftCell="C12" activePane="bottomRight" state="frozen"/>
      <selection pane="topLeft" activeCell="A10" activeCellId="0" sqref="A10"/>
      <selection pane="topRight" activeCell="C10" activeCellId="0" sqref="C10"/>
      <selection pane="bottomLeft" activeCell="A12" activeCellId="0" sqref="A12"/>
      <selection pane="bottomRigh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5.28"/>
    <col collapsed="false" customWidth="true" hidden="false" outlineLevel="0" max="3" min="3" style="0" width="18.28"/>
    <col collapsed="false" customWidth="true" hidden="false" outlineLevel="0" max="4" min="4" style="1" width="18.85"/>
    <col collapsed="false" customWidth="true" hidden="false" outlineLevel="0" max="5" min="5" style="0" width="17.7"/>
    <col collapsed="false" customWidth="true" hidden="false" outlineLevel="0" max="6" min="6" style="2" width="21.28"/>
  </cols>
  <sheetData>
    <row r="1" customFormat="false" ht="18.75" hidden="false" customHeight="false" outlineLevel="0" collapsed="false">
      <c r="A1" s="3"/>
      <c r="B1" s="3"/>
      <c r="C1" s="3"/>
      <c r="D1" s="3" t="s">
        <v>0</v>
      </c>
      <c r="E1" s="3"/>
      <c r="F1" s="3"/>
    </row>
    <row r="2" customFormat="false" ht="18.75" hidden="false" customHeight="false" outlineLevel="0" collapsed="false">
      <c r="A2" s="3"/>
      <c r="B2" s="3"/>
      <c r="C2" s="3"/>
      <c r="D2" s="3" t="s">
        <v>1</v>
      </c>
      <c r="E2" s="3"/>
      <c r="F2" s="3"/>
    </row>
    <row r="3" customFormat="false" ht="21" hidden="false" customHeight="true" outlineLevel="0" collapsed="false">
      <c r="A3" s="3"/>
      <c r="B3" s="3"/>
      <c r="C3" s="3"/>
      <c r="D3" s="3" t="s">
        <v>2</v>
      </c>
      <c r="E3" s="3"/>
      <c r="F3" s="4"/>
    </row>
    <row r="4" customFormat="false" ht="21" hidden="false" customHeight="true" outlineLevel="0" collapsed="false">
      <c r="A4" s="3"/>
      <c r="B4" s="3"/>
      <c r="C4" s="3"/>
      <c r="D4" s="3" t="s">
        <v>3</v>
      </c>
      <c r="E4" s="3"/>
      <c r="F4" s="4"/>
    </row>
    <row r="5" customFormat="false" ht="43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4.75" hidden="false" customHeight="true" outlineLevel="0" collapsed="false">
      <c r="A6" s="6" t="n">
        <v>4584000000</v>
      </c>
      <c r="B6" s="7"/>
      <c r="C6" s="7"/>
      <c r="D6" s="7"/>
      <c r="E6" s="7"/>
      <c r="F6" s="7"/>
    </row>
    <row r="7" s="11" customFormat="true" ht="18.75" hidden="false" customHeight="false" outlineLevel="0" collapsed="false">
      <c r="A7" s="8" t="s">
        <v>5</v>
      </c>
      <c r="B7" s="9"/>
      <c r="C7" s="9"/>
      <c r="D7" s="9"/>
      <c r="E7" s="9"/>
      <c r="F7" s="10" t="s">
        <v>6</v>
      </c>
    </row>
    <row r="8" customFormat="false" ht="18.75" hidden="false" customHeight="tru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12" t="s">
        <v>11</v>
      </c>
      <c r="F8" s="13" t="s">
        <v>12</v>
      </c>
    </row>
    <row r="9" customFormat="false" ht="18.75" hidden="false" customHeight="true" outlineLevel="0" collapsed="false">
      <c r="A9" s="12"/>
      <c r="B9" s="12"/>
      <c r="C9" s="13"/>
      <c r="D9" s="13"/>
      <c r="E9" s="12"/>
      <c r="F9" s="13"/>
    </row>
    <row r="10" customFormat="false" ht="107.25" hidden="false" customHeight="true" outlineLevel="0" collapsed="false">
      <c r="A10" s="12"/>
      <c r="B10" s="12"/>
      <c r="C10" s="13"/>
      <c r="D10" s="13"/>
      <c r="E10" s="12"/>
      <c r="F10" s="13"/>
    </row>
    <row r="11" customFormat="false" ht="18.75" hidden="false" customHeight="true" outlineLevel="0" collapsed="false">
      <c r="A11" s="14" t="s">
        <v>13</v>
      </c>
      <c r="B11" s="14"/>
      <c r="C11" s="14"/>
      <c r="D11" s="14"/>
      <c r="E11" s="14"/>
      <c r="F11" s="14"/>
    </row>
    <row r="12" customFormat="false" ht="18.75" hidden="false" customHeight="false" outlineLevel="0" collapsed="false">
      <c r="A12" s="15" t="n">
        <v>100</v>
      </c>
      <c r="B12" s="16" t="s">
        <v>14</v>
      </c>
      <c r="C12" s="17" t="n">
        <v>66345698.2</v>
      </c>
      <c r="D12" s="17" t="n">
        <v>76035515</v>
      </c>
      <c r="E12" s="18" t="n">
        <v>78586559</v>
      </c>
      <c r="F12" s="18" t="n">
        <v>96027400</v>
      </c>
      <c r="G12" s="19"/>
    </row>
    <row r="13" customFormat="false" ht="18.75" hidden="false" customHeight="false" outlineLevel="0" collapsed="false">
      <c r="A13" s="15" t="n">
        <v>1000</v>
      </c>
      <c r="B13" s="16" t="s">
        <v>15</v>
      </c>
      <c r="C13" s="17" t="n">
        <v>370625270</v>
      </c>
      <c r="D13" s="20" t="n">
        <v>498103183</v>
      </c>
      <c r="E13" s="18" t="n">
        <v>545305209</v>
      </c>
      <c r="F13" s="18" t="n">
        <v>596886225</v>
      </c>
      <c r="G13" s="19"/>
    </row>
    <row r="14" customFormat="false" ht="18.75" hidden="false" customHeight="false" outlineLevel="0" collapsed="false">
      <c r="A14" s="15" t="n">
        <v>2000</v>
      </c>
      <c r="B14" s="16" t="s">
        <v>16</v>
      </c>
      <c r="C14" s="17" t="n">
        <v>83522628</v>
      </c>
      <c r="D14" s="17" t="n">
        <v>40565634</v>
      </c>
      <c r="E14" s="18" t="n">
        <v>35809502</v>
      </c>
      <c r="F14" s="18" t="n">
        <v>37993881</v>
      </c>
      <c r="G14" s="19"/>
    </row>
    <row r="15" customFormat="false" ht="22.5" hidden="false" customHeight="true" outlineLevel="0" collapsed="false">
      <c r="A15" s="15" t="n">
        <v>3000</v>
      </c>
      <c r="B15" s="16" t="s">
        <v>17</v>
      </c>
      <c r="C15" s="17" t="n">
        <v>22451228</v>
      </c>
      <c r="D15" s="17" t="n">
        <v>25266584</v>
      </c>
      <c r="E15" s="18" t="n">
        <v>27482832</v>
      </c>
      <c r="F15" s="18" t="n">
        <v>29625867</v>
      </c>
      <c r="G15" s="19"/>
    </row>
    <row r="16" customFormat="false" ht="18.75" hidden="false" customHeight="false" outlineLevel="0" collapsed="false">
      <c r="A16" s="15" t="n">
        <v>4000</v>
      </c>
      <c r="B16" s="16" t="s">
        <v>18</v>
      </c>
      <c r="C16" s="17" t="n">
        <v>19371783.05</v>
      </c>
      <c r="D16" s="17" t="n">
        <v>25076206</v>
      </c>
      <c r="E16" s="18" t="n">
        <v>27805549</v>
      </c>
      <c r="F16" s="18" t="n">
        <v>30275072</v>
      </c>
      <c r="G16" s="19"/>
    </row>
    <row r="17" customFormat="false" ht="18.75" hidden="false" customHeight="false" outlineLevel="0" collapsed="false">
      <c r="A17" s="15" t="n">
        <v>5000</v>
      </c>
      <c r="B17" s="16" t="s">
        <v>19</v>
      </c>
      <c r="C17" s="17" t="n">
        <v>15425557</v>
      </c>
      <c r="D17" s="17" t="n">
        <v>19195058</v>
      </c>
      <c r="E17" s="18" t="n">
        <v>20399259</v>
      </c>
      <c r="F17" s="18" t="n">
        <v>21626633</v>
      </c>
      <c r="G17" s="19"/>
    </row>
    <row r="18" customFormat="false" ht="18.75" hidden="false" customHeight="false" outlineLevel="0" collapsed="false">
      <c r="A18" s="15" t="n">
        <v>6000</v>
      </c>
      <c r="B18" s="16" t="s">
        <v>20</v>
      </c>
      <c r="C18" s="17" t="n">
        <v>68878069</v>
      </c>
      <c r="D18" s="17" t="n">
        <v>76316300</v>
      </c>
      <c r="E18" s="18" t="n">
        <v>78477336</v>
      </c>
      <c r="F18" s="18" t="n">
        <v>83264453</v>
      </c>
      <c r="G18" s="19"/>
    </row>
    <row r="19" customFormat="false" ht="22.5" hidden="false" customHeight="true" outlineLevel="0" collapsed="false">
      <c r="A19" s="15" t="n">
        <v>7000</v>
      </c>
      <c r="B19" s="16" t="s">
        <v>21</v>
      </c>
      <c r="C19" s="17" t="n">
        <v>11047866</v>
      </c>
      <c r="D19" s="20" t="n">
        <v>22624088</v>
      </c>
      <c r="E19" s="18" t="n">
        <v>19058963</v>
      </c>
      <c r="F19" s="18" t="n">
        <v>20221560</v>
      </c>
      <c r="G19" s="19"/>
    </row>
    <row r="20" customFormat="false" ht="18.75" hidden="false" customHeight="false" outlineLevel="0" collapsed="false">
      <c r="A20" s="15" t="n">
        <v>8000</v>
      </c>
      <c r="B20" s="16" t="s">
        <v>22</v>
      </c>
      <c r="C20" s="17" t="n">
        <v>10909284</v>
      </c>
      <c r="D20" s="20" t="n">
        <v>14019590</v>
      </c>
      <c r="E20" s="18" t="n">
        <v>15612377</v>
      </c>
      <c r="F20" s="18" t="n">
        <v>16055229</v>
      </c>
      <c r="G20" s="19"/>
    </row>
    <row r="21" customFormat="false" ht="18.75" hidden="false" customHeight="false" outlineLevel="0" collapsed="false">
      <c r="A21" s="15" t="n">
        <v>9000</v>
      </c>
      <c r="B21" s="16" t="s">
        <v>23</v>
      </c>
      <c r="C21" s="17" t="n">
        <v>105200</v>
      </c>
      <c r="D21" s="17" t="n">
        <v>307800</v>
      </c>
      <c r="E21" s="18" t="n">
        <v>113639</v>
      </c>
      <c r="F21" s="21" t="n">
        <v>120573</v>
      </c>
      <c r="G21" s="19"/>
    </row>
    <row r="22" s="2" customFormat="true" ht="18.75" hidden="false" customHeight="false" outlineLevel="0" collapsed="false">
      <c r="A22" s="15"/>
      <c r="B22" s="22" t="s">
        <v>24</v>
      </c>
      <c r="C22" s="23" t="n">
        <f aca="false">SUM(C12:C21)</f>
        <v>668682583.25</v>
      </c>
      <c r="D22" s="23" t="n">
        <f aca="false">SUM(D12:D21)</f>
        <v>797509958</v>
      </c>
      <c r="E22" s="23" t="n">
        <f aca="false">SUM(E12:E21)</f>
        <v>848651225</v>
      </c>
      <c r="F22" s="23" t="n">
        <f aca="false">SUM(F12:F21)</f>
        <v>932096893</v>
      </c>
    </row>
    <row r="23" customFormat="false" ht="18.75" hidden="false" customHeight="true" outlineLevel="0" collapsed="false">
      <c r="A23" s="14" t="s">
        <v>25</v>
      </c>
      <c r="B23" s="14"/>
      <c r="C23" s="14"/>
      <c r="D23" s="14"/>
      <c r="E23" s="14"/>
      <c r="F23" s="14"/>
    </row>
    <row r="24" customFormat="false" ht="18.75" hidden="false" customHeight="false" outlineLevel="0" collapsed="false">
      <c r="A24" s="15" t="n">
        <v>100</v>
      </c>
      <c r="B24" s="16" t="s">
        <v>14</v>
      </c>
      <c r="C24" s="17" t="n">
        <v>746828</v>
      </c>
      <c r="D24" s="17" t="n">
        <v>1037533</v>
      </c>
      <c r="E24" s="18" t="n">
        <f aca="false">503033+300000</f>
        <v>803033</v>
      </c>
      <c r="F24" s="18" t="n">
        <f aca="false">803033+200000</f>
        <v>1003033</v>
      </c>
    </row>
    <row r="25" customFormat="false" ht="18.75" hidden="false" customHeight="false" outlineLevel="0" collapsed="false">
      <c r="A25" s="15" t="n">
        <v>1000</v>
      </c>
      <c r="B25" s="16" t="s">
        <v>15</v>
      </c>
      <c r="C25" s="24" t="n">
        <v>19897338</v>
      </c>
      <c r="D25" s="17" t="n">
        <v>21200610</v>
      </c>
      <c r="E25" s="18" t="n">
        <f aca="false">12869283+1000000</f>
        <v>13869283</v>
      </c>
      <c r="F25" s="18" t="n">
        <f aca="false">13476499+1000000</f>
        <v>14476499</v>
      </c>
    </row>
    <row r="26" customFormat="false" ht="18.75" hidden="false" customHeight="false" outlineLevel="0" collapsed="false">
      <c r="A26" s="15" t="n">
        <v>2000</v>
      </c>
      <c r="B26" s="16" t="s">
        <v>16</v>
      </c>
      <c r="C26" s="24" t="n">
        <v>23317296</v>
      </c>
      <c r="D26" s="17" t="n">
        <v>293333</v>
      </c>
      <c r="E26" s="18" t="n">
        <v>1000000</v>
      </c>
      <c r="F26" s="18" t="n">
        <v>1000000</v>
      </c>
    </row>
    <row r="27" customFormat="false" ht="18.75" hidden="false" customHeight="false" outlineLevel="0" collapsed="false">
      <c r="A27" s="15" t="n">
        <v>3000</v>
      </c>
      <c r="B27" s="16" t="s">
        <v>17</v>
      </c>
      <c r="C27" s="24" t="n">
        <v>1483530</v>
      </c>
      <c r="D27" s="17" t="n">
        <v>52196</v>
      </c>
      <c r="E27" s="18" t="n">
        <v>557860</v>
      </c>
      <c r="F27" s="18" t="n">
        <v>661970</v>
      </c>
    </row>
    <row r="28" customFormat="false" ht="18.75" hidden="false" customHeight="false" outlineLevel="0" collapsed="false">
      <c r="A28" s="15" t="n">
        <v>4000</v>
      </c>
      <c r="B28" s="16" t="s">
        <v>18</v>
      </c>
      <c r="C28" s="17" t="n">
        <v>527970</v>
      </c>
      <c r="D28" s="17" t="n">
        <v>486561</v>
      </c>
      <c r="E28" s="18" t="n">
        <f aca="false">359561+500000</f>
        <v>859561</v>
      </c>
      <c r="F28" s="18" t="n">
        <f aca="false">361561+1000000</f>
        <v>1361561</v>
      </c>
    </row>
    <row r="29" customFormat="false" ht="18.75" hidden="false" customHeight="false" outlineLevel="0" collapsed="false">
      <c r="A29" s="15" t="n">
        <v>5000</v>
      </c>
      <c r="B29" s="16" t="s">
        <v>19</v>
      </c>
      <c r="C29" s="17" t="n">
        <v>1713360</v>
      </c>
      <c r="D29" s="17" t="n">
        <v>3267988</v>
      </c>
      <c r="E29" s="18" t="n">
        <f aca="false">3979417+300000</f>
        <v>4279417</v>
      </c>
      <c r="F29" s="18" t="n">
        <v>4692961</v>
      </c>
    </row>
    <row r="30" customFormat="false" ht="18.75" hidden="false" customHeight="false" outlineLevel="0" collapsed="false">
      <c r="A30" s="15" t="n">
        <v>6000</v>
      </c>
      <c r="B30" s="16" t="s">
        <v>20</v>
      </c>
      <c r="C30" s="17" t="n">
        <v>7386602</v>
      </c>
      <c r="D30" s="17" t="n">
        <v>2621800</v>
      </c>
      <c r="E30" s="18" t="n">
        <f aca="false">2000000+2000000+2536556</f>
        <v>6536556</v>
      </c>
      <c r="F30" s="18" t="n">
        <f aca="false">3000000+2000000+2000000</f>
        <v>7000000</v>
      </c>
    </row>
    <row r="31" customFormat="false" ht="18.75" hidden="false" customHeight="false" outlineLevel="0" collapsed="false">
      <c r="A31" s="15" t="n">
        <v>7000</v>
      </c>
      <c r="B31" s="16" t="s">
        <v>21</v>
      </c>
      <c r="C31" s="24" t="n">
        <v>56605814</v>
      </c>
      <c r="D31" s="17" t="n">
        <f aca="false">92441412+6588000</f>
        <v>99029412</v>
      </c>
      <c r="E31" s="18" t="n">
        <f aca="false">43208419-2000000+8500000+26352000+3000000-3000000</f>
        <v>76060419</v>
      </c>
      <c r="F31" s="18" t="n">
        <f aca="false">50410451-3000000+4922556+4000000-3000000</f>
        <v>53333007</v>
      </c>
    </row>
    <row r="32" customFormat="false" ht="18.75" hidden="false" customHeight="false" outlineLevel="0" collapsed="false">
      <c r="A32" s="15" t="n">
        <v>8000</v>
      </c>
      <c r="B32" s="16" t="s">
        <v>26</v>
      </c>
      <c r="C32" s="17" t="n">
        <v>863843.71</v>
      </c>
      <c r="D32" s="17" t="n">
        <v>1160222</v>
      </c>
      <c r="E32" s="18" t="n">
        <f aca="false">632000+3000000</f>
        <v>3632000</v>
      </c>
      <c r="F32" s="18" t="n">
        <f aca="false">635000+500000+3000000</f>
        <v>4135000</v>
      </c>
    </row>
    <row r="33" customFormat="false" ht="18.75" hidden="false" customHeight="false" outlineLevel="0" collapsed="false">
      <c r="A33" s="15" t="n">
        <v>9000</v>
      </c>
      <c r="B33" s="16" t="s">
        <v>23</v>
      </c>
      <c r="C33" s="17" t="n">
        <v>2500000</v>
      </c>
      <c r="D33" s="17"/>
      <c r="E33" s="25" t="n">
        <v>500000</v>
      </c>
      <c r="F33" s="21" t="n">
        <v>500000</v>
      </c>
      <c r="G33" s="19"/>
    </row>
    <row r="34" s="2" customFormat="true" ht="18.75" hidden="false" customHeight="false" outlineLevel="0" collapsed="false">
      <c r="A34" s="15"/>
      <c r="B34" s="22" t="s">
        <v>24</v>
      </c>
      <c r="C34" s="23" t="n">
        <f aca="false">SUM(C24:C33)</f>
        <v>115042581.71</v>
      </c>
      <c r="D34" s="23" t="n">
        <f aca="false">SUM(D24:D33)</f>
        <v>129149655</v>
      </c>
      <c r="E34" s="23" t="n">
        <f aca="false">SUM(E24:E32)</f>
        <v>107598129</v>
      </c>
      <c r="F34" s="23" t="n">
        <f aca="false">SUM(F24:F32)</f>
        <v>87664031</v>
      </c>
    </row>
    <row r="35" customFormat="false" ht="18.75" hidden="false" customHeight="true" outlineLevel="0" collapsed="false">
      <c r="A35" s="14" t="s">
        <v>27</v>
      </c>
      <c r="B35" s="14"/>
      <c r="C35" s="14"/>
      <c r="D35" s="14"/>
      <c r="E35" s="14"/>
      <c r="F35" s="14"/>
    </row>
    <row r="36" customFormat="false" ht="18.75" hidden="false" customHeight="false" outlineLevel="0" collapsed="false">
      <c r="A36" s="15" t="n">
        <v>100</v>
      </c>
      <c r="B36" s="16" t="s">
        <v>14</v>
      </c>
      <c r="C36" s="17" t="n">
        <f aca="false">C12+C24</f>
        <v>67092526.2</v>
      </c>
      <c r="D36" s="17" t="n">
        <f aca="false">D12+D24</f>
        <v>77073048</v>
      </c>
      <c r="E36" s="17" t="n">
        <f aca="false">E12+E24</f>
        <v>79389592</v>
      </c>
      <c r="F36" s="17" t="n">
        <f aca="false">F12+F24</f>
        <v>97030433</v>
      </c>
      <c r="G36" s="19"/>
    </row>
    <row r="37" customFormat="false" ht="18.75" hidden="false" customHeight="false" outlineLevel="0" collapsed="false">
      <c r="A37" s="15" t="n">
        <v>1000</v>
      </c>
      <c r="B37" s="16" t="s">
        <v>15</v>
      </c>
      <c r="C37" s="17" t="n">
        <f aca="false">C13+C25</f>
        <v>390522608</v>
      </c>
      <c r="D37" s="17" t="n">
        <f aca="false">D13+D25</f>
        <v>519303793</v>
      </c>
      <c r="E37" s="17" t="n">
        <f aca="false">E13+E25</f>
        <v>559174492</v>
      </c>
      <c r="F37" s="17" t="n">
        <f aca="false">F13+F25</f>
        <v>611362724</v>
      </c>
      <c r="G37" s="19"/>
    </row>
    <row r="38" customFormat="false" ht="18.75" hidden="false" customHeight="false" outlineLevel="0" collapsed="false">
      <c r="A38" s="15" t="n">
        <v>2000</v>
      </c>
      <c r="B38" s="16" t="s">
        <v>16</v>
      </c>
      <c r="C38" s="17" t="n">
        <f aca="false">C14+C26</f>
        <v>106839924</v>
      </c>
      <c r="D38" s="17" t="n">
        <f aca="false">D14+D26</f>
        <v>40858967</v>
      </c>
      <c r="E38" s="17" t="n">
        <f aca="false">E14+E26</f>
        <v>36809502</v>
      </c>
      <c r="F38" s="17" t="n">
        <f aca="false">F14+F26</f>
        <v>38993881</v>
      </c>
      <c r="G38" s="19"/>
    </row>
    <row r="39" customFormat="false" ht="18.75" hidden="false" customHeight="false" outlineLevel="0" collapsed="false">
      <c r="A39" s="15" t="n">
        <v>3000</v>
      </c>
      <c r="B39" s="16" t="s">
        <v>17</v>
      </c>
      <c r="C39" s="17" t="n">
        <f aca="false">C15+C27</f>
        <v>23934758</v>
      </c>
      <c r="D39" s="17" t="n">
        <f aca="false">D15+D27</f>
        <v>25318780</v>
      </c>
      <c r="E39" s="17" t="n">
        <f aca="false">E15+E27</f>
        <v>28040692</v>
      </c>
      <c r="F39" s="17" t="n">
        <f aca="false">F15+F27</f>
        <v>30287837</v>
      </c>
      <c r="G39" s="19"/>
    </row>
    <row r="40" customFormat="false" ht="18.75" hidden="false" customHeight="false" outlineLevel="0" collapsed="false">
      <c r="A40" s="15" t="n">
        <v>4000</v>
      </c>
      <c r="B40" s="16" t="s">
        <v>18</v>
      </c>
      <c r="C40" s="17" t="n">
        <f aca="false">C16+C28</f>
        <v>19899753.05</v>
      </c>
      <c r="D40" s="17" t="n">
        <f aca="false">D16+D28</f>
        <v>25562767</v>
      </c>
      <c r="E40" s="17" t="n">
        <f aca="false">E16+E28</f>
        <v>28665110</v>
      </c>
      <c r="F40" s="17" t="n">
        <f aca="false">F16+F28</f>
        <v>31636633</v>
      </c>
      <c r="G40" s="19"/>
    </row>
    <row r="41" customFormat="false" ht="18.75" hidden="false" customHeight="false" outlineLevel="0" collapsed="false">
      <c r="A41" s="15" t="n">
        <v>5000</v>
      </c>
      <c r="B41" s="16" t="s">
        <v>19</v>
      </c>
      <c r="C41" s="17" t="n">
        <f aca="false">C17+C29</f>
        <v>17138917</v>
      </c>
      <c r="D41" s="17" t="n">
        <f aca="false">D17+D29</f>
        <v>22463046</v>
      </c>
      <c r="E41" s="17" t="n">
        <f aca="false">E17+E29</f>
        <v>24678676</v>
      </c>
      <c r="F41" s="17" t="n">
        <f aca="false">F17+F29</f>
        <v>26319594</v>
      </c>
      <c r="G41" s="19"/>
    </row>
    <row r="42" customFormat="false" ht="18.75" hidden="false" customHeight="false" outlineLevel="0" collapsed="false">
      <c r="A42" s="15" t="n">
        <v>6000</v>
      </c>
      <c r="B42" s="16" t="s">
        <v>20</v>
      </c>
      <c r="C42" s="17" t="n">
        <f aca="false">C18+C30</f>
        <v>76264671</v>
      </c>
      <c r="D42" s="17" t="n">
        <f aca="false">D18+D30</f>
        <v>78938100</v>
      </c>
      <c r="E42" s="17" t="n">
        <f aca="false">E18+E30</f>
        <v>85013892</v>
      </c>
      <c r="F42" s="17" t="n">
        <f aca="false">F18+F30</f>
        <v>90264453</v>
      </c>
      <c r="G42" s="19"/>
    </row>
    <row r="43" customFormat="false" ht="18.75" hidden="false" customHeight="false" outlineLevel="0" collapsed="false">
      <c r="A43" s="15" t="n">
        <v>7000</v>
      </c>
      <c r="B43" s="16" t="s">
        <v>21</v>
      </c>
      <c r="C43" s="17" t="n">
        <f aca="false">C19+C31</f>
        <v>67653680</v>
      </c>
      <c r="D43" s="17" t="n">
        <f aca="false">D19+D31</f>
        <v>121653500</v>
      </c>
      <c r="E43" s="17" t="n">
        <f aca="false">E19+E31</f>
        <v>95119382</v>
      </c>
      <c r="F43" s="17" t="n">
        <f aca="false">F19+F31</f>
        <v>73554567</v>
      </c>
      <c r="G43" s="19"/>
    </row>
    <row r="44" customFormat="false" ht="18.75" hidden="false" customHeight="false" outlineLevel="0" collapsed="false">
      <c r="A44" s="15" t="n">
        <v>8000</v>
      </c>
      <c r="B44" s="16" t="s">
        <v>22</v>
      </c>
      <c r="C44" s="17" t="n">
        <f aca="false">C20+C32</f>
        <v>11773127.71</v>
      </c>
      <c r="D44" s="17" t="n">
        <f aca="false">D20+D32</f>
        <v>15179812</v>
      </c>
      <c r="E44" s="17" t="n">
        <f aca="false">E20+E32</f>
        <v>19244377</v>
      </c>
      <c r="F44" s="17" t="n">
        <f aca="false">F20+F32</f>
        <v>20190229</v>
      </c>
      <c r="G44" s="19"/>
    </row>
    <row r="45" customFormat="false" ht="18.75" hidden="false" customHeight="false" outlineLevel="0" collapsed="false">
      <c r="A45" s="15" t="n">
        <v>9000</v>
      </c>
      <c r="B45" s="16" t="s">
        <v>23</v>
      </c>
      <c r="C45" s="17" t="n">
        <f aca="false">C21+C34</f>
        <v>115147781.71</v>
      </c>
      <c r="D45" s="17" t="n">
        <f aca="false">D21+D33</f>
        <v>307800</v>
      </c>
      <c r="E45" s="17" t="n">
        <f aca="false">E21+E34</f>
        <v>107711768</v>
      </c>
      <c r="F45" s="17" t="n">
        <f aca="false">F21+F34</f>
        <v>87784604</v>
      </c>
      <c r="G45" s="19"/>
    </row>
    <row r="46" s="2" customFormat="true" ht="18.75" hidden="false" customHeight="false" outlineLevel="0" collapsed="false">
      <c r="A46" s="15"/>
      <c r="B46" s="22" t="s">
        <v>24</v>
      </c>
      <c r="C46" s="23" t="n">
        <f aca="false">C22+C34</f>
        <v>783725164.96</v>
      </c>
      <c r="D46" s="23" t="n">
        <f aca="false">D22+D34</f>
        <v>926659613</v>
      </c>
      <c r="E46" s="23" t="n">
        <f aca="false">E22+E34</f>
        <v>956249354</v>
      </c>
      <c r="F46" s="23" t="n">
        <f aca="false">F22+F34</f>
        <v>1019760924</v>
      </c>
    </row>
    <row r="47" customFormat="false" ht="18.75" hidden="false" customHeight="true" outlineLevel="0" collapsed="false">
      <c r="A47" s="14" t="s">
        <v>28</v>
      </c>
      <c r="B47" s="14"/>
      <c r="C47" s="14"/>
      <c r="D47" s="14"/>
      <c r="E47" s="14"/>
      <c r="F47" s="14"/>
    </row>
    <row r="48" customFormat="false" ht="18.75" hidden="false" customHeight="false" outlineLevel="0" collapsed="false">
      <c r="A48" s="15" t="n">
        <v>100</v>
      </c>
      <c r="B48" s="16" t="s">
        <v>14</v>
      </c>
      <c r="C48" s="17" t="n">
        <v>743793</v>
      </c>
      <c r="D48" s="17" t="n">
        <v>1034500</v>
      </c>
      <c r="E48" s="18" t="n">
        <f aca="false">500000+300000</f>
        <v>800000</v>
      </c>
      <c r="F48" s="18" t="n">
        <f aca="false">800000+200000</f>
        <v>1000000</v>
      </c>
      <c r="H48" s="26"/>
    </row>
    <row r="49" customFormat="false" ht="18.75" hidden="false" customHeight="false" outlineLevel="0" collapsed="false">
      <c r="A49" s="15" t="n">
        <v>1000</v>
      </c>
      <c r="B49" s="16" t="s">
        <v>15</v>
      </c>
      <c r="C49" s="17" t="n">
        <v>7285319</v>
      </c>
      <c r="D49" s="17" t="n">
        <v>9054596</v>
      </c>
      <c r="E49" s="18" t="n">
        <v>1000000</v>
      </c>
      <c r="F49" s="18" t="n">
        <v>1000000</v>
      </c>
    </row>
    <row r="50" customFormat="false" ht="18.75" hidden="false" customHeight="false" outlineLevel="0" collapsed="false">
      <c r="A50" s="15" t="n">
        <v>2000</v>
      </c>
      <c r="B50" s="16" t="s">
        <v>16</v>
      </c>
      <c r="C50" s="17" t="n">
        <v>23317296</v>
      </c>
      <c r="D50" s="17" t="n">
        <v>293333</v>
      </c>
      <c r="E50" s="18" t="n">
        <v>1000000</v>
      </c>
      <c r="F50" s="18" t="n">
        <v>1000000</v>
      </c>
    </row>
    <row r="51" customFormat="false" ht="18.75" hidden="false" customHeight="false" outlineLevel="0" collapsed="false">
      <c r="A51" s="15" t="n">
        <v>3000</v>
      </c>
      <c r="B51" s="16" t="s">
        <v>17</v>
      </c>
      <c r="C51" s="17" t="n">
        <v>1461930</v>
      </c>
      <c r="D51" s="18"/>
      <c r="E51" s="18" t="n">
        <v>500000</v>
      </c>
      <c r="F51" s="18" t="n">
        <v>600000</v>
      </c>
    </row>
    <row r="52" customFormat="false" ht="18.75" hidden="false" customHeight="false" outlineLevel="0" collapsed="false">
      <c r="A52" s="15" t="n">
        <v>4000</v>
      </c>
      <c r="B52" s="16" t="s">
        <v>18</v>
      </c>
      <c r="C52" s="17" t="n">
        <v>202120</v>
      </c>
      <c r="D52" s="17" t="n">
        <v>129000</v>
      </c>
      <c r="E52" s="18" t="n">
        <v>500000</v>
      </c>
      <c r="F52" s="18" t="n">
        <v>1000000</v>
      </c>
    </row>
    <row r="53" customFormat="false" ht="18.75" hidden="false" customHeight="false" outlineLevel="0" collapsed="false">
      <c r="A53" s="15" t="n">
        <v>5000</v>
      </c>
      <c r="B53" s="16" t="s">
        <v>19</v>
      </c>
      <c r="C53" s="17" t="n">
        <v>192500</v>
      </c>
      <c r="D53" s="17" t="n">
        <v>150000</v>
      </c>
      <c r="E53" s="18" t="n">
        <f aca="false">500000+300000</f>
        <v>800000</v>
      </c>
      <c r="F53" s="18" t="n">
        <v>1000000</v>
      </c>
    </row>
    <row r="54" customFormat="false" ht="18.75" hidden="false" customHeight="false" outlineLevel="0" collapsed="false">
      <c r="A54" s="15" t="n">
        <v>6000</v>
      </c>
      <c r="B54" s="16" t="s">
        <v>20</v>
      </c>
      <c r="C54" s="17" t="n">
        <v>7386602</v>
      </c>
      <c r="D54" s="17" t="n">
        <v>2621800</v>
      </c>
      <c r="E54" s="18" t="n">
        <f aca="false">2000000+2000000+2536556</f>
        <v>6536556</v>
      </c>
      <c r="F54" s="18" t="n">
        <f aca="false">3000000+2000000+2000000</f>
        <v>7000000</v>
      </c>
    </row>
    <row r="55" customFormat="false" ht="18.75" hidden="false" customHeight="false" outlineLevel="0" collapsed="false">
      <c r="A55" s="15" t="n">
        <v>7000</v>
      </c>
      <c r="B55" s="16" t="s">
        <v>21</v>
      </c>
      <c r="C55" s="17" t="n">
        <v>53327029</v>
      </c>
      <c r="D55" s="17" t="n">
        <f aca="false">90037088+6588000</f>
        <v>96625088</v>
      </c>
      <c r="E55" s="18" t="n">
        <f aca="false">41208419-2100000+8500000+26352000+3000000-3000000</f>
        <v>73960419</v>
      </c>
      <c r="F55" s="18" t="n">
        <f aca="false">47410451-2100000+1849444+3073112+4000000-3000000</f>
        <v>51233007</v>
      </c>
    </row>
    <row r="56" customFormat="false" ht="18.75" hidden="false" customHeight="false" outlineLevel="0" collapsed="false">
      <c r="A56" s="15" t="n">
        <v>8000</v>
      </c>
      <c r="B56" s="16" t="s">
        <v>26</v>
      </c>
      <c r="C56" s="17" t="n">
        <v>181346</v>
      </c>
      <c r="D56" s="17" t="n">
        <v>116000</v>
      </c>
      <c r="E56" s="18" t="n">
        <v>3500000</v>
      </c>
      <c r="F56" s="18" t="n">
        <v>3500000</v>
      </c>
    </row>
    <row r="57" customFormat="false" ht="18.75" hidden="false" customHeight="false" outlineLevel="0" collapsed="false">
      <c r="A57" s="15" t="n">
        <v>9000</v>
      </c>
      <c r="B57" s="16" t="s">
        <v>23</v>
      </c>
      <c r="C57" s="17" t="n">
        <v>2500000</v>
      </c>
      <c r="D57" s="17"/>
      <c r="E57" s="18"/>
      <c r="F57" s="18"/>
    </row>
    <row r="58" customFormat="false" ht="18.75" hidden="false" customHeight="false" outlineLevel="0" collapsed="false">
      <c r="A58" s="15"/>
      <c r="B58" s="22" t="s">
        <v>24</v>
      </c>
      <c r="C58" s="23" t="n">
        <f aca="false">SUM(C48:C57)</f>
        <v>96597935</v>
      </c>
      <c r="D58" s="23" t="n">
        <f aca="false">SUM(D48:D56)</f>
        <v>110024317</v>
      </c>
      <c r="E58" s="23" t="n">
        <f aca="false">SUM(E48:E55)</f>
        <v>85096975</v>
      </c>
      <c r="F58" s="23" t="n">
        <f aca="false">SUM(F48:F56)</f>
        <v>67333007</v>
      </c>
    </row>
    <row r="59" customFormat="false" ht="18.75" hidden="false" customHeight="false" outlineLevel="0" collapsed="false">
      <c r="A59" s="27"/>
      <c r="B59" s="28"/>
      <c r="C59" s="29"/>
      <c r="D59" s="29"/>
      <c r="E59" s="29"/>
      <c r="F59" s="29"/>
    </row>
    <row r="60" customFormat="false" ht="12.75" hidden="false" customHeight="false" outlineLevel="0" collapsed="false">
      <c r="A60" s="1"/>
      <c r="B60" s="1"/>
      <c r="C60" s="1"/>
      <c r="E60" s="1"/>
      <c r="F60" s="30"/>
    </row>
    <row r="61" customFormat="false" ht="18.75" hidden="false" customHeight="false" outlineLevel="0" collapsed="false">
      <c r="A61" s="31" t="s">
        <v>29</v>
      </c>
      <c r="B61" s="31"/>
      <c r="C61" s="3"/>
      <c r="D61" s="3"/>
      <c r="E61" s="3" t="s">
        <v>30</v>
      </c>
      <c r="F61" s="30"/>
    </row>
    <row r="62" customFormat="false" ht="18.75" hidden="false" customHeight="false" outlineLevel="0" collapsed="false">
      <c r="A62" s="3"/>
      <c r="B62" s="3"/>
      <c r="C62" s="3"/>
      <c r="D62" s="3"/>
      <c r="E62" s="3"/>
      <c r="F62" s="30"/>
    </row>
    <row r="63" customFormat="false" ht="18.75" hidden="false" customHeight="false" outlineLevel="0" collapsed="false">
      <c r="A63" s="3"/>
      <c r="B63" s="3"/>
      <c r="C63" s="3"/>
      <c r="D63" s="3"/>
      <c r="E63" s="3"/>
      <c r="F63" s="30"/>
    </row>
    <row r="64" customFormat="false" ht="12.75" hidden="false" customHeight="false" outlineLevel="0" collapsed="false">
      <c r="A64" s="1"/>
      <c r="B64" s="1"/>
      <c r="C64" s="1"/>
      <c r="E64" s="1"/>
      <c r="F64" s="30"/>
    </row>
  </sheetData>
  <mergeCells count="12">
    <mergeCell ref="A5:F5"/>
    <mergeCell ref="A8:A10"/>
    <mergeCell ref="B8:B10"/>
    <mergeCell ref="C8:C10"/>
    <mergeCell ref="D8:D10"/>
    <mergeCell ref="E8:E10"/>
    <mergeCell ref="F8:F10"/>
    <mergeCell ref="A11:F11"/>
    <mergeCell ref="A23:F23"/>
    <mergeCell ref="A35:F35"/>
    <mergeCell ref="A47:F47"/>
    <mergeCell ref="A61:B61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57:40Z</dcterms:created>
  <dc:creator>Бондарчук</dc:creator>
  <dc:description/>
  <dc:language>en-US</dc:language>
  <cp:lastModifiedBy>Бондарчук</cp:lastModifiedBy>
  <cp:lastPrinted>2020-12-15T07:53:34Z</cp:lastPrinted>
  <dcterms:modified xsi:type="dcterms:W3CDTF">2021-03-30T12:29:55Z</dcterms:modified>
  <cp:revision>0</cp:revision>
  <dc:subject/>
  <dc:title/>
</cp:coreProperties>
</file>