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35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6">
  <si>
    <t xml:space="preserve">Додаток 2</t>
  </si>
  <si>
    <t xml:space="preserve">до рішення виконавчого комітету</t>
  </si>
  <si>
    <t xml:space="preserve">від </t>
  </si>
  <si>
    <t xml:space="preserve">№  </t>
  </si>
  <si>
    <t xml:space="preserve">Зміни</t>
  </si>
  <si>
    <t xml:space="preserve">до додатку 3 "Розподіл видатків бюджету Павлоградської міської територіальної громади на 2022 рік" до рішення міської ради від 14.12.2021 року № 522-16/VІІІ «Про міський бюджет Павлоградської міської територіальної громади на 2022 рік» </t>
  </si>
  <si>
    <t xml:space="preserve">0458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Павлоград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822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iддiл освiти Павлоградської мi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7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00000</t>
  </si>
  <si>
    <t xml:space="preserve">Відділ охорони здоров'я Павлоградської міської ради</t>
  </si>
  <si>
    <t xml:space="preserve">0710000</t>
  </si>
  <si>
    <t xml:space="preserve">Відділ охорони здоров`я Павлоградської міської ради</t>
  </si>
  <si>
    <t xml:space="preserve">0710160</t>
  </si>
  <si>
    <t xml:space="preserve">071017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00000</t>
  </si>
  <si>
    <t xml:space="preserve">Управління соціального захисту населення Павлоградської міської ради</t>
  </si>
  <si>
    <t xml:space="preserve">0810000</t>
  </si>
  <si>
    <t xml:space="preserve">Управління праці та соціального захисту населення Павлоградської міської ради</t>
  </si>
  <si>
    <t xml:space="preserve">0810160</t>
  </si>
  <si>
    <t xml:space="preserve">0810170</t>
  </si>
  <si>
    <t xml:space="preserve">081018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413</t>
  </si>
  <si>
    <t xml:space="preserve">7413</t>
  </si>
  <si>
    <t xml:space="preserve">0451</t>
  </si>
  <si>
    <t xml:space="preserve">Інші заходи у сфері автотранспорту</t>
  </si>
  <si>
    <t xml:space="preserve">0900000</t>
  </si>
  <si>
    <t xml:space="preserve">Служба у справах дітей Павлоградської міської ради</t>
  </si>
  <si>
    <t xml:space="preserve">0910000</t>
  </si>
  <si>
    <t xml:space="preserve">0910160</t>
  </si>
  <si>
    <t xml:space="preserve">091017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Відділ культури Павлоградської міської ради</t>
  </si>
  <si>
    <t xml:space="preserve">1010000</t>
  </si>
  <si>
    <t xml:space="preserve">1010160</t>
  </si>
  <si>
    <t xml:space="preserve">101017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100000</t>
  </si>
  <si>
    <t xml:space="preserve">Відділ з питань сім'ї, молоді та спорту Павлоградської міської ради</t>
  </si>
  <si>
    <t xml:space="preserve">1110000</t>
  </si>
  <si>
    <t xml:space="preserve">Відділ з питань сім"ї, молоді та спорту Павлоградської міської ради</t>
  </si>
  <si>
    <t xml:space="preserve">1110160</t>
  </si>
  <si>
    <t xml:space="preserve">1110170</t>
  </si>
  <si>
    <t xml:space="preserve">1113123</t>
  </si>
  <si>
    <t xml:space="preserve">3123</t>
  </si>
  <si>
    <t xml:space="preserve">Заходи державної політики з питань сім`ї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691</t>
  </si>
  <si>
    <t xml:space="preserve">1200000</t>
  </si>
  <si>
    <t xml:space="preserve">Управління комунального господарства та будівництва Павлоградської міської ради</t>
  </si>
  <si>
    <t xml:space="preserve">1210000</t>
  </si>
  <si>
    <t xml:space="preserve">Орган з питань житлово-комунального господарства</t>
  </si>
  <si>
    <t xml:space="preserve">1210160</t>
  </si>
  <si>
    <t xml:space="preserve">1210170</t>
  </si>
  <si>
    <t xml:space="preserve">1213242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130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 інших об`єктів комунальної власності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470</t>
  </si>
  <si>
    <t xml:space="preserve">7470</t>
  </si>
  <si>
    <t xml:space="preserve">Інша діяльність у сфері дорожнього господарства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1217691</t>
  </si>
  <si>
    <t xml:space="preserve">1217693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900000</t>
  </si>
  <si>
    <t xml:space="preserve">Відділ з питань надзвичайних ситуацій та цивільного захисту населення Павлоградської міської ради</t>
  </si>
  <si>
    <t xml:space="preserve">2910000</t>
  </si>
  <si>
    <t xml:space="preserve">29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2910170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8120</t>
  </si>
  <si>
    <t xml:space="preserve">8120</t>
  </si>
  <si>
    <t xml:space="preserve">Заходи з організації рятування на водах</t>
  </si>
  <si>
    <t xml:space="preserve">2919770</t>
  </si>
  <si>
    <t xml:space="preserve">9770</t>
  </si>
  <si>
    <t xml:space="preserve">Інші субвенції з місцевого бюджету</t>
  </si>
  <si>
    <t xml:space="preserve">3700000</t>
  </si>
  <si>
    <t xml:space="preserve">Фінансове управління Павлоградської міської ради</t>
  </si>
  <si>
    <t xml:space="preserve">3710000</t>
  </si>
  <si>
    <t xml:space="preserve">3710160</t>
  </si>
  <si>
    <t xml:space="preserve">371017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0" workbookViewId="0">
      <selection pane="topLeft" activeCell="M2" activeCellId="0" sqref="M2"/>
    </sheetView>
  </sheetViews>
  <sheetFormatPr defaultColWidth="9.0546875" defaultRowHeight="16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5.55"/>
    <col collapsed="false" customWidth="true" hidden="false" outlineLevel="0" max="3" min="3" style="1" width="14.87"/>
    <col collapsed="false" customWidth="true" hidden="false" outlineLevel="0" max="4" min="4" style="1" width="40.66"/>
    <col collapsed="false" customWidth="true" hidden="false" outlineLevel="0" max="5" min="5" style="1" width="16.43"/>
    <col collapsed="false" customWidth="true" hidden="false" outlineLevel="0" max="16" min="6" style="1" width="13.66"/>
  </cols>
  <sheetData>
    <row r="1" customFormat="false" ht="21" hidden="false" customHeight="false" outlineLevel="0" collapsed="false">
      <c r="M1" s="2" t="s">
        <v>0</v>
      </c>
      <c r="N1" s="2"/>
      <c r="O1" s="2"/>
    </row>
    <row r="2" customFormat="false" ht="21" hidden="false" customHeight="false" outlineLevel="0" collapsed="false">
      <c r="M2" s="3" t="s">
        <v>1</v>
      </c>
      <c r="N2" s="3"/>
      <c r="O2" s="3"/>
    </row>
    <row r="3" customFormat="false" ht="21" hidden="false" customHeight="false" outlineLevel="0" collapsed="false">
      <c r="M3" s="2" t="s">
        <v>2</v>
      </c>
      <c r="N3" s="2"/>
      <c r="O3" s="2"/>
    </row>
    <row r="4" customFormat="false" ht="21" hidden="false" customHeight="false" outlineLevel="0" collapsed="false">
      <c r="M4" s="2" t="s">
        <v>3</v>
      </c>
      <c r="N4" s="2"/>
      <c r="O4" s="2"/>
    </row>
    <row r="5" customFormat="fals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8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8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8" hidden="false" customHeight="false" outlineLevel="0" collapsed="false">
      <c r="A8" s="8" t="s">
        <v>7</v>
      </c>
      <c r="P8" s="9" t="s">
        <v>8</v>
      </c>
    </row>
    <row r="9" customFormat="false" ht="16.8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1" t="s">
        <v>13</v>
      </c>
      <c r="F9" s="11"/>
      <c r="G9" s="11"/>
      <c r="H9" s="11"/>
      <c r="I9" s="11"/>
      <c r="J9" s="11" t="s">
        <v>14</v>
      </c>
      <c r="K9" s="11"/>
      <c r="L9" s="11"/>
      <c r="M9" s="11"/>
      <c r="N9" s="11"/>
      <c r="O9" s="11"/>
      <c r="P9" s="11" t="s">
        <v>15</v>
      </c>
    </row>
    <row r="10" customFormat="false" ht="16.8" hidden="false" customHeight="true" outlineLevel="0" collapsed="false">
      <c r="A10" s="10"/>
      <c r="B10" s="10"/>
      <c r="C10" s="10"/>
      <c r="D10" s="11"/>
      <c r="E10" s="11" t="s">
        <v>16</v>
      </c>
      <c r="F10" s="11" t="s">
        <v>17</v>
      </c>
      <c r="G10" s="11" t="s">
        <v>18</v>
      </c>
      <c r="H10" s="11"/>
      <c r="I10" s="11" t="s">
        <v>19</v>
      </c>
      <c r="J10" s="11" t="s">
        <v>16</v>
      </c>
      <c r="K10" s="11" t="s">
        <v>20</v>
      </c>
      <c r="L10" s="11" t="s">
        <v>17</v>
      </c>
      <c r="M10" s="11" t="s">
        <v>18</v>
      </c>
      <c r="N10" s="11"/>
      <c r="O10" s="11" t="s">
        <v>19</v>
      </c>
      <c r="P10" s="11"/>
    </row>
    <row r="11" customFormat="false" ht="13.2" hidden="false" customHeight="true" outlineLevel="0" collapsed="false">
      <c r="A11" s="10"/>
      <c r="B11" s="10"/>
      <c r="C11" s="10"/>
      <c r="D11" s="11"/>
      <c r="E11" s="11"/>
      <c r="F11" s="11"/>
      <c r="G11" s="11" t="s">
        <v>21</v>
      </c>
      <c r="H11" s="11" t="s">
        <v>22</v>
      </c>
      <c r="I11" s="11"/>
      <c r="J11" s="11"/>
      <c r="K11" s="11"/>
      <c r="L11" s="11"/>
      <c r="M11" s="11" t="s">
        <v>21</v>
      </c>
      <c r="N11" s="11" t="s">
        <v>22</v>
      </c>
      <c r="O11" s="11"/>
      <c r="P11" s="11"/>
    </row>
    <row r="12" customFormat="false" ht="81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33.6" hidden="true" customHeight="false" outlineLevel="0" collapsed="false">
      <c r="A13" s="12" t="s">
        <v>23</v>
      </c>
      <c r="B13" s="12"/>
      <c r="C13" s="13"/>
      <c r="D13" s="14" t="s">
        <v>24</v>
      </c>
      <c r="E13" s="15" t="n">
        <f aca="false">E14</f>
        <v>60462554</v>
      </c>
      <c r="F13" s="15" t="n">
        <f aca="false">F14</f>
        <v>60462554</v>
      </c>
      <c r="G13" s="15" t="n">
        <f aca="false">G14</f>
        <v>27092142</v>
      </c>
      <c r="H13" s="15" t="n">
        <f aca="false">H14</f>
        <v>1463577</v>
      </c>
      <c r="I13" s="15"/>
      <c r="J13" s="15" t="n">
        <f aca="false">J14</f>
        <v>2444310</v>
      </c>
      <c r="K13" s="15" t="n">
        <f aca="false">K14</f>
        <v>2393000</v>
      </c>
      <c r="L13" s="15" t="n">
        <f aca="false">L14</f>
        <v>51310</v>
      </c>
      <c r="M13" s="15"/>
      <c r="N13" s="15"/>
      <c r="O13" s="15" t="n">
        <f aca="false">O14</f>
        <v>2393000</v>
      </c>
      <c r="P13" s="15" t="n">
        <f aca="false">P14</f>
        <v>62906864</v>
      </c>
    </row>
    <row r="14" s="19" customFormat="true" ht="33.6" hidden="true" customHeight="false" outlineLevel="0" collapsed="false">
      <c r="A14" s="11" t="s">
        <v>25</v>
      </c>
      <c r="B14" s="11"/>
      <c r="C14" s="16"/>
      <c r="D14" s="17" t="s">
        <v>24</v>
      </c>
      <c r="E14" s="18" t="n">
        <f aca="false">SUM(E15:E29)</f>
        <v>60462554</v>
      </c>
      <c r="F14" s="18" t="n">
        <f aca="false">SUM(F15:F29)</f>
        <v>60462554</v>
      </c>
      <c r="G14" s="18" t="n">
        <f aca="false">SUM(G15:G29)</f>
        <v>27092142</v>
      </c>
      <c r="H14" s="18" t="n">
        <f aca="false">SUM(H15:H29)</f>
        <v>1463577</v>
      </c>
      <c r="I14" s="18"/>
      <c r="J14" s="18" t="n">
        <f aca="false">SUM(J15:J29)</f>
        <v>2444310</v>
      </c>
      <c r="K14" s="18" t="n">
        <f aca="false">SUM(K15:K29)</f>
        <v>2393000</v>
      </c>
      <c r="L14" s="18" t="n">
        <f aca="false">SUM(L15:L29)</f>
        <v>51310</v>
      </c>
      <c r="M14" s="18"/>
      <c r="N14" s="18"/>
      <c r="O14" s="18" t="n">
        <f aca="false">SUM(O15:O29)</f>
        <v>2393000</v>
      </c>
      <c r="P14" s="18" t="n">
        <f aca="false">SUM(P15:P29)</f>
        <v>62906864</v>
      </c>
    </row>
    <row r="15" customFormat="false" ht="107.25" hidden="true" customHeight="true" outlineLevel="0" collapsed="false">
      <c r="A15" s="11" t="s">
        <v>26</v>
      </c>
      <c r="B15" s="11" t="s">
        <v>27</v>
      </c>
      <c r="C15" s="16" t="s">
        <v>28</v>
      </c>
      <c r="D15" s="17" t="s">
        <v>29</v>
      </c>
      <c r="E15" s="18" t="n">
        <v>37333775</v>
      </c>
      <c r="F15" s="18" t="n">
        <v>37333775</v>
      </c>
      <c r="G15" s="18" t="n">
        <v>27092142</v>
      </c>
      <c r="H15" s="18" t="n">
        <v>1463577</v>
      </c>
      <c r="I15" s="18"/>
      <c r="J15" s="18" t="n">
        <v>1925310</v>
      </c>
      <c r="K15" s="18" t="n">
        <v>1922000</v>
      </c>
      <c r="L15" s="18" t="n">
        <v>3310</v>
      </c>
      <c r="M15" s="18"/>
      <c r="N15" s="18"/>
      <c r="O15" s="18" t="n">
        <v>1922000</v>
      </c>
      <c r="P15" s="18" t="n">
        <f aca="false">E15+J15</f>
        <v>39259085</v>
      </c>
    </row>
    <row r="16" customFormat="false" ht="50.4" hidden="true" customHeight="false" outlineLevel="0" collapsed="false">
      <c r="A16" s="11" t="s">
        <v>30</v>
      </c>
      <c r="B16" s="11" t="s">
        <v>31</v>
      </c>
      <c r="C16" s="16" t="s">
        <v>32</v>
      </c>
      <c r="D16" s="17" t="s">
        <v>33</v>
      </c>
      <c r="E16" s="18" t="n">
        <v>18263</v>
      </c>
      <c r="F16" s="18" t="n">
        <v>18263</v>
      </c>
      <c r="G16" s="18"/>
      <c r="H16" s="18"/>
      <c r="I16" s="18"/>
      <c r="J16" s="18"/>
      <c r="K16" s="18"/>
      <c r="L16" s="18"/>
      <c r="M16" s="18"/>
      <c r="N16" s="18"/>
      <c r="O16" s="18"/>
      <c r="P16" s="18" t="n">
        <f aca="false">E16+J16</f>
        <v>18263</v>
      </c>
    </row>
    <row r="17" customFormat="false" ht="33.6" hidden="true" customHeight="false" outlineLevel="0" collapsed="false">
      <c r="A17" s="11" t="s">
        <v>34</v>
      </c>
      <c r="B17" s="11" t="s">
        <v>35</v>
      </c>
      <c r="C17" s="16" t="s">
        <v>36</v>
      </c>
      <c r="D17" s="17" t="s">
        <v>37</v>
      </c>
      <c r="E17" s="18" t="n">
        <f aca="false">F17</f>
        <v>10549253</v>
      </c>
      <c r="F17" s="18" t="n">
        <v>10549253</v>
      </c>
      <c r="G17" s="18"/>
      <c r="H17" s="18"/>
      <c r="I17" s="18"/>
      <c r="J17" s="18"/>
      <c r="K17" s="18"/>
      <c r="L17" s="18"/>
      <c r="M17" s="18"/>
      <c r="N17" s="18"/>
      <c r="O17" s="18"/>
      <c r="P17" s="18" t="n">
        <f aca="false">E17+J17</f>
        <v>10549253</v>
      </c>
    </row>
    <row r="18" customFormat="false" ht="16.8" hidden="true" customHeight="false" outlineLevel="0" collapsed="false">
      <c r="A18" s="11" t="s">
        <v>38</v>
      </c>
      <c r="B18" s="11" t="s">
        <v>39</v>
      </c>
      <c r="C18" s="16" t="s">
        <v>40</v>
      </c>
      <c r="D18" s="17" t="s">
        <v>41</v>
      </c>
      <c r="E18" s="18" t="n">
        <v>520000</v>
      </c>
      <c r="F18" s="18" t="n">
        <v>520000</v>
      </c>
      <c r="G18" s="18"/>
      <c r="H18" s="18"/>
      <c r="I18" s="18"/>
      <c r="J18" s="18"/>
      <c r="K18" s="18"/>
      <c r="L18" s="18"/>
      <c r="M18" s="18"/>
      <c r="N18" s="18"/>
      <c r="O18" s="18"/>
      <c r="P18" s="18" t="n">
        <f aca="false">E18+J18</f>
        <v>520000</v>
      </c>
    </row>
    <row r="19" customFormat="false" ht="50.4" hidden="true" customHeight="false" outlineLevel="0" collapsed="false">
      <c r="A19" s="11" t="s">
        <v>42</v>
      </c>
      <c r="B19" s="11" t="s">
        <v>43</v>
      </c>
      <c r="C19" s="16" t="s">
        <v>44</v>
      </c>
      <c r="D19" s="17" t="s">
        <v>45</v>
      </c>
      <c r="E19" s="18" t="n">
        <v>163600</v>
      </c>
      <c r="F19" s="18" t="n">
        <v>163600</v>
      </c>
      <c r="G19" s="18"/>
      <c r="H19" s="18"/>
      <c r="I19" s="18"/>
      <c r="J19" s="18" t="n">
        <v>301000</v>
      </c>
      <c r="K19" s="18" t="n">
        <v>301000</v>
      </c>
      <c r="L19" s="18"/>
      <c r="M19" s="18"/>
      <c r="N19" s="18"/>
      <c r="O19" s="18" t="n">
        <v>301000</v>
      </c>
      <c r="P19" s="18" t="n">
        <f aca="false">E19+J19</f>
        <v>464600</v>
      </c>
    </row>
    <row r="20" customFormat="false" ht="33.6" hidden="true" customHeight="false" outlineLevel="0" collapsed="false">
      <c r="A20" s="11" t="s">
        <v>46</v>
      </c>
      <c r="B20" s="11" t="s">
        <v>47</v>
      </c>
      <c r="C20" s="16" t="s">
        <v>48</v>
      </c>
      <c r="D20" s="17" t="s">
        <v>49</v>
      </c>
      <c r="E20" s="18" t="n">
        <v>233800</v>
      </c>
      <c r="F20" s="18" t="n">
        <v>233800</v>
      </c>
      <c r="G20" s="18"/>
      <c r="H20" s="18"/>
      <c r="I20" s="18"/>
      <c r="J20" s="18"/>
      <c r="K20" s="18"/>
      <c r="L20" s="18"/>
      <c r="M20" s="18"/>
      <c r="N20" s="18"/>
      <c r="O20" s="18"/>
      <c r="P20" s="18" t="n">
        <f aca="false">E20+J20</f>
        <v>233800</v>
      </c>
    </row>
    <row r="21" customFormat="false" ht="50.4" hidden="true" customHeight="false" outlineLevel="0" collapsed="false">
      <c r="A21" s="11" t="s">
        <v>50</v>
      </c>
      <c r="B21" s="11" t="s">
        <v>51</v>
      </c>
      <c r="C21" s="16" t="s">
        <v>52</v>
      </c>
      <c r="D21" s="17" t="s">
        <v>53</v>
      </c>
      <c r="E21" s="18"/>
      <c r="F21" s="18"/>
      <c r="G21" s="18"/>
      <c r="H21" s="18"/>
      <c r="I21" s="18"/>
      <c r="J21" s="18" t="n">
        <v>70000</v>
      </c>
      <c r="K21" s="18" t="n">
        <v>70000</v>
      </c>
      <c r="L21" s="18"/>
      <c r="M21" s="18"/>
      <c r="N21" s="18"/>
      <c r="O21" s="18" t="n">
        <v>70000</v>
      </c>
      <c r="P21" s="18" t="n">
        <f aca="false">E21+J21</f>
        <v>70000</v>
      </c>
    </row>
    <row r="22" customFormat="false" ht="100.8" hidden="true" customHeight="false" outlineLevel="0" collapsed="false">
      <c r="A22" s="11" t="s">
        <v>54</v>
      </c>
      <c r="B22" s="11" t="s">
        <v>55</v>
      </c>
      <c r="C22" s="16" t="s">
        <v>52</v>
      </c>
      <c r="D22" s="17" t="s">
        <v>56</v>
      </c>
      <c r="E22" s="18"/>
      <c r="F22" s="18"/>
      <c r="G22" s="18"/>
      <c r="H22" s="18"/>
      <c r="I22" s="18"/>
      <c r="J22" s="18" t="n">
        <v>100000</v>
      </c>
      <c r="K22" s="18" t="n">
        <v>100000</v>
      </c>
      <c r="L22" s="18"/>
      <c r="M22" s="18"/>
      <c r="N22" s="18"/>
      <c r="O22" s="18" t="n">
        <v>100000</v>
      </c>
      <c r="P22" s="18" t="n">
        <f aca="false">E22+J22</f>
        <v>100000</v>
      </c>
    </row>
    <row r="23" customFormat="false" ht="33.6" hidden="true" customHeight="false" outlineLevel="0" collapsed="false">
      <c r="A23" s="11" t="s">
        <v>57</v>
      </c>
      <c r="B23" s="11" t="s">
        <v>58</v>
      </c>
      <c r="C23" s="16" t="s">
        <v>52</v>
      </c>
      <c r="D23" s="17" t="s">
        <v>59</v>
      </c>
      <c r="E23" s="18" t="n">
        <v>188255</v>
      </c>
      <c r="F23" s="18" t="n">
        <v>188255</v>
      </c>
      <c r="G23" s="18"/>
      <c r="H23" s="18"/>
      <c r="I23" s="18"/>
      <c r="J23" s="18"/>
      <c r="K23" s="18"/>
      <c r="L23" s="18"/>
      <c r="M23" s="18"/>
      <c r="N23" s="18"/>
      <c r="O23" s="18"/>
      <c r="P23" s="18" t="n">
        <f aca="false">E23+J23</f>
        <v>188255</v>
      </c>
    </row>
    <row r="24" customFormat="false" ht="169.5" hidden="true" customHeight="true" outlineLevel="0" collapsed="false">
      <c r="A24" s="11" t="s">
        <v>60</v>
      </c>
      <c r="B24" s="11" t="s">
        <v>61</v>
      </c>
      <c r="C24" s="16" t="s">
        <v>52</v>
      </c>
      <c r="D24" s="17" t="s">
        <v>62</v>
      </c>
      <c r="E24" s="18"/>
      <c r="F24" s="18"/>
      <c r="G24" s="18"/>
      <c r="H24" s="18"/>
      <c r="I24" s="18"/>
      <c r="J24" s="18" t="n">
        <v>48000</v>
      </c>
      <c r="K24" s="18"/>
      <c r="L24" s="18" t="n">
        <v>48000</v>
      </c>
      <c r="M24" s="18"/>
      <c r="N24" s="18"/>
      <c r="O24" s="18"/>
      <c r="P24" s="18" t="n">
        <f aca="false">E24+J24</f>
        <v>48000</v>
      </c>
    </row>
    <row r="25" customFormat="false" ht="33.6" hidden="true" customHeight="false" outlineLevel="0" collapsed="false">
      <c r="A25" s="11" t="s">
        <v>63</v>
      </c>
      <c r="B25" s="11" t="s">
        <v>64</v>
      </c>
      <c r="C25" s="16" t="s">
        <v>52</v>
      </c>
      <c r="D25" s="17" t="s">
        <v>65</v>
      </c>
      <c r="E25" s="18" t="n">
        <v>140000</v>
      </c>
      <c r="F25" s="18" t="n">
        <v>140000</v>
      </c>
      <c r="G25" s="18"/>
      <c r="H25" s="18"/>
      <c r="I25" s="18"/>
      <c r="J25" s="18"/>
      <c r="K25" s="18"/>
      <c r="L25" s="18"/>
      <c r="M25" s="18"/>
      <c r="N25" s="18"/>
      <c r="O25" s="18"/>
      <c r="P25" s="18" t="n">
        <f aca="false">E25+J25</f>
        <v>140000</v>
      </c>
    </row>
    <row r="26" customFormat="false" ht="33.6" hidden="true" customHeight="false" outlineLevel="0" collapsed="false">
      <c r="A26" s="11" t="s">
        <v>66</v>
      </c>
      <c r="B26" s="11" t="s">
        <v>67</v>
      </c>
      <c r="C26" s="16" t="s">
        <v>68</v>
      </c>
      <c r="D26" s="17" t="s">
        <v>69</v>
      </c>
      <c r="E26" s="18" t="n">
        <v>4373397</v>
      </c>
      <c r="F26" s="18" t="n">
        <v>4373397</v>
      </c>
      <c r="G26" s="18"/>
      <c r="H26" s="18"/>
      <c r="I26" s="18"/>
      <c r="J26" s="18"/>
      <c r="K26" s="18"/>
      <c r="L26" s="18"/>
      <c r="M26" s="18"/>
      <c r="N26" s="18"/>
      <c r="O26" s="18"/>
      <c r="P26" s="18" t="n">
        <f aca="false">E26+J26</f>
        <v>4373397</v>
      </c>
    </row>
    <row r="27" customFormat="false" ht="33.6" hidden="true" customHeight="false" outlineLevel="0" collapsed="false">
      <c r="A27" s="11" t="s">
        <v>70</v>
      </c>
      <c r="B27" s="11" t="s">
        <v>71</v>
      </c>
      <c r="C27" s="16" t="s">
        <v>68</v>
      </c>
      <c r="D27" s="17" t="s">
        <v>72</v>
      </c>
      <c r="E27" s="18" t="n">
        <v>350600</v>
      </c>
      <c r="F27" s="18" t="n">
        <v>350600</v>
      </c>
      <c r="G27" s="18"/>
      <c r="H27" s="18"/>
      <c r="I27" s="18"/>
      <c r="J27" s="18"/>
      <c r="K27" s="18"/>
      <c r="L27" s="18"/>
      <c r="M27" s="18"/>
      <c r="N27" s="18"/>
      <c r="O27" s="18"/>
      <c r="P27" s="18" t="n">
        <f aca="false">E27+J27</f>
        <v>350600</v>
      </c>
    </row>
    <row r="28" customFormat="false" ht="33.6" hidden="true" customHeight="false" outlineLevel="0" collapsed="false">
      <c r="A28" s="11" t="s">
        <v>73</v>
      </c>
      <c r="B28" s="11" t="s">
        <v>74</v>
      </c>
      <c r="C28" s="16" t="s">
        <v>68</v>
      </c>
      <c r="D28" s="17" t="s">
        <v>75</v>
      </c>
      <c r="E28" s="18" t="n">
        <v>825703</v>
      </c>
      <c r="F28" s="18" t="n">
        <v>825703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f aca="false">E28+J28</f>
        <v>825703</v>
      </c>
    </row>
    <row r="29" customFormat="false" ht="33.6" hidden="true" customHeight="false" outlineLevel="0" collapsed="false">
      <c r="A29" s="11" t="s">
        <v>76</v>
      </c>
      <c r="B29" s="11" t="s">
        <v>77</v>
      </c>
      <c r="C29" s="16" t="s">
        <v>78</v>
      </c>
      <c r="D29" s="17" t="s">
        <v>79</v>
      </c>
      <c r="E29" s="18" t="n">
        <v>5765908</v>
      </c>
      <c r="F29" s="18" t="n">
        <v>5765908</v>
      </c>
      <c r="G29" s="18"/>
      <c r="H29" s="18"/>
      <c r="I29" s="18"/>
      <c r="J29" s="18"/>
      <c r="K29" s="18"/>
      <c r="L29" s="18"/>
      <c r="M29" s="18"/>
      <c r="N29" s="18"/>
      <c r="O29" s="18"/>
      <c r="P29" s="18" t="n">
        <f aca="false">E29+J29</f>
        <v>5765908</v>
      </c>
    </row>
    <row r="30" customFormat="false" ht="33.6" hidden="false" customHeight="false" outlineLevel="0" collapsed="false">
      <c r="A30" s="12" t="s">
        <v>80</v>
      </c>
      <c r="B30" s="12"/>
      <c r="C30" s="13"/>
      <c r="D30" s="14" t="s">
        <v>81</v>
      </c>
      <c r="E30" s="15" t="n">
        <f aca="false">E31</f>
        <v>547595962</v>
      </c>
      <c r="F30" s="15" t="n">
        <f aca="false">F31</f>
        <v>547595962</v>
      </c>
      <c r="G30" s="15" t="n">
        <f aca="false">G31</f>
        <v>359638921</v>
      </c>
      <c r="H30" s="15" t="n">
        <f aca="false">H31</f>
        <v>68023645</v>
      </c>
      <c r="I30" s="15"/>
      <c r="J30" s="15" t="n">
        <f aca="false">J31</f>
        <v>33066140</v>
      </c>
      <c r="K30" s="15" t="n">
        <f aca="false">K31</f>
        <v>128750</v>
      </c>
      <c r="L30" s="15" t="n">
        <f aca="false">L31</f>
        <v>32935890</v>
      </c>
      <c r="M30" s="15" t="n">
        <f aca="false">M31</f>
        <v>852145</v>
      </c>
      <c r="N30" s="15"/>
      <c r="O30" s="15" t="n">
        <f aca="false">O31</f>
        <v>130250</v>
      </c>
      <c r="P30" s="15" t="n">
        <f aca="false">P31</f>
        <v>580662102</v>
      </c>
    </row>
    <row r="31" customFormat="false" ht="33.6" hidden="false" customHeight="false" outlineLevel="0" collapsed="false">
      <c r="A31" s="11" t="s">
        <v>82</v>
      </c>
      <c r="B31" s="11"/>
      <c r="C31" s="16"/>
      <c r="D31" s="17" t="s">
        <v>81</v>
      </c>
      <c r="E31" s="18" t="n">
        <f aca="false">SUM(E32:E44)</f>
        <v>547595962</v>
      </c>
      <c r="F31" s="18" t="n">
        <f aca="false">SUM(F32:F44)</f>
        <v>547595962</v>
      </c>
      <c r="G31" s="18" t="n">
        <f aca="false">SUM(G32:G44)</f>
        <v>359638921</v>
      </c>
      <c r="H31" s="18" t="n">
        <f aca="false">SUM(H32:H44)</f>
        <v>68023645</v>
      </c>
      <c r="I31" s="18"/>
      <c r="J31" s="18" t="n">
        <f aca="false">SUM(J32:J44)</f>
        <v>33066140</v>
      </c>
      <c r="K31" s="18" t="n">
        <f aca="false">SUM(K32:K44)</f>
        <v>128750</v>
      </c>
      <c r="L31" s="18" t="n">
        <f aca="false">SUM(L32:L44)</f>
        <v>32935890</v>
      </c>
      <c r="M31" s="18" t="n">
        <f aca="false">SUM(M32:M44)</f>
        <v>852145</v>
      </c>
      <c r="N31" s="18"/>
      <c r="O31" s="18" t="n">
        <f aca="false">SUM(O32:O44)</f>
        <v>130250</v>
      </c>
      <c r="P31" s="18" t="n">
        <f aca="false">SUM(P32:P44)</f>
        <v>580662102</v>
      </c>
    </row>
    <row r="32" customFormat="false" ht="67.2" hidden="true" customHeight="false" outlineLevel="0" collapsed="false">
      <c r="A32" s="11" t="s">
        <v>83</v>
      </c>
      <c r="B32" s="11" t="s">
        <v>84</v>
      </c>
      <c r="C32" s="16" t="s">
        <v>28</v>
      </c>
      <c r="D32" s="17" t="s">
        <v>85</v>
      </c>
      <c r="E32" s="18" t="n">
        <v>2201498</v>
      </c>
      <c r="F32" s="18" t="n">
        <v>2201498</v>
      </c>
      <c r="G32" s="18" t="n">
        <v>1616724</v>
      </c>
      <c r="H32" s="18" t="n">
        <v>68493</v>
      </c>
      <c r="I32" s="18"/>
      <c r="J32" s="18"/>
      <c r="K32" s="18"/>
      <c r="L32" s="18"/>
      <c r="M32" s="18"/>
      <c r="N32" s="18"/>
      <c r="O32" s="18"/>
      <c r="P32" s="18" t="n">
        <f aca="false">E32+J32</f>
        <v>2201498</v>
      </c>
    </row>
    <row r="33" customFormat="false" ht="50.4" hidden="true" customHeight="false" outlineLevel="0" collapsed="false">
      <c r="A33" s="11" t="s">
        <v>86</v>
      </c>
      <c r="B33" s="11" t="s">
        <v>31</v>
      </c>
      <c r="C33" s="16" t="s">
        <v>32</v>
      </c>
      <c r="D33" s="17" t="s">
        <v>33</v>
      </c>
      <c r="E33" s="18" t="n">
        <v>9800</v>
      </c>
      <c r="F33" s="18" t="n">
        <v>9800</v>
      </c>
      <c r="G33" s="18"/>
      <c r="H33" s="18"/>
      <c r="I33" s="18"/>
      <c r="J33" s="18"/>
      <c r="K33" s="18"/>
      <c r="L33" s="18"/>
      <c r="M33" s="18"/>
      <c r="N33" s="18"/>
      <c r="O33" s="18"/>
      <c r="P33" s="18" t="n">
        <f aca="false">E33+J33</f>
        <v>9800</v>
      </c>
    </row>
    <row r="34" customFormat="false" ht="16.8" hidden="true" customHeight="false" outlineLevel="0" collapsed="false">
      <c r="A34" s="11" t="s">
        <v>87</v>
      </c>
      <c r="B34" s="11" t="s">
        <v>88</v>
      </c>
      <c r="C34" s="16" t="s">
        <v>89</v>
      </c>
      <c r="D34" s="17" t="s">
        <v>90</v>
      </c>
      <c r="E34" s="18" t="n">
        <v>159187067</v>
      </c>
      <c r="F34" s="18" t="n">
        <v>159187067</v>
      </c>
      <c r="G34" s="18" t="n">
        <v>100660215</v>
      </c>
      <c r="H34" s="18" t="n">
        <v>23880275</v>
      </c>
      <c r="I34" s="18"/>
      <c r="J34" s="18" t="n">
        <v>30973439</v>
      </c>
      <c r="K34" s="18"/>
      <c r="L34" s="18" t="n">
        <v>30973439</v>
      </c>
      <c r="M34" s="18"/>
      <c r="N34" s="18"/>
      <c r="O34" s="18"/>
      <c r="P34" s="18" t="n">
        <f aca="false">E34+J34</f>
        <v>190160506</v>
      </c>
    </row>
    <row r="35" customFormat="false" ht="50.4" hidden="true" customHeight="false" outlineLevel="0" collapsed="false">
      <c r="A35" s="11" t="s">
        <v>91</v>
      </c>
      <c r="B35" s="11" t="s">
        <v>92</v>
      </c>
      <c r="C35" s="16" t="s">
        <v>93</v>
      </c>
      <c r="D35" s="17" t="s">
        <v>94</v>
      </c>
      <c r="E35" s="18" t="n">
        <v>105646351</v>
      </c>
      <c r="F35" s="18" t="n">
        <v>105646351</v>
      </c>
      <c r="G35" s="18" t="n">
        <v>35829052</v>
      </c>
      <c r="H35" s="18" t="n">
        <v>38644266</v>
      </c>
      <c r="I35" s="18"/>
      <c r="J35" s="18" t="n">
        <v>1102364</v>
      </c>
      <c r="K35" s="18" t="n">
        <v>70000</v>
      </c>
      <c r="L35" s="18" t="n">
        <v>1030864</v>
      </c>
      <c r="M35" s="18" t="n">
        <v>256412</v>
      </c>
      <c r="N35" s="18"/>
      <c r="O35" s="18" t="n">
        <v>71500</v>
      </c>
      <c r="P35" s="18" t="n">
        <f aca="false">E35+J35</f>
        <v>106748715</v>
      </c>
    </row>
    <row r="36" customFormat="false" ht="50.4" hidden="true" customHeight="false" outlineLevel="0" collapsed="false">
      <c r="A36" s="11" t="s">
        <v>95</v>
      </c>
      <c r="B36" s="11" t="s">
        <v>96</v>
      </c>
      <c r="C36" s="16" t="s">
        <v>93</v>
      </c>
      <c r="D36" s="17" t="s">
        <v>94</v>
      </c>
      <c r="E36" s="18" t="n">
        <v>238300900</v>
      </c>
      <c r="F36" s="18" t="n">
        <v>238300900</v>
      </c>
      <c r="G36" s="18" t="n">
        <v>195328607</v>
      </c>
      <c r="H36" s="18"/>
      <c r="I36" s="18"/>
      <c r="J36" s="18"/>
      <c r="K36" s="18"/>
      <c r="L36" s="18"/>
      <c r="M36" s="18"/>
      <c r="N36" s="18"/>
      <c r="O36" s="18"/>
      <c r="P36" s="18" t="n">
        <f aca="false">E36+J36</f>
        <v>238300900</v>
      </c>
    </row>
    <row r="37" customFormat="false" ht="56.25" hidden="true" customHeight="true" outlineLevel="0" collapsed="false">
      <c r="A37" s="11" t="s">
        <v>97</v>
      </c>
      <c r="B37" s="11" t="s">
        <v>98</v>
      </c>
      <c r="C37" s="16" t="s">
        <v>99</v>
      </c>
      <c r="D37" s="17" t="s">
        <v>100</v>
      </c>
      <c r="E37" s="18" t="n">
        <v>21877860</v>
      </c>
      <c r="F37" s="18" t="n">
        <v>21877860</v>
      </c>
      <c r="G37" s="18" t="n">
        <v>14858824</v>
      </c>
      <c r="H37" s="18" t="n">
        <v>3228511</v>
      </c>
      <c r="I37" s="18"/>
      <c r="J37" s="18" t="n">
        <v>990334</v>
      </c>
      <c r="K37" s="18" t="n">
        <v>58750</v>
      </c>
      <c r="L37" s="18" t="n">
        <v>931584</v>
      </c>
      <c r="M37" s="18" t="n">
        <v>595733</v>
      </c>
      <c r="N37" s="18" t="n">
        <v>0</v>
      </c>
      <c r="O37" s="18" t="n">
        <v>58750</v>
      </c>
      <c r="P37" s="18" t="n">
        <f aca="false">E37+J37</f>
        <v>22868194</v>
      </c>
    </row>
    <row r="38" customFormat="false" ht="33.6" hidden="true" customHeight="false" outlineLevel="0" collapsed="false">
      <c r="A38" s="11" t="s">
        <v>101</v>
      </c>
      <c r="B38" s="11" t="s">
        <v>102</v>
      </c>
      <c r="C38" s="16" t="s">
        <v>103</v>
      </c>
      <c r="D38" s="17" t="s">
        <v>104</v>
      </c>
      <c r="E38" s="18" t="n">
        <v>11707483</v>
      </c>
      <c r="F38" s="18" t="n">
        <v>11707483</v>
      </c>
      <c r="G38" s="18" t="n">
        <v>7476851</v>
      </c>
      <c r="H38" s="18" t="n">
        <v>1902146</v>
      </c>
      <c r="I38" s="18"/>
      <c r="J38" s="18" t="n">
        <v>3</v>
      </c>
      <c r="K38" s="18"/>
      <c r="L38" s="18" t="n">
        <v>3</v>
      </c>
      <c r="M38" s="18"/>
      <c r="N38" s="18"/>
      <c r="O38" s="18"/>
      <c r="P38" s="18" t="n">
        <f aca="false">E38+J38</f>
        <v>11707486</v>
      </c>
    </row>
    <row r="39" customFormat="false" ht="33.6" hidden="true" customHeight="false" outlineLevel="0" collapsed="false">
      <c r="A39" s="11" t="s">
        <v>105</v>
      </c>
      <c r="B39" s="11" t="s">
        <v>106</v>
      </c>
      <c r="C39" s="16" t="s">
        <v>103</v>
      </c>
      <c r="D39" s="17" t="s">
        <v>107</v>
      </c>
      <c r="E39" s="18" t="n">
        <v>1527370</v>
      </c>
      <c r="F39" s="18" t="n">
        <v>1527370</v>
      </c>
      <c r="G39" s="18"/>
      <c r="H39" s="18"/>
      <c r="I39" s="18"/>
      <c r="J39" s="18"/>
      <c r="K39" s="18"/>
      <c r="L39" s="18"/>
      <c r="M39" s="18"/>
      <c r="N39" s="18"/>
      <c r="O39" s="18"/>
      <c r="P39" s="18" t="n">
        <f aca="false">E39+J39</f>
        <v>1527370</v>
      </c>
    </row>
    <row r="40" customFormat="false" ht="50.4" hidden="false" customHeight="false" outlineLevel="0" collapsed="false">
      <c r="A40" s="11" t="s">
        <v>108</v>
      </c>
      <c r="B40" s="11" t="s">
        <v>109</v>
      </c>
      <c r="C40" s="16" t="s">
        <v>103</v>
      </c>
      <c r="D40" s="17" t="s">
        <v>110</v>
      </c>
      <c r="E40" s="18" t="n">
        <v>742664</v>
      </c>
      <c r="F40" s="18" t="n">
        <v>742664</v>
      </c>
      <c r="G40" s="18" t="n">
        <v>231265</v>
      </c>
      <c r="H40" s="18" t="n">
        <v>246141</v>
      </c>
      <c r="I40" s="18"/>
      <c r="J40" s="18"/>
      <c r="K40" s="18"/>
      <c r="L40" s="18"/>
      <c r="M40" s="18"/>
      <c r="N40" s="18"/>
      <c r="O40" s="18"/>
      <c r="P40" s="18" t="n">
        <f aca="false">E40+J40</f>
        <v>742664</v>
      </c>
    </row>
    <row r="41" customFormat="false" ht="50.4" hidden="true" customHeight="false" outlineLevel="0" collapsed="false">
      <c r="A41" s="11" t="s">
        <v>111</v>
      </c>
      <c r="B41" s="11" t="s">
        <v>112</v>
      </c>
      <c r="C41" s="16" t="s">
        <v>103</v>
      </c>
      <c r="D41" s="17" t="s">
        <v>113</v>
      </c>
      <c r="E41" s="18" t="n">
        <v>1125178</v>
      </c>
      <c r="F41" s="18" t="n">
        <v>1125178</v>
      </c>
      <c r="G41" s="18" t="n">
        <v>922277</v>
      </c>
      <c r="H41" s="18"/>
      <c r="I41" s="18"/>
      <c r="J41" s="18"/>
      <c r="K41" s="18"/>
      <c r="L41" s="18"/>
      <c r="M41" s="18"/>
      <c r="N41" s="18"/>
      <c r="O41" s="18"/>
      <c r="P41" s="18" t="n">
        <f aca="false">E41+J41</f>
        <v>1125178</v>
      </c>
    </row>
    <row r="42" customFormat="false" ht="50.4" hidden="true" customHeight="false" outlineLevel="0" collapsed="false">
      <c r="A42" s="11" t="s">
        <v>114</v>
      </c>
      <c r="B42" s="11" t="s">
        <v>115</v>
      </c>
      <c r="C42" s="16" t="s">
        <v>103</v>
      </c>
      <c r="D42" s="17" t="s">
        <v>116</v>
      </c>
      <c r="E42" s="18" t="n">
        <v>1191680</v>
      </c>
      <c r="F42" s="18" t="n">
        <v>1191680</v>
      </c>
      <c r="G42" s="18" t="n">
        <v>887001</v>
      </c>
      <c r="H42" s="18" t="n">
        <v>53813</v>
      </c>
      <c r="I42" s="18"/>
      <c r="J42" s="18"/>
      <c r="K42" s="18"/>
      <c r="L42" s="18"/>
      <c r="M42" s="18"/>
      <c r="N42" s="18"/>
      <c r="O42" s="18"/>
      <c r="P42" s="18" t="n">
        <f aca="false">E42+J42</f>
        <v>1191680</v>
      </c>
    </row>
    <row r="43" customFormat="false" ht="84" hidden="true" customHeight="false" outlineLevel="0" collapsed="false">
      <c r="A43" s="11" t="s">
        <v>117</v>
      </c>
      <c r="B43" s="11" t="s">
        <v>118</v>
      </c>
      <c r="C43" s="16" t="s">
        <v>103</v>
      </c>
      <c r="D43" s="17" t="s">
        <v>119</v>
      </c>
      <c r="E43" s="18" t="n">
        <v>2967211</v>
      </c>
      <c r="F43" s="18" t="n">
        <v>2967211</v>
      </c>
      <c r="G43" s="18" t="n">
        <v>1828105</v>
      </c>
      <c r="H43" s="18"/>
      <c r="I43" s="18"/>
      <c r="J43" s="18"/>
      <c r="K43" s="18"/>
      <c r="L43" s="18"/>
      <c r="M43" s="18"/>
      <c r="N43" s="18"/>
      <c r="O43" s="18"/>
      <c r="P43" s="18" t="n">
        <f aca="false">E43+J43</f>
        <v>2967211</v>
      </c>
    </row>
    <row r="44" customFormat="false" ht="105.75" hidden="true" customHeight="true" outlineLevel="0" collapsed="false">
      <c r="A44" s="11" t="s">
        <v>120</v>
      </c>
      <c r="B44" s="11" t="s">
        <v>121</v>
      </c>
      <c r="C44" s="16" t="s">
        <v>122</v>
      </c>
      <c r="D44" s="17" t="s">
        <v>123</v>
      </c>
      <c r="E44" s="18" t="n">
        <v>1110900</v>
      </c>
      <c r="F44" s="18" t="n">
        <v>1110900</v>
      </c>
      <c r="G44" s="18"/>
      <c r="H44" s="18"/>
      <c r="I44" s="18"/>
      <c r="J44" s="18"/>
      <c r="K44" s="18"/>
      <c r="L44" s="18"/>
      <c r="M44" s="18"/>
      <c r="N44" s="18"/>
      <c r="O44" s="18"/>
      <c r="P44" s="18" t="n">
        <f aca="false">E44+J44</f>
        <v>1110900</v>
      </c>
    </row>
    <row r="45" customFormat="false" ht="33.6" hidden="true" customHeight="false" outlineLevel="0" collapsed="false">
      <c r="A45" s="12" t="s">
        <v>124</v>
      </c>
      <c r="B45" s="12"/>
      <c r="C45" s="13"/>
      <c r="D45" s="14" t="s">
        <v>125</v>
      </c>
      <c r="E45" s="15" t="n">
        <f aca="false">E46</f>
        <v>47759549</v>
      </c>
      <c r="F45" s="15" t="n">
        <f aca="false">F46</f>
        <v>47759549</v>
      </c>
      <c r="G45" s="15" t="n">
        <f aca="false">G46</f>
        <v>1543683</v>
      </c>
      <c r="H45" s="15" t="n">
        <f aca="false">H46</f>
        <v>44992</v>
      </c>
      <c r="I45" s="15"/>
      <c r="J45" s="15" t="n">
        <f aca="false">J46</f>
        <v>2323471</v>
      </c>
      <c r="K45" s="15" t="n">
        <f aca="false">K46</f>
        <v>2323471</v>
      </c>
      <c r="L45" s="15" t="n">
        <f aca="false">L46</f>
        <v>0</v>
      </c>
      <c r="M45" s="15" t="n">
        <f aca="false">M46</f>
        <v>0</v>
      </c>
      <c r="N45" s="15" t="n">
        <f aca="false">N46</f>
        <v>0</v>
      </c>
      <c r="O45" s="15" t="n">
        <f aca="false">O46</f>
        <v>2323471</v>
      </c>
      <c r="P45" s="15" t="n">
        <f aca="false">P46</f>
        <v>50083020</v>
      </c>
    </row>
    <row r="46" s="19" customFormat="true" ht="33.6" hidden="true" customHeight="false" outlineLevel="0" collapsed="false">
      <c r="A46" s="11" t="s">
        <v>126</v>
      </c>
      <c r="B46" s="11"/>
      <c r="C46" s="16"/>
      <c r="D46" s="17" t="s">
        <v>127</v>
      </c>
      <c r="E46" s="18" t="n">
        <f aca="false">SUM(E47:E52)</f>
        <v>47759549</v>
      </c>
      <c r="F46" s="18" t="n">
        <f aca="false">SUM(F47:F52)</f>
        <v>47759549</v>
      </c>
      <c r="G46" s="18" t="n">
        <f aca="false">SUM(G47:G52)</f>
        <v>1543683</v>
      </c>
      <c r="H46" s="18" t="n">
        <f aca="false">SUM(H47:H52)</f>
        <v>44992</v>
      </c>
      <c r="I46" s="18"/>
      <c r="J46" s="18" t="n">
        <f aca="false">SUM(J47:J52)</f>
        <v>2323471</v>
      </c>
      <c r="K46" s="18" t="n">
        <f aca="false">SUM(K47:K52)</f>
        <v>2323471</v>
      </c>
      <c r="L46" s="18"/>
      <c r="M46" s="18"/>
      <c r="N46" s="18"/>
      <c r="O46" s="18" t="n">
        <f aca="false">SUM(O47:O52)</f>
        <v>2323471</v>
      </c>
      <c r="P46" s="18" t="n">
        <f aca="false">SUM(P47:P52)</f>
        <v>50083020</v>
      </c>
    </row>
    <row r="47" customFormat="false" ht="67.2" hidden="true" customHeight="false" outlineLevel="0" collapsed="false">
      <c r="A47" s="11" t="s">
        <v>128</v>
      </c>
      <c r="B47" s="11" t="s">
        <v>84</v>
      </c>
      <c r="C47" s="16" t="s">
        <v>28</v>
      </c>
      <c r="D47" s="17" t="s">
        <v>85</v>
      </c>
      <c r="E47" s="18" t="n">
        <v>2031334</v>
      </c>
      <c r="F47" s="18" t="n">
        <v>2031334</v>
      </c>
      <c r="G47" s="18" t="n">
        <v>1543683</v>
      </c>
      <c r="H47" s="18" t="n">
        <v>44992</v>
      </c>
      <c r="I47" s="18"/>
      <c r="J47" s="18" t="n">
        <v>23000</v>
      </c>
      <c r="K47" s="18" t="n">
        <v>23000</v>
      </c>
      <c r="L47" s="18"/>
      <c r="M47" s="18"/>
      <c r="N47" s="18"/>
      <c r="O47" s="18" t="n">
        <v>23000</v>
      </c>
      <c r="P47" s="18" t="n">
        <f aca="false">E47+J47</f>
        <v>2054334</v>
      </c>
    </row>
    <row r="48" customFormat="false" ht="50.4" hidden="true" customHeight="false" outlineLevel="0" collapsed="false">
      <c r="A48" s="11" t="s">
        <v>129</v>
      </c>
      <c r="B48" s="11" t="s">
        <v>31</v>
      </c>
      <c r="C48" s="16" t="s">
        <v>32</v>
      </c>
      <c r="D48" s="17" t="s">
        <v>33</v>
      </c>
      <c r="E48" s="18" t="n">
        <v>10340</v>
      </c>
      <c r="F48" s="18" t="n">
        <v>10340</v>
      </c>
      <c r="G48" s="18"/>
      <c r="H48" s="18"/>
      <c r="I48" s="18"/>
      <c r="J48" s="18"/>
      <c r="K48" s="18"/>
      <c r="L48" s="18"/>
      <c r="M48" s="18"/>
      <c r="N48" s="18"/>
      <c r="O48" s="18"/>
      <c r="P48" s="18" t="n">
        <f aca="false">E48+J48</f>
        <v>10340</v>
      </c>
    </row>
    <row r="49" customFormat="false" ht="33.6" hidden="true" customHeight="false" outlineLevel="0" collapsed="false">
      <c r="A49" s="11" t="s">
        <v>130</v>
      </c>
      <c r="B49" s="11" t="s">
        <v>131</v>
      </c>
      <c r="C49" s="16" t="s">
        <v>132</v>
      </c>
      <c r="D49" s="17" t="s">
        <v>133</v>
      </c>
      <c r="E49" s="18" t="n">
        <v>26643885</v>
      </c>
      <c r="F49" s="18" t="n">
        <v>26643885</v>
      </c>
      <c r="G49" s="18"/>
      <c r="H49" s="18"/>
      <c r="I49" s="18"/>
      <c r="J49" s="18" t="n">
        <f aca="false">K49</f>
        <v>64323</v>
      </c>
      <c r="K49" s="18" t="n">
        <v>64323</v>
      </c>
      <c r="L49" s="18"/>
      <c r="M49" s="18"/>
      <c r="N49" s="18"/>
      <c r="O49" s="18" t="n">
        <f aca="false">K49</f>
        <v>64323</v>
      </c>
      <c r="P49" s="18" t="n">
        <f aca="false">E49+J49</f>
        <v>26708208</v>
      </c>
    </row>
    <row r="50" customFormat="false" ht="50.4" hidden="true" customHeight="false" outlineLevel="0" collapsed="false">
      <c r="A50" s="11" t="s">
        <v>134</v>
      </c>
      <c r="B50" s="11" t="s">
        <v>135</v>
      </c>
      <c r="C50" s="16" t="s">
        <v>136</v>
      </c>
      <c r="D50" s="17" t="s">
        <v>137</v>
      </c>
      <c r="E50" s="18" t="n">
        <v>6919544</v>
      </c>
      <c r="F50" s="18" t="n">
        <v>6919544</v>
      </c>
      <c r="G50" s="18"/>
      <c r="H50" s="18"/>
      <c r="I50" s="18"/>
      <c r="J50" s="18" t="n">
        <f aca="false">K50</f>
        <v>2236148</v>
      </c>
      <c r="K50" s="18" t="n">
        <f aca="false">2050000+60000+65000+61148</f>
        <v>2236148</v>
      </c>
      <c r="L50" s="18"/>
      <c r="M50" s="18"/>
      <c r="N50" s="18"/>
      <c r="O50" s="18" t="n">
        <f aca="false">K50</f>
        <v>2236148</v>
      </c>
      <c r="P50" s="18" t="n">
        <f aca="false">E50+J50</f>
        <v>9155692</v>
      </c>
    </row>
    <row r="51" customFormat="false" ht="67.2" hidden="true" customHeight="false" outlineLevel="0" collapsed="false">
      <c r="A51" s="11" t="s">
        <v>138</v>
      </c>
      <c r="B51" s="11" t="s">
        <v>139</v>
      </c>
      <c r="C51" s="16" t="s">
        <v>140</v>
      </c>
      <c r="D51" s="17" t="s">
        <v>141</v>
      </c>
      <c r="E51" s="18" t="n">
        <v>11811902</v>
      </c>
      <c r="F51" s="18" t="n">
        <v>11811902</v>
      </c>
      <c r="G51" s="18"/>
      <c r="H51" s="18"/>
      <c r="I51" s="18"/>
      <c r="J51" s="18"/>
      <c r="K51" s="18"/>
      <c r="L51" s="18"/>
      <c r="M51" s="18"/>
      <c r="N51" s="18"/>
      <c r="O51" s="18"/>
      <c r="P51" s="18" t="n">
        <f aca="false">E51+J51</f>
        <v>11811902</v>
      </c>
    </row>
    <row r="52" customFormat="false" ht="33.6" hidden="true" customHeight="false" outlineLevel="0" collapsed="false">
      <c r="A52" s="11" t="s">
        <v>142</v>
      </c>
      <c r="B52" s="11" t="s">
        <v>143</v>
      </c>
      <c r="C52" s="16" t="s">
        <v>144</v>
      </c>
      <c r="D52" s="17" t="s">
        <v>145</v>
      </c>
      <c r="E52" s="18" t="n">
        <v>342544</v>
      </c>
      <c r="F52" s="18" t="n">
        <v>342544</v>
      </c>
      <c r="G52" s="18"/>
      <c r="H52" s="18"/>
      <c r="I52" s="18"/>
      <c r="J52" s="18"/>
      <c r="K52" s="18"/>
      <c r="L52" s="18"/>
      <c r="M52" s="18"/>
      <c r="N52" s="18"/>
      <c r="O52" s="18"/>
      <c r="P52" s="18" t="n">
        <f aca="false">E52+J52</f>
        <v>342544</v>
      </c>
    </row>
    <row r="53" customFormat="false" ht="50.4" hidden="true" customHeight="false" outlineLevel="0" collapsed="false">
      <c r="A53" s="12" t="s">
        <v>146</v>
      </c>
      <c r="B53" s="12"/>
      <c r="C53" s="13"/>
      <c r="D53" s="14" t="s">
        <v>147</v>
      </c>
      <c r="E53" s="15" t="n">
        <v>42315638</v>
      </c>
      <c r="F53" s="15" t="n">
        <v>42315638</v>
      </c>
      <c r="G53" s="15" t="n">
        <v>20819096</v>
      </c>
      <c r="H53" s="15" t="n">
        <v>1259753</v>
      </c>
      <c r="I53" s="15"/>
      <c r="J53" s="15" t="n">
        <v>7290</v>
      </c>
      <c r="K53" s="15"/>
      <c r="L53" s="15" t="n">
        <v>7290</v>
      </c>
      <c r="M53" s="15" t="n">
        <v>4892</v>
      </c>
      <c r="N53" s="15" t="n">
        <v>598</v>
      </c>
      <c r="O53" s="15"/>
      <c r="P53" s="15" t="n">
        <f aca="false">E53+J53</f>
        <v>42322928</v>
      </c>
    </row>
    <row r="54" s="19" customFormat="true" ht="50.4" hidden="true" customHeight="false" outlineLevel="0" collapsed="false">
      <c r="A54" s="11" t="s">
        <v>148</v>
      </c>
      <c r="B54" s="11"/>
      <c r="C54" s="16"/>
      <c r="D54" s="17" t="s">
        <v>149</v>
      </c>
      <c r="E54" s="18" t="n">
        <f aca="false">SUM(E55:E70)</f>
        <v>42315638</v>
      </c>
      <c r="F54" s="18" t="n">
        <v>42315638</v>
      </c>
      <c r="G54" s="18" t="n">
        <v>20819096</v>
      </c>
      <c r="H54" s="18" t="n">
        <v>1259753</v>
      </c>
      <c r="I54" s="18"/>
      <c r="J54" s="18" t="n">
        <v>7290</v>
      </c>
      <c r="K54" s="18"/>
      <c r="L54" s="18" t="n">
        <v>7290</v>
      </c>
      <c r="M54" s="18" t="n">
        <v>4892</v>
      </c>
      <c r="N54" s="18" t="n">
        <v>598</v>
      </c>
      <c r="O54" s="18"/>
      <c r="P54" s="18" t="n">
        <f aca="false">E54+J54</f>
        <v>42322928</v>
      </c>
    </row>
    <row r="55" customFormat="false" ht="67.2" hidden="true" customHeight="false" outlineLevel="0" collapsed="false">
      <c r="A55" s="11" t="s">
        <v>150</v>
      </c>
      <c r="B55" s="11" t="s">
        <v>84</v>
      </c>
      <c r="C55" s="16" t="s">
        <v>28</v>
      </c>
      <c r="D55" s="17" t="s">
        <v>85</v>
      </c>
      <c r="E55" s="18" t="n">
        <v>15309394</v>
      </c>
      <c r="F55" s="18" t="n">
        <v>15309394</v>
      </c>
      <c r="G55" s="18" t="n">
        <v>11748400</v>
      </c>
      <c r="H55" s="18" t="n">
        <v>412150</v>
      </c>
      <c r="I55" s="18"/>
      <c r="J55" s="18"/>
      <c r="K55" s="18"/>
      <c r="L55" s="18"/>
      <c r="M55" s="18"/>
      <c r="N55" s="18"/>
      <c r="O55" s="18"/>
      <c r="P55" s="18" t="n">
        <f aca="false">E55+J55</f>
        <v>15309394</v>
      </c>
    </row>
    <row r="56" customFormat="false" ht="50.4" hidden="true" customHeight="false" outlineLevel="0" collapsed="false">
      <c r="A56" s="11" t="s">
        <v>151</v>
      </c>
      <c r="B56" s="11" t="s">
        <v>31</v>
      </c>
      <c r="C56" s="16" t="s">
        <v>32</v>
      </c>
      <c r="D56" s="17" t="s">
        <v>33</v>
      </c>
      <c r="E56" s="18" t="n">
        <v>36735</v>
      </c>
      <c r="F56" s="18" t="n">
        <v>36735</v>
      </c>
      <c r="G56" s="18"/>
      <c r="H56" s="18"/>
      <c r="I56" s="18"/>
      <c r="J56" s="18"/>
      <c r="K56" s="18"/>
      <c r="L56" s="18"/>
      <c r="M56" s="18"/>
      <c r="N56" s="18"/>
      <c r="O56" s="18"/>
      <c r="P56" s="18" t="n">
        <f aca="false">E56+J56</f>
        <v>36735</v>
      </c>
    </row>
    <row r="57" customFormat="false" ht="33.6" hidden="true" customHeight="false" outlineLevel="0" collapsed="false">
      <c r="A57" s="11" t="s">
        <v>152</v>
      </c>
      <c r="B57" s="11" t="s">
        <v>35</v>
      </c>
      <c r="C57" s="16" t="s">
        <v>36</v>
      </c>
      <c r="D57" s="17" t="s">
        <v>37</v>
      </c>
      <c r="E57" s="18" t="n">
        <v>200000</v>
      </c>
      <c r="F57" s="18" t="n">
        <v>200000</v>
      </c>
      <c r="G57" s="18"/>
      <c r="H57" s="18"/>
      <c r="I57" s="18"/>
      <c r="J57" s="18"/>
      <c r="K57" s="18"/>
      <c r="L57" s="18"/>
      <c r="M57" s="18"/>
      <c r="N57" s="18"/>
      <c r="O57" s="18"/>
      <c r="P57" s="18" t="n">
        <f aca="false">E57+J57</f>
        <v>200000</v>
      </c>
    </row>
    <row r="58" customFormat="false" ht="50.4" hidden="true" customHeight="false" outlineLevel="0" collapsed="false">
      <c r="A58" s="11" t="s">
        <v>153</v>
      </c>
      <c r="B58" s="11" t="s">
        <v>154</v>
      </c>
      <c r="C58" s="16" t="s">
        <v>155</v>
      </c>
      <c r="D58" s="17" t="s">
        <v>156</v>
      </c>
      <c r="E58" s="18" t="n">
        <v>325730</v>
      </c>
      <c r="F58" s="18" t="n">
        <v>325730</v>
      </c>
      <c r="G58" s="18"/>
      <c r="H58" s="18"/>
      <c r="I58" s="18"/>
      <c r="J58" s="18"/>
      <c r="K58" s="18"/>
      <c r="L58" s="18"/>
      <c r="M58" s="18"/>
      <c r="N58" s="18"/>
      <c r="O58" s="18"/>
      <c r="P58" s="18" t="n">
        <f aca="false">E58+J58</f>
        <v>325730</v>
      </c>
    </row>
    <row r="59" customFormat="false" ht="33.6" hidden="true" customHeight="false" outlineLevel="0" collapsed="false">
      <c r="A59" s="11" t="s">
        <v>157</v>
      </c>
      <c r="B59" s="11" t="s">
        <v>158</v>
      </c>
      <c r="C59" s="16" t="s">
        <v>98</v>
      </c>
      <c r="D59" s="17" t="s">
        <v>159</v>
      </c>
      <c r="E59" s="18" t="n">
        <v>2358</v>
      </c>
      <c r="F59" s="18" t="n">
        <v>2358</v>
      </c>
      <c r="G59" s="18"/>
      <c r="H59" s="18"/>
      <c r="I59" s="18"/>
      <c r="J59" s="18"/>
      <c r="K59" s="18"/>
      <c r="L59" s="18"/>
      <c r="M59" s="18"/>
      <c r="N59" s="18"/>
      <c r="O59" s="18"/>
      <c r="P59" s="18" t="n">
        <f aca="false">E59+J59</f>
        <v>2358</v>
      </c>
    </row>
    <row r="60" customFormat="false" ht="67.2" hidden="true" customHeight="false" outlineLevel="0" collapsed="false">
      <c r="A60" s="11" t="s">
        <v>160</v>
      </c>
      <c r="B60" s="11" t="s">
        <v>161</v>
      </c>
      <c r="C60" s="16" t="s">
        <v>98</v>
      </c>
      <c r="D60" s="17" t="s">
        <v>162</v>
      </c>
      <c r="E60" s="18" t="n">
        <v>6329500</v>
      </c>
      <c r="F60" s="18" t="n">
        <v>6329500</v>
      </c>
      <c r="G60" s="18"/>
      <c r="H60" s="18"/>
      <c r="I60" s="18"/>
      <c r="J60" s="18"/>
      <c r="K60" s="18"/>
      <c r="L60" s="18"/>
      <c r="M60" s="18"/>
      <c r="N60" s="18"/>
      <c r="O60" s="18"/>
      <c r="P60" s="18" t="n">
        <f aca="false">E60+J60</f>
        <v>6329500</v>
      </c>
    </row>
    <row r="61" customFormat="false" ht="50.4" hidden="true" customHeight="false" outlineLevel="0" collapsed="false">
      <c r="A61" s="11" t="s">
        <v>163</v>
      </c>
      <c r="B61" s="11" t="s">
        <v>164</v>
      </c>
      <c r="C61" s="16" t="s">
        <v>98</v>
      </c>
      <c r="D61" s="17" t="s">
        <v>165</v>
      </c>
      <c r="E61" s="18" t="n">
        <v>425440</v>
      </c>
      <c r="F61" s="18" t="n">
        <v>425440</v>
      </c>
      <c r="G61" s="18"/>
      <c r="H61" s="18"/>
      <c r="I61" s="18"/>
      <c r="J61" s="18"/>
      <c r="K61" s="18"/>
      <c r="L61" s="18"/>
      <c r="M61" s="18"/>
      <c r="N61" s="18"/>
      <c r="O61" s="18"/>
      <c r="P61" s="18" t="n">
        <f aca="false">E61+J61</f>
        <v>425440</v>
      </c>
    </row>
    <row r="62" customFormat="false" ht="50.4" hidden="true" customHeight="false" outlineLevel="0" collapsed="false">
      <c r="A62" s="11" t="s">
        <v>166</v>
      </c>
      <c r="B62" s="11" t="s">
        <v>167</v>
      </c>
      <c r="C62" s="16" t="s">
        <v>98</v>
      </c>
      <c r="D62" s="17" t="s">
        <v>168</v>
      </c>
      <c r="E62" s="18" t="n">
        <v>92673</v>
      </c>
      <c r="F62" s="18" t="n">
        <v>92673</v>
      </c>
      <c r="G62" s="18"/>
      <c r="H62" s="18"/>
      <c r="I62" s="18"/>
      <c r="J62" s="18"/>
      <c r="K62" s="18"/>
      <c r="L62" s="18"/>
      <c r="M62" s="18"/>
      <c r="N62" s="18"/>
      <c r="O62" s="18"/>
      <c r="P62" s="18" t="n">
        <f aca="false">E62+J62</f>
        <v>92673</v>
      </c>
    </row>
    <row r="63" customFormat="false" ht="100.8" hidden="true" customHeight="false" outlineLevel="0" collapsed="false">
      <c r="A63" s="11" t="s">
        <v>169</v>
      </c>
      <c r="B63" s="11" t="s">
        <v>170</v>
      </c>
      <c r="C63" s="16" t="s">
        <v>171</v>
      </c>
      <c r="D63" s="17" t="s">
        <v>172</v>
      </c>
      <c r="E63" s="18" t="n">
        <v>10043222</v>
      </c>
      <c r="F63" s="18" t="n">
        <v>10043222</v>
      </c>
      <c r="G63" s="18" t="n">
        <v>7226322</v>
      </c>
      <c r="H63" s="18" t="n">
        <v>724716</v>
      </c>
      <c r="I63" s="18"/>
      <c r="J63" s="18" t="n">
        <v>7290</v>
      </c>
      <c r="K63" s="18"/>
      <c r="L63" s="18" t="n">
        <v>7290</v>
      </c>
      <c r="M63" s="18" t="n">
        <v>4892</v>
      </c>
      <c r="N63" s="18" t="n">
        <v>598</v>
      </c>
      <c r="O63" s="18"/>
      <c r="P63" s="18" t="n">
        <f aca="false">E63+J63</f>
        <v>10050512</v>
      </c>
    </row>
    <row r="64" customFormat="false" ht="33.6" hidden="true" customHeight="false" outlineLevel="0" collapsed="false">
      <c r="A64" s="11" t="s">
        <v>173</v>
      </c>
      <c r="B64" s="11" t="s">
        <v>174</v>
      </c>
      <c r="C64" s="16" t="s">
        <v>122</v>
      </c>
      <c r="D64" s="17" t="s">
        <v>175</v>
      </c>
      <c r="E64" s="18" t="n">
        <v>1572931</v>
      </c>
      <c r="F64" s="18" t="n">
        <v>1572931</v>
      </c>
      <c r="G64" s="18" t="n">
        <v>1192536</v>
      </c>
      <c r="H64" s="18" t="n">
        <v>36864</v>
      </c>
      <c r="I64" s="18"/>
      <c r="J64" s="18"/>
      <c r="K64" s="18"/>
      <c r="L64" s="18"/>
      <c r="M64" s="18"/>
      <c r="N64" s="18"/>
      <c r="O64" s="18"/>
      <c r="P64" s="18" t="n">
        <f aca="false">E64+J64</f>
        <v>1572931</v>
      </c>
    </row>
    <row r="65" customFormat="false" ht="115.5" hidden="true" customHeight="true" outlineLevel="0" collapsed="false">
      <c r="A65" s="11" t="s">
        <v>176</v>
      </c>
      <c r="B65" s="11" t="s">
        <v>177</v>
      </c>
      <c r="C65" s="16" t="s">
        <v>88</v>
      </c>
      <c r="D65" s="17" t="s">
        <v>178</v>
      </c>
      <c r="E65" s="18" t="n">
        <v>1719340</v>
      </c>
      <c r="F65" s="18" t="n">
        <v>1719340</v>
      </c>
      <c r="G65" s="18"/>
      <c r="H65" s="18"/>
      <c r="I65" s="18"/>
      <c r="J65" s="18"/>
      <c r="K65" s="18"/>
      <c r="L65" s="18"/>
      <c r="M65" s="18"/>
      <c r="N65" s="18"/>
      <c r="O65" s="18"/>
      <c r="P65" s="18" t="n">
        <f aca="false">E65+J65</f>
        <v>1719340</v>
      </c>
    </row>
    <row r="66" customFormat="false" ht="33.6" hidden="true" customHeight="false" outlineLevel="0" collapsed="false">
      <c r="A66" s="11" t="s">
        <v>179</v>
      </c>
      <c r="B66" s="11" t="s">
        <v>180</v>
      </c>
      <c r="C66" s="16" t="s">
        <v>155</v>
      </c>
      <c r="D66" s="17" t="s">
        <v>181</v>
      </c>
      <c r="E66" s="18" t="n">
        <v>300000</v>
      </c>
      <c r="F66" s="18" t="n">
        <v>300000</v>
      </c>
      <c r="G66" s="18"/>
      <c r="H66" s="18"/>
      <c r="I66" s="18"/>
      <c r="J66" s="18"/>
      <c r="K66" s="18"/>
      <c r="L66" s="18"/>
      <c r="M66" s="18"/>
      <c r="N66" s="18"/>
      <c r="O66" s="18"/>
      <c r="P66" s="18" t="n">
        <f aca="false">E66+J66</f>
        <v>300000</v>
      </c>
    </row>
    <row r="67" customFormat="false" ht="67.2" hidden="true" customHeight="false" outlineLevel="0" collapsed="false">
      <c r="A67" s="11" t="s">
        <v>182</v>
      </c>
      <c r="B67" s="11" t="s">
        <v>183</v>
      </c>
      <c r="C67" s="16" t="s">
        <v>155</v>
      </c>
      <c r="D67" s="17" t="s">
        <v>184</v>
      </c>
      <c r="E67" s="18" t="n">
        <v>160000</v>
      </c>
      <c r="F67" s="18" t="n">
        <v>160000</v>
      </c>
      <c r="G67" s="18"/>
      <c r="H67" s="18"/>
      <c r="I67" s="18"/>
      <c r="J67" s="18"/>
      <c r="K67" s="18"/>
      <c r="L67" s="18"/>
      <c r="M67" s="18"/>
      <c r="N67" s="18"/>
      <c r="O67" s="18"/>
      <c r="P67" s="18" t="n">
        <f aca="false">E67+J67</f>
        <v>160000</v>
      </c>
    </row>
    <row r="68" customFormat="false" ht="50.4" hidden="true" customHeight="false" outlineLevel="0" collapsed="false">
      <c r="A68" s="11" t="s">
        <v>185</v>
      </c>
      <c r="B68" s="11" t="s">
        <v>186</v>
      </c>
      <c r="C68" s="16" t="s">
        <v>187</v>
      </c>
      <c r="D68" s="17" t="s">
        <v>188</v>
      </c>
      <c r="E68" s="18" t="n">
        <v>1056819</v>
      </c>
      <c r="F68" s="18" t="n">
        <v>1056819</v>
      </c>
      <c r="G68" s="18" t="n">
        <v>651838</v>
      </c>
      <c r="H68" s="18" t="n">
        <v>86023</v>
      </c>
      <c r="I68" s="18"/>
      <c r="J68" s="18"/>
      <c r="K68" s="18"/>
      <c r="L68" s="18"/>
      <c r="M68" s="18"/>
      <c r="N68" s="18"/>
      <c r="O68" s="18"/>
      <c r="P68" s="18" t="n">
        <f aca="false">E68+J68</f>
        <v>1056819</v>
      </c>
    </row>
    <row r="69" customFormat="false" ht="33.6" hidden="true" customHeight="false" outlineLevel="0" collapsed="false">
      <c r="A69" s="11" t="s">
        <v>189</v>
      </c>
      <c r="B69" s="11" t="s">
        <v>190</v>
      </c>
      <c r="C69" s="16" t="s">
        <v>187</v>
      </c>
      <c r="D69" s="17" t="s">
        <v>191</v>
      </c>
      <c r="E69" s="18" t="n">
        <v>4658588</v>
      </c>
      <c r="F69" s="18" t="n">
        <v>4658588</v>
      </c>
      <c r="G69" s="18"/>
      <c r="H69" s="18"/>
      <c r="I69" s="18"/>
      <c r="J69" s="18"/>
      <c r="K69" s="18"/>
      <c r="L69" s="18"/>
      <c r="M69" s="18"/>
      <c r="N69" s="18"/>
      <c r="O69" s="18"/>
      <c r="P69" s="18" t="n">
        <f aca="false">E69+J69</f>
        <v>4658588</v>
      </c>
    </row>
    <row r="70" customFormat="false" ht="16.8" hidden="true" customHeight="false" outlineLevel="0" collapsed="false">
      <c r="A70" s="11" t="s">
        <v>192</v>
      </c>
      <c r="B70" s="11" t="s">
        <v>193</v>
      </c>
      <c r="C70" s="16" t="s">
        <v>194</v>
      </c>
      <c r="D70" s="17" t="s">
        <v>195</v>
      </c>
      <c r="E70" s="18" t="n">
        <v>82908</v>
      </c>
      <c r="F70" s="18" t="n">
        <v>82908</v>
      </c>
      <c r="G70" s="18"/>
      <c r="H70" s="18"/>
      <c r="I70" s="18"/>
      <c r="J70" s="18"/>
      <c r="K70" s="18"/>
      <c r="L70" s="18"/>
      <c r="M70" s="18"/>
      <c r="N70" s="18"/>
      <c r="O70" s="18"/>
      <c r="P70" s="18" t="n">
        <f aca="false">E70+J70</f>
        <v>82908</v>
      </c>
    </row>
    <row r="71" customFormat="false" ht="33.6" hidden="true" customHeight="false" outlineLevel="0" collapsed="false">
      <c r="A71" s="12" t="s">
        <v>196</v>
      </c>
      <c r="B71" s="12"/>
      <c r="C71" s="13"/>
      <c r="D71" s="14" t="s">
        <v>197</v>
      </c>
      <c r="E71" s="15" t="n">
        <v>8972482</v>
      </c>
      <c r="F71" s="15" t="n">
        <v>8972482</v>
      </c>
      <c r="G71" s="15" t="n">
        <v>4333161</v>
      </c>
      <c r="H71" s="15" t="n">
        <v>2207141</v>
      </c>
      <c r="I71" s="15"/>
      <c r="J71" s="15"/>
      <c r="K71" s="15"/>
      <c r="L71" s="15"/>
      <c r="M71" s="15"/>
      <c r="N71" s="15"/>
      <c r="O71" s="15"/>
      <c r="P71" s="15" t="n">
        <f aca="false">E71+J71</f>
        <v>8972482</v>
      </c>
    </row>
    <row r="72" s="19" customFormat="true" ht="33.6" hidden="true" customHeight="false" outlineLevel="0" collapsed="false">
      <c r="A72" s="11" t="s">
        <v>198</v>
      </c>
      <c r="B72" s="11"/>
      <c r="C72" s="16"/>
      <c r="D72" s="17" t="s">
        <v>197</v>
      </c>
      <c r="E72" s="18" t="n">
        <f aca="false">SUM(E73:E76)</f>
        <v>8972482</v>
      </c>
      <c r="F72" s="18" t="n">
        <f aca="false">SUM(F73:F76)</f>
        <v>8972482</v>
      </c>
      <c r="G72" s="18" t="n">
        <f aca="false">SUM(G73:G76)</f>
        <v>4333161</v>
      </c>
      <c r="H72" s="18" t="n">
        <f aca="false">SUM(H73:H76)</f>
        <v>2207141</v>
      </c>
      <c r="I72" s="18"/>
      <c r="J72" s="18"/>
      <c r="K72" s="18"/>
      <c r="L72" s="18"/>
      <c r="M72" s="18"/>
      <c r="N72" s="18"/>
      <c r="O72" s="18"/>
      <c r="P72" s="18" t="n">
        <f aca="false">SUM(P73:P76)</f>
        <v>8972482</v>
      </c>
    </row>
    <row r="73" customFormat="false" ht="67.2" hidden="true" customHeight="false" outlineLevel="0" collapsed="false">
      <c r="A73" s="11" t="s">
        <v>199</v>
      </c>
      <c r="B73" s="11" t="s">
        <v>84</v>
      </c>
      <c r="C73" s="16" t="s">
        <v>28</v>
      </c>
      <c r="D73" s="17" t="s">
        <v>85</v>
      </c>
      <c r="E73" s="18" t="n">
        <v>2739743</v>
      </c>
      <c r="F73" s="18" t="n">
        <v>2739743</v>
      </c>
      <c r="G73" s="18" t="n">
        <v>2096268</v>
      </c>
      <c r="H73" s="18" t="n">
        <v>81759</v>
      </c>
      <c r="I73" s="18"/>
      <c r="J73" s="18"/>
      <c r="K73" s="18"/>
      <c r="L73" s="18"/>
      <c r="M73" s="18"/>
      <c r="N73" s="18"/>
      <c r="O73" s="18"/>
      <c r="P73" s="18" t="n">
        <f aca="false">E73+J73</f>
        <v>2739743</v>
      </c>
    </row>
    <row r="74" customFormat="false" ht="50.4" hidden="true" customHeight="false" outlineLevel="0" collapsed="false">
      <c r="A74" s="11" t="s">
        <v>200</v>
      </c>
      <c r="B74" s="11" t="s">
        <v>31</v>
      </c>
      <c r="C74" s="16" t="s">
        <v>32</v>
      </c>
      <c r="D74" s="17" t="s">
        <v>33</v>
      </c>
      <c r="E74" s="18" t="n">
        <v>8530</v>
      </c>
      <c r="F74" s="18" t="n">
        <v>8530</v>
      </c>
      <c r="G74" s="18"/>
      <c r="H74" s="18"/>
      <c r="I74" s="18"/>
      <c r="J74" s="18"/>
      <c r="K74" s="18"/>
      <c r="L74" s="18"/>
      <c r="M74" s="18"/>
      <c r="N74" s="18"/>
      <c r="O74" s="18"/>
      <c r="P74" s="18" t="n">
        <f aca="false">E74+J74</f>
        <v>8530</v>
      </c>
    </row>
    <row r="75" customFormat="false" ht="100.8" hidden="true" customHeight="false" outlineLevel="0" collapsed="false">
      <c r="A75" s="11" t="s">
        <v>201</v>
      </c>
      <c r="B75" s="11" t="s">
        <v>202</v>
      </c>
      <c r="C75" s="16" t="s">
        <v>122</v>
      </c>
      <c r="D75" s="17" t="s">
        <v>203</v>
      </c>
      <c r="E75" s="18" t="n">
        <v>6151209</v>
      </c>
      <c r="F75" s="18" t="n">
        <v>6151209</v>
      </c>
      <c r="G75" s="18" t="n">
        <v>2236893</v>
      </c>
      <c r="H75" s="18" t="n">
        <v>2125382</v>
      </c>
      <c r="I75" s="18"/>
      <c r="J75" s="18"/>
      <c r="K75" s="18"/>
      <c r="L75" s="18"/>
      <c r="M75" s="18"/>
      <c r="N75" s="18"/>
      <c r="O75" s="18"/>
      <c r="P75" s="18" t="n">
        <f aca="false">E75+J75</f>
        <v>6151209</v>
      </c>
    </row>
    <row r="76" customFormat="false" ht="33.6" hidden="true" customHeight="false" outlineLevel="0" collapsed="false">
      <c r="A76" s="11" t="s">
        <v>204</v>
      </c>
      <c r="B76" s="11" t="s">
        <v>205</v>
      </c>
      <c r="C76" s="16" t="s">
        <v>122</v>
      </c>
      <c r="D76" s="17" t="s">
        <v>206</v>
      </c>
      <c r="E76" s="18" t="n">
        <v>73000</v>
      </c>
      <c r="F76" s="18" t="n">
        <v>73000</v>
      </c>
      <c r="G76" s="18"/>
      <c r="H76" s="18"/>
      <c r="I76" s="18"/>
      <c r="J76" s="18"/>
      <c r="K76" s="18"/>
      <c r="L76" s="18"/>
      <c r="M76" s="18"/>
      <c r="N76" s="18"/>
      <c r="O76" s="18"/>
      <c r="P76" s="18" t="n">
        <f aca="false">E76+J76</f>
        <v>73000</v>
      </c>
    </row>
    <row r="77" customFormat="false" ht="33.6" hidden="true" customHeight="false" outlineLevel="0" collapsed="false">
      <c r="A77" s="12" t="s">
        <v>207</v>
      </c>
      <c r="B77" s="12"/>
      <c r="C77" s="13"/>
      <c r="D77" s="14" t="s">
        <v>208</v>
      </c>
      <c r="E77" s="15" t="n">
        <v>45067506</v>
      </c>
      <c r="F77" s="15" t="n">
        <v>45067506</v>
      </c>
      <c r="G77" s="15" t="n">
        <v>27208076</v>
      </c>
      <c r="H77" s="15" t="n">
        <v>4174161</v>
      </c>
      <c r="I77" s="15"/>
      <c r="J77" s="15" t="n">
        <v>3777972</v>
      </c>
      <c r="K77" s="15" t="n">
        <v>1080560</v>
      </c>
      <c r="L77" s="15" t="n">
        <v>2621912</v>
      </c>
      <c r="M77" s="15" t="n">
        <v>1483380</v>
      </c>
      <c r="N77" s="15" t="n">
        <v>199057</v>
      </c>
      <c r="O77" s="15" t="n">
        <v>1156060</v>
      </c>
      <c r="P77" s="15" t="n">
        <f aca="false">E77+J77</f>
        <v>48845478</v>
      </c>
    </row>
    <row r="78" customFormat="false" ht="33.6" hidden="true" customHeight="false" outlineLevel="0" collapsed="false">
      <c r="A78" s="11" t="s">
        <v>209</v>
      </c>
      <c r="B78" s="11"/>
      <c r="C78" s="16"/>
      <c r="D78" s="17" t="s">
        <v>208</v>
      </c>
      <c r="E78" s="18" t="n">
        <f aca="false">SUM(E79:E86)</f>
        <v>45067506</v>
      </c>
      <c r="F78" s="18" t="n">
        <f aca="false">SUM(F79:F86)</f>
        <v>45067506</v>
      </c>
      <c r="G78" s="18" t="n">
        <f aca="false">SUM(G79:G86)</f>
        <v>27208076</v>
      </c>
      <c r="H78" s="18" t="n">
        <f aca="false">SUM(H79:H86)</f>
        <v>4174161</v>
      </c>
      <c r="I78" s="18"/>
      <c r="J78" s="18" t="n">
        <f aca="false">SUM(J79:J86)</f>
        <v>3777972</v>
      </c>
      <c r="K78" s="18" t="n">
        <f aca="false">SUM(K79:K86)</f>
        <v>1080560</v>
      </c>
      <c r="L78" s="18" t="n">
        <f aca="false">SUM(L79:L86)</f>
        <v>2621912</v>
      </c>
      <c r="M78" s="18" t="n">
        <f aca="false">SUM(M79:M86)</f>
        <v>1483380</v>
      </c>
      <c r="N78" s="18" t="n">
        <f aca="false">SUM(N79:N86)</f>
        <v>199057</v>
      </c>
      <c r="O78" s="18" t="n">
        <f aca="false">SUM(O79:O86)</f>
        <v>1156060</v>
      </c>
      <c r="P78" s="18" t="n">
        <f aca="false">SUM(P79:P86)</f>
        <v>48845478</v>
      </c>
    </row>
    <row r="79" customFormat="false" ht="67.2" hidden="true" customHeight="false" outlineLevel="0" collapsed="false">
      <c r="A79" s="11" t="s">
        <v>210</v>
      </c>
      <c r="B79" s="11" t="s">
        <v>84</v>
      </c>
      <c r="C79" s="16" t="s">
        <v>28</v>
      </c>
      <c r="D79" s="17" t="s">
        <v>85</v>
      </c>
      <c r="E79" s="18" t="n">
        <v>1501081</v>
      </c>
      <c r="F79" s="18" t="n">
        <v>1501081</v>
      </c>
      <c r="G79" s="18" t="n">
        <v>1160269</v>
      </c>
      <c r="H79" s="18" t="n">
        <v>42341</v>
      </c>
      <c r="I79" s="18"/>
      <c r="J79" s="18"/>
      <c r="K79" s="18"/>
      <c r="L79" s="18"/>
      <c r="M79" s="18"/>
      <c r="N79" s="18"/>
      <c r="O79" s="18"/>
      <c r="P79" s="18" t="n">
        <f aca="false">E79+J79</f>
        <v>1501081</v>
      </c>
    </row>
    <row r="80" customFormat="false" ht="50.4" hidden="true" customHeight="false" outlineLevel="0" collapsed="false">
      <c r="A80" s="11" t="s">
        <v>211</v>
      </c>
      <c r="B80" s="11" t="s">
        <v>31</v>
      </c>
      <c r="C80" s="16" t="s">
        <v>32</v>
      </c>
      <c r="D80" s="17" t="s">
        <v>33</v>
      </c>
      <c r="E80" s="18" t="n">
        <v>3825</v>
      </c>
      <c r="F80" s="18" t="n">
        <v>3825</v>
      </c>
      <c r="G80" s="18"/>
      <c r="H80" s="18"/>
      <c r="I80" s="18"/>
      <c r="J80" s="18"/>
      <c r="K80" s="18"/>
      <c r="L80" s="18"/>
      <c r="M80" s="18"/>
      <c r="N80" s="18"/>
      <c r="O80" s="18"/>
      <c r="P80" s="18" t="n">
        <f aca="false">E80+J80</f>
        <v>3825</v>
      </c>
    </row>
    <row r="81" customFormat="false" ht="33.6" hidden="true" customHeight="false" outlineLevel="0" collapsed="false">
      <c r="A81" s="11" t="s">
        <v>212</v>
      </c>
      <c r="B81" s="11" t="s">
        <v>213</v>
      </c>
      <c r="C81" s="16" t="s">
        <v>99</v>
      </c>
      <c r="D81" s="17" t="s">
        <v>214</v>
      </c>
      <c r="E81" s="18" t="n">
        <v>15097185</v>
      </c>
      <c r="F81" s="18" t="n">
        <v>15097185</v>
      </c>
      <c r="G81" s="18" t="n">
        <v>11070533</v>
      </c>
      <c r="H81" s="18" t="n">
        <v>1403734</v>
      </c>
      <c r="I81" s="18"/>
      <c r="J81" s="18" t="n">
        <v>3294090</v>
      </c>
      <c r="K81" s="18" t="n">
        <v>1008000</v>
      </c>
      <c r="L81" s="18" t="n">
        <v>2236090</v>
      </c>
      <c r="M81" s="18" t="n">
        <v>1474000</v>
      </c>
      <c r="N81" s="18" t="n">
        <v>98000</v>
      </c>
      <c r="O81" s="18" t="n">
        <v>1058000</v>
      </c>
      <c r="P81" s="18" t="n">
        <f aca="false">E81+J81</f>
        <v>18391275</v>
      </c>
    </row>
    <row r="82" customFormat="false" ht="16.8" hidden="true" customHeight="false" outlineLevel="0" collapsed="false">
      <c r="A82" s="11" t="s">
        <v>215</v>
      </c>
      <c r="B82" s="11" t="s">
        <v>216</v>
      </c>
      <c r="C82" s="16" t="s">
        <v>217</v>
      </c>
      <c r="D82" s="17" t="s">
        <v>218</v>
      </c>
      <c r="E82" s="18" t="n">
        <v>4459565</v>
      </c>
      <c r="F82" s="18" t="n">
        <v>4459565</v>
      </c>
      <c r="G82" s="18"/>
      <c r="H82" s="18"/>
      <c r="I82" s="18"/>
      <c r="J82" s="18"/>
      <c r="K82" s="18"/>
      <c r="L82" s="18"/>
      <c r="M82" s="18"/>
      <c r="N82" s="18"/>
      <c r="O82" s="18"/>
      <c r="P82" s="18" t="n">
        <f aca="false">E82+J82</f>
        <v>4459565</v>
      </c>
    </row>
    <row r="83" customFormat="false" ht="16.8" hidden="true" customHeight="false" outlineLevel="0" collapsed="false">
      <c r="A83" s="11" t="s">
        <v>219</v>
      </c>
      <c r="B83" s="11" t="s">
        <v>220</v>
      </c>
      <c r="C83" s="16" t="s">
        <v>221</v>
      </c>
      <c r="D83" s="17" t="s">
        <v>222</v>
      </c>
      <c r="E83" s="18" t="n">
        <v>6607758</v>
      </c>
      <c r="F83" s="18" t="n">
        <v>6607758</v>
      </c>
      <c r="G83" s="18" t="n">
        <v>4321041</v>
      </c>
      <c r="H83" s="18" t="n">
        <v>649941</v>
      </c>
      <c r="I83" s="18"/>
      <c r="J83" s="18" t="n">
        <v>88560</v>
      </c>
      <c r="K83" s="18" t="n">
        <v>72560</v>
      </c>
      <c r="L83" s="18" t="n">
        <v>13500</v>
      </c>
      <c r="M83" s="18" t="n">
        <v>1200</v>
      </c>
      <c r="N83" s="18" t="n">
        <v>2290</v>
      </c>
      <c r="O83" s="18" t="n">
        <v>75060</v>
      </c>
      <c r="P83" s="18" t="n">
        <f aca="false">E83+J83</f>
        <v>6696318</v>
      </c>
    </row>
    <row r="84" customFormat="false" ht="33.6" hidden="true" customHeight="false" outlineLevel="0" collapsed="false">
      <c r="A84" s="11" t="s">
        <v>223</v>
      </c>
      <c r="B84" s="11" t="s">
        <v>224</v>
      </c>
      <c r="C84" s="16" t="s">
        <v>221</v>
      </c>
      <c r="D84" s="17" t="s">
        <v>225</v>
      </c>
      <c r="E84" s="18" t="n">
        <v>3606296</v>
      </c>
      <c r="F84" s="18" t="n">
        <v>3606296</v>
      </c>
      <c r="G84" s="18" t="n">
        <v>2567427</v>
      </c>
      <c r="H84" s="18" t="n">
        <v>265358</v>
      </c>
      <c r="I84" s="18"/>
      <c r="J84" s="18" t="n">
        <v>54300</v>
      </c>
      <c r="K84" s="18"/>
      <c r="L84" s="18" t="n">
        <v>54300</v>
      </c>
      <c r="M84" s="18" t="n">
        <v>8180</v>
      </c>
      <c r="N84" s="18" t="n">
        <v>22254</v>
      </c>
      <c r="O84" s="18"/>
      <c r="P84" s="18" t="n">
        <f aca="false">E84+J84</f>
        <v>3660596</v>
      </c>
    </row>
    <row r="85" customFormat="false" ht="50.4" hidden="true" customHeight="false" outlineLevel="0" collapsed="false">
      <c r="A85" s="11" t="s">
        <v>226</v>
      </c>
      <c r="B85" s="11" t="s">
        <v>227</v>
      </c>
      <c r="C85" s="16" t="s">
        <v>228</v>
      </c>
      <c r="D85" s="17" t="s">
        <v>229</v>
      </c>
      <c r="E85" s="18" t="n">
        <v>12934896</v>
      </c>
      <c r="F85" s="18" t="n">
        <v>12934896</v>
      </c>
      <c r="G85" s="18" t="n">
        <v>8088806</v>
      </c>
      <c r="H85" s="18" t="n">
        <v>1812787</v>
      </c>
      <c r="I85" s="18"/>
      <c r="J85" s="18" t="n">
        <v>341022</v>
      </c>
      <c r="K85" s="18"/>
      <c r="L85" s="18" t="n">
        <v>318022</v>
      </c>
      <c r="M85" s="18"/>
      <c r="N85" s="18" t="n">
        <v>76513</v>
      </c>
      <c r="O85" s="18" t="n">
        <v>23000</v>
      </c>
      <c r="P85" s="18" t="n">
        <f aca="false">E85+J85</f>
        <v>13275918</v>
      </c>
    </row>
    <row r="86" customFormat="false" ht="33.6" hidden="true" customHeight="false" outlineLevel="0" collapsed="false">
      <c r="A86" s="11" t="s">
        <v>230</v>
      </c>
      <c r="B86" s="11" t="s">
        <v>231</v>
      </c>
      <c r="C86" s="16" t="s">
        <v>232</v>
      </c>
      <c r="D86" s="17" t="s">
        <v>233</v>
      </c>
      <c r="E86" s="18" t="n">
        <v>856900</v>
      </c>
      <c r="F86" s="18" t="n">
        <v>856900</v>
      </c>
      <c r="G86" s="18"/>
      <c r="H86" s="18"/>
      <c r="I86" s="18"/>
      <c r="J86" s="18"/>
      <c r="K86" s="18"/>
      <c r="L86" s="18"/>
      <c r="M86" s="18"/>
      <c r="N86" s="18"/>
      <c r="O86" s="18"/>
      <c r="P86" s="18" t="n">
        <f aca="false">E86+J86</f>
        <v>856900</v>
      </c>
    </row>
    <row r="87" customFormat="false" ht="50.4" hidden="true" customHeight="false" outlineLevel="0" collapsed="false">
      <c r="A87" s="12" t="s">
        <v>234</v>
      </c>
      <c r="B87" s="12"/>
      <c r="C87" s="13"/>
      <c r="D87" s="14" t="s">
        <v>235</v>
      </c>
      <c r="E87" s="15" t="n">
        <v>22491166</v>
      </c>
      <c r="F87" s="15" t="n">
        <v>22491166</v>
      </c>
      <c r="G87" s="15" t="n">
        <v>13846039</v>
      </c>
      <c r="H87" s="15" t="n">
        <v>2217045</v>
      </c>
      <c r="I87" s="15"/>
      <c r="J87" s="15" t="n">
        <v>1839670</v>
      </c>
      <c r="K87" s="15"/>
      <c r="L87" s="15" t="n">
        <v>1839670</v>
      </c>
      <c r="M87" s="15" t="n">
        <v>571188</v>
      </c>
      <c r="N87" s="15" t="n">
        <v>378291</v>
      </c>
      <c r="O87" s="15"/>
      <c r="P87" s="15" t="n">
        <f aca="false">E87+J87</f>
        <v>24330836</v>
      </c>
    </row>
    <row r="88" s="19" customFormat="true" ht="33.6" hidden="true" customHeight="false" outlineLevel="0" collapsed="false">
      <c r="A88" s="11" t="s">
        <v>236</v>
      </c>
      <c r="B88" s="11"/>
      <c r="C88" s="16"/>
      <c r="D88" s="17" t="s">
        <v>237</v>
      </c>
      <c r="E88" s="18" t="n">
        <f aca="false">SUM(E89:E100)</f>
        <v>22491166</v>
      </c>
      <c r="F88" s="18" t="n">
        <f aca="false">SUM(F89:F100)</f>
        <v>22491166</v>
      </c>
      <c r="G88" s="18" t="n">
        <f aca="false">SUM(G89:G100)</f>
        <v>13846039</v>
      </c>
      <c r="H88" s="18" t="n">
        <f aca="false">SUM(H89:H100)</f>
        <v>2217045</v>
      </c>
      <c r="I88" s="18"/>
      <c r="J88" s="18" t="n">
        <f aca="false">SUM(J89:J100)</f>
        <v>1839670</v>
      </c>
      <c r="K88" s="18"/>
      <c r="L88" s="18" t="n">
        <f aca="false">SUM(L89:L100)</f>
        <v>1839670</v>
      </c>
      <c r="M88" s="18" t="n">
        <f aca="false">SUM(M89:M100)</f>
        <v>571188</v>
      </c>
      <c r="N88" s="18" t="n">
        <f aca="false">SUM(N89:N100)</f>
        <v>378291</v>
      </c>
      <c r="O88" s="18"/>
      <c r="P88" s="18" t="n">
        <f aca="false">SUM(P89:P100)</f>
        <v>24330836</v>
      </c>
    </row>
    <row r="89" customFormat="false" ht="67.2" hidden="true" customHeight="false" outlineLevel="0" collapsed="false">
      <c r="A89" s="11" t="s">
        <v>238</v>
      </c>
      <c r="B89" s="11" t="s">
        <v>84</v>
      </c>
      <c r="C89" s="16" t="s">
        <v>28</v>
      </c>
      <c r="D89" s="17" t="s">
        <v>85</v>
      </c>
      <c r="E89" s="18" t="n">
        <v>1243250</v>
      </c>
      <c r="F89" s="18" t="n">
        <v>1243250</v>
      </c>
      <c r="G89" s="18" t="n">
        <v>950613</v>
      </c>
      <c r="H89" s="18" t="n">
        <v>34960</v>
      </c>
      <c r="I89" s="18"/>
      <c r="J89" s="18"/>
      <c r="K89" s="18"/>
      <c r="L89" s="18"/>
      <c r="M89" s="18"/>
      <c r="N89" s="18"/>
      <c r="O89" s="18"/>
      <c r="P89" s="18" t="n">
        <f aca="false">E89+J89</f>
        <v>1243250</v>
      </c>
    </row>
    <row r="90" customFormat="false" ht="50.4" hidden="true" customHeight="false" outlineLevel="0" collapsed="false">
      <c r="A90" s="11" t="s">
        <v>239</v>
      </c>
      <c r="B90" s="11" t="s">
        <v>31</v>
      </c>
      <c r="C90" s="16" t="s">
        <v>32</v>
      </c>
      <c r="D90" s="17" t="s">
        <v>33</v>
      </c>
      <c r="E90" s="18" t="n">
        <v>5500</v>
      </c>
      <c r="F90" s="18" t="n">
        <v>5500</v>
      </c>
      <c r="G90" s="18"/>
      <c r="H90" s="18"/>
      <c r="I90" s="18"/>
      <c r="J90" s="18"/>
      <c r="K90" s="18"/>
      <c r="L90" s="18"/>
      <c r="M90" s="18"/>
      <c r="N90" s="18"/>
      <c r="O90" s="18"/>
      <c r="P90" s="18" t="n">
        <f aca="false">E90+J90</f>
        <v>5500</v>
      </c>
    </row>
    <row r="91" customFormat="false" ht="33.6" hidden="true" customHeight="false" outlineLevel="0" collapsed="false">
      <c r="A91" s="11" t="s">
        <v>240</v>
      </c>
      <c r="B91" s="11" t="s">
        <v>241</v>
      </c>
      <c r="C91" s="16" t="s">
        <v>122</v>
      </c>
      <c r="D91" s="17" t="s">
        <v>242</v>
      </c>
      <c r="E91" s="18" t="n">
        <v>22300</v>
      </c>
      <c r="F91" s="18" t="n">
        <v>22300</v>
      </c>
      <c r="G91" s="18"/>
      <c r="H91" s="18"/>
      <c r="I91" s="18"/>
      <c r="J91" s="18"/>
      <c r="K91" s="18"/>
      <c r="L91" s="18"/>
      <c r="M91" s="18"/>
      <c r="N91" s="18"/>
      <c r="O91" s="18"/>
      <c r="P91" s="18" t="n">
        <f aca="false">E91+J91</f>
        <v>22300</v>
      </c>
    </row>
    <row r="92" customFormat="false" ht="67.2" hidden="true" customHeight="false" outlineLevel="0" collapsed="false">
      <c r="A92" s="11" t="s">
        <v>243</v>
      </c>
      <c r="B92" s="11" t="s">
        <v>244</v>
      </c>
      <c r="C92" s="16" t="s">
        <v>122</v>
      </c>
      <c r="D92" s="17" t="s">
        <v>245</v>
      </c>
      <c r="E92" s="18" t="n">
        <v>619942</v>
      </c>
      <c r="F92" s="18" t="n">
        <v>619942</v>
      </c>
      <c r="G92" s="18" t="n">
        <v>432485</v>
      </c>
      <c r="H92" s="18"/>
      <c r="I92" s="18"/>
      <c r="J92" s="18"/>
      <c r="K92" s="18"/>
      <c r="L92" s="18"/>
      <c r="M92" s="18"/>
      <c r="N92" s="18"/>
      <c r="O92" s="18"/>
      <c r="P92" s="18" t="n">
        <f aca="false">E92+J92</f>
        <v>619942</v>
      </c>
    </row>
    <row r="93" customFormat="false" ht="33.6" hidden="true" customHeight="false" outlineLevel="0" collapsed="false">
      <c r="A93" s="11" t="s">
        <v>246</v>
      </c>
      <c r="B93" s="11" t="s">
        <v>247</v>
      </c>
      <c r="C93" s="16" t="s">
        <v>122</v>
      </c>
      <c r="D93" s="17" t="s">
        <v>248</v>
      </c>
      <c r="E93" s="18" t="n">
        <v>149000</v>
      </c>
      <c r="F93" s="18" t="n">
        <v>149000</v>
      </c>
      <c r="G93" s="18"/>
      <c r="H93" s="18"/>
      <c r="I93" s="18"/>
      <c r="J93" s="18"/>
      <c r="K93" s="18"/>
      <c r="L93" s="18"/>
      <c r="M93" s="18"/>
      <c r="N93" s="18"/>
      <c r="O93" s="18"/>
      <c r="P93" s="18" t="n">
        <f aca="false">E93+J93</f>
        <v>149000</v>
      </c>
    </row>
    <row r="94" customFormat="false" ht="50.4" hidden="true" customHeight="false" outlineLevel="0" collapsed="false">
      <c r="A94" s="11" t="s">
        <v>249</v>
      </c>
      <c r="B94" s="11" t="s">
        <v>250</v>
      </c>
      <c r="C94" s="16" t="s">
        <v>251</v>
      </c>
      <c r="D94" s="17" t="s">
        <v>252</v>
      </c>
      <c r="E94" s="18" t="n">
        <v>98460</v>
      </c>
      <c r="F94" s="18" t="n">
        <v>98460</v>
      </c>
      <c r="G94" s="18"/>
      <c r="H94" s="18"/>
      <c r="I94" s="18"/>
      <c r="J94" s="18"/>
      <c r="K94" s="18"/>
      <c r="L94" s="18"/>
      <c r="M94" s="18"/>
      <c r="N94" s="18"/>
      <c r="O94" s="18"/>
      <c r="P94" s="18" t="n">
        <f aca="false">E94+J94</f>
        <v>98460</v>
      </c>
    </row>
    <row r="95" customFormat="false" ht="50.4" hidden="true" customHeight="false" outlineLevel="0" collapsed="false">
      <c r="A95" s="11" t="s">
        <v>253</v>
      </c>
      <c r="B95" s="11" t="s">
        <v>254</v>
      </c>
      <c r="C95" s="16" t="s">
        <v>251</v>
      </c>
      <c r="D95" s="17" t="s">
        <v>255</v>
      </c>
      <c r="E95" s="18" t="n">
        <v>88336</v>
      </c>
      <c r="F95" s="18" t="n">
        <v>88336</v>
      </c>
      <c r="G95" s="18"/>
      <c r="H95" s="18"/>
      <c r="I95" s="18"/>
      <c r="J95" s="18"/>
      <c r="K95" s="18"/>
      <c r="L95" s="18"/>
      <c r="M95" s="18"/>
      <c r="N95" s="18"/>
      <c r="O95" s="18"/>
      <c r="P95" s="18" t="n">
        <f aca="false">E95+J95</f>
        <v>88336</v>
      </c>
    </row>
    <row r="96" customFormat="false" ht="50.4" hidden="true" customHeight="false" outlineLevel="0" collapsed="false">
      <c r="A96" s="11" t="s">
        <v>256</v>
      </c>
      <c r="B96" s="11" t="s">
        <v>257</v>
      </c>
      <c r="C96" s="16" t="s">
        <v>251</v>
      </c>
      <c r="D96" s="17" t="s">
        <v>258</v>
      </c>
      <c r="E96" s="18" t="n">
        <v>22850</v>
      </c>
      <c r="F96" s="18" t="n">
        <v>22850</v>
      </c>
      <c r="G96" s="18"/>
      <c r="H96" s="18"/>
      <c r="I96" s="18"/>
      <c r="J96" s="18"/>
      <c r="K96" s="18"/>
      <c r="L96" s="18"/>
      <c r="M96" s="18"/>
      <c r="N96" s="18"/>
      <c r="O96" s="18"/>
      <c r="P96" s="18" t="n">
        <f aca="false">E96+J96</f>
        <v>22850</v>
      </c>
    </row>
    <row r="97" customFormat="false" ht="50.4" hidden="true" customHeight="false" outlineLevel="0" collapsed="false">
      <c r="A97" s="11" t="s">
        <v>259</v>
      </c>
      <c r="B97" s="11" t="s">
        <v>260</v>
      </c>
      <c r="C97" s="16" t="s">
        <v>251</v>
      </c>
      <c r="D97" s="17" t="s">
        <v>261</v>
      </c>
      <c r="E97" s="18" t="n">
        <v>13655233</v>
      </c>
      <c r="F97" s="18" t="n">
        <v>13655233</v>
      </c>
      <c r="G97" s="18" t="n">
        <v>9344661</v>
      </c>
      <c r="H97" s="18" t="n">
        <v>1246967</v>
      </c>
      <c r="I97" s="18"/>
      <c r="J97" s="18" t="n">
        <v>332590</v>
      </c>
      <c r="K97" s="18"/>
      <c r="L97" s="18" t="n">
        <v>332590</v>
      </c>
      <c r="M97" s="18" t="n">
        <v>107909</v>
      </c>
      <c r="N97" s="18" t="n">
        <v>42810</v>
      </c>
      <c r="O97" s="18"/>
      <c r="P97" s="18" t="n">
        <f aca="false">E97+J97</f>
        <v>13987823</v>
      </c>
    </row>
    <row r="98" customFormat="false" ht="33.6" hidden="true" customHeight="false" outlineLevel="0" collapsed="false">
      <c r="A98" s="11" t="s">
        <v>262</v>
      </c>
      <c r="B98" s="11" t="s">
        <v>263</v>
      </c>
      <c r="C98" s="16" t="s">
        <v>251</v>
      </c>
      <c r="D98" s="17" t="s">
        <v>264</v>
      </c>
      <c r="E98" s="18" t="n">
        <v>6257335</v>
      </c>
      <c r="F98" s="18" t="n">
        <v>6257335</v>
      </c>
      <c r="G98" s="18" t="n">
        <v>3118280</v>
      </c>
      <c r="H98" s="18" t="n">
        <v>935118</v>
      </c>
      <c r="I98" s="18"/>
      <c r="J98" s="18" t="n">
        <v>1211880</v>
      </c>
      <c r="K98" s="18"/>
      <c r="L98" s="18" t="n">
        <v>1211880</v>
      </c>
      <c r="M98" s="18" t="n">
        <v>463279</v>
      </c>
      <c r="N98" s="18" t="n">
        <v>335481</v>
      </c>
      <c r="O98" s="18"/>
      <c r="P98" s="18" t="n">
        <f aca="false">E98+J98</f>
        <v>7469215</v>
      </c>
    </row>
    <row r="99" customFormat="false" ht="67.2" hidden="true" customHeight="false" outlineLevel="0" collapsed="false">
      <c r="A99" s="11" t="s">
        <v>265</v>
      </c>
      <c r="B99" s="11" t="s">
        <v>266</v>
      </c>
      <c r="C99" s="16" t="s">
        <v>251</v>
      </c>
      <c r="D99" s="17" t="s">
        <v>267</v>
      </c>
      <c r="E99" s="18" t="n">
        <v>328960</v>
      </c>
      <c r="F99" s="18" t="n">
        <v>328960</v>
      </c>
      <c r="G99" s="18"/>
      <c r="H99" s="18"/>
      <c r="I99" s="18"/>
      <c r="J99" s="18"/>
      <c r="K99" s="18"/>
      <c r="L99" s="18"/>
      <c r="M99" s="18"/>
      <c r="N99" s="18"/>
      <c r="O99" s="18"/>
      <c r="P99" s="18" t="n">
        <f aca="false">E99+J99</f>
        <v>328960</v>
      </c>
    </row>
    <row r="100" customFormat="false" ht="168.75" hidden="true" customHeight="true" outlineLevel="0" collapsed="false">
      <c r="A100" s="11" t="s">
        <v>268</v>
      </c>
      <c r="B100" s="11" t="s">
        <v>61</v>
      </c>
      <c r="C100" s="16" t="s">
        <v>52</v>
      </c>
      <c r="D100" s="17" t="s">
        <v>62</v>
      </c>
      <c r="E100" s="18"/>
      <c r="F100" s="18"/>
      <c r="G100" s="18"/>
      <c r="H100" s="18"/>
      <c r="I100" s="18"/>
      <c r="J100" s="18" t="n">
        <v>295200</v>
      </c>
      <c r="K100" s="18"/>
      <c r="L100" s="18" t="n">
        <v>295200</v>
      </c>
      <c r="M100" s="18"/>
      <c r="N100" s="18"/>
      <c r="O100" s="18"/>
      <c r="P100" s="18" t="n">
        <f aca="false">E100+J100</f>
        <v>295200</v>
      </c>
    </row>
    <row r="101" customFormat="false" ht="50.4" hidden="true" customHeight="false" outlineLevel="0" collapsed="false">
      <c r="A101" s="12" t="s">
        <v>269</v>
      </c>
      <c r="B101" s="12"/>
      <c r="C101" s="13"/>
      <c r="D101" s="14" t="s">
        <v>270</v>
      </c>
      <c r="E101" s="15" t="n">
        <f aca="false">E102</f>
        <v>107281294</v>
      </c>
      <c r="F101" s="15" t="n">
        <f aca="false">F102</f>
        <v>107281294</v>
      </c>
      <c r="G101" s="15" t="n">
        <f aca="false">G102</f>
        <v>4307585</v>
      </c>
      <c r="H101" s="15" t="n">
        <f aca="false">H102</f>
        <v>261678</v>
      </c>
      <c r="I101" s="15"/>
      <c r="J101" s="15" t="n">
        <f aca="false">J102</f>
        <v>57950143</v>
      </c>
      <c r="K101" s="15" t="n">
        <f aca="false">K102</f>
        <v>55478343</v>
      </c>
      <c r="L101" s="15" t="n">
        <f aca="false">L102</f>
        <v>1856800</v>
      </c>
      <c r="M101" s="15"/>
      <c r="N101" s="15"/>
      <c r="O101" s="15" t="n">
        <f aca="false">O102</f>
        <v>56093343</v>
      </c>
      <c r="P101" s="15" t="n">
        <f aca="false">P102</f>
        <v>165231437</v>
      </c>
    </row>
    <row r="102" s="19" customFormat="true" ht="33.6" hidden="true" customHeight="false" outlineLevel="0" collapsed="false">
      <c r="A102" s="11" t="s">
        <v>271</v>
      </c>
      <c r="B102" s="11"/>
      <c r="C102" s="16"/>
      <c r="D102" s="17" t="s">
        <v>272</v>
      </c>
      <c r="E102" s="18" t="n">
        <f aca="false">SUM(E103:E119)</f>
        <v>107281294</v>
      </c>
      <c r="F102" s="18" t="n">
        <f aca="false">SUM(F103:F119)</f>
        <v>107281294</v>
      </c>
      <c r="G102" s="18" t="n">
        <f aca="false">SUM(G103:G119)</f>
        <v>4307585</v>
      </c>
      <c r="H102" s="18" t="n">
        <f aca="false">SUM(H103:H119)</f>
        <v>261678</v>
      </c>
      <c r="I102" s="18"/>
      <c r="J102" s="18" t="n">
        <f aca="false">SUM(J103:J119)</f>
        <v>57950143</v>
      </c>
      <c r="K102" s="18" t="n">
        <f aca="false">SUM(K103:K119)</f>
        <v>55478343</v>
      </c>
      <c r="L102" s="18" t="n">
        <f aca="false">SUM(L103:L119)</f>
        <v>1856800</v>
      </c>
      <c r="M102" s="18"/>
      <c r="N102" s="18"/>
      <c r="O102" s="18" t="n">
        <f aca="false">SUM(O103:O119)</f>
        <v>56093343</v>
      </c>
      <c r="P102" s="18" t="n">
        <f aca="false">SUM(P103:P119)</f>
        <v>165231437</v>
      </c>
    </row>
    <row r="103" customFormat="false" ht="69" hidden="true" customHeight="true" outlineLevel="0" collapsed="false">
      <c r="A103" s="11" t="s">
        <v>273</v>
      </c>
      <c r="B103" s="11" t="s">
        <v>84</v>
      </c>
      <c r="C103" s="16" t="s">
        <v>28</v>
      </c>
      <c r="D103" s="17" t="s">
        <v>85</v>
      </c>
      <c r="E103" s="18" t="n">
        <v>6046471</v>
      </c>
      <c r="F103" s="18" t="n">
        <v>6046471</v>
      </c>
      <c r="G103" s="18" t="n">
        <v>4307585</v>
      </c>
      <c r="H103" s="18" t="n">
        <v>261678</v>
      </c>
      <c r="I103" s="18"/>
      <c r="J103" s="18"/>
      <c r="K103" s="18"/>
      <c r="L103" s="18"/>
      <c r="M103" s="18"/>
      <c r="N103" s="18"/>
      <c r="O103" s="18"/>
      <c r="P103" s="18" t="n">
        <f aca="false">E103+J103</f>
        <v>6046471</v>
      </c>
    </row>
    <row r="104" customFormat="false" ht="50.4" hidden="true" customHeight="false" outlineLevel="0" collapsed="false">
      <c r="A104" s="11" t="s">
        <v>274</v>
      </c>
      <c r="B104" s="11" t="s">
        <v>31</v>
      </c>
      <c r="C104" s="16" t="s">
        <v>32</v>
      </c>
      <c r="D104" s="17" t="s">
        <v>33</v>
      </c>
      <c r="E104" s="18" t="n">
        <v>4020</v>
      </c>
      <c r="F104" s="18" t="n">
        <v>4020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 t="n">
        <f aca="false">E104+J104</f>
        <v>4020</v>
      </c>
    </row>
    <row r="105" customFormat="false" ht="33.6" hidden="true" customHeight="false" outlineLevel="0" collapsed="false">
      <c r="A105" s="11" t="s">
        <v>275</v>
      </c>
      <c r="B105" s="11" t="s">
        <v>190</v>
      </c>
      <c r="C105" s="16" t="s">
        <v>187</v>
      </c>
      <c r="D105" s="17" t="s">
        <v>191</v>
      </c>
      <c r="E105" s="18" t="n">
        <v>48668</v>
      </c>
      <c r="F105" s="18" t="n">
        <v>48668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 t="n">
        <f aca="false">E105+J105</f>
        <v>48668</v>
      </c>
    </row>
    <row r="106" customFormat="false" ht="33.6" hidden="true" customHeight="false" outlineLevel="0" collapsed="false">
      <c r="A106" s="11" t="s">
        <v>276</v>
      </c>
      <c r="B106" s="11" t="s">
        <v>277</v>
      </c>
      <c r="C106" s="16" t="s">
        <v>278</v>
      </c>
      <c r="D106" s="17" t="s">
        <v>279</v>
      </c>
      <c r="E106" s="18" t="n">
        <v>199000</v>
      </c>
      <c r="F106" s="18" t="n">
        <v>199000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 t="n">
        <f aca="false">E106+J106</f>
        <v>199000</v>
      </c>
    </row>
    <row r="107" customFormat="false" ht="84" hidden="true" customHeight="false" outlineLevel="0" collapsed="false">
      <c r="A107" s="11" t="s">
        <v>280</v>
      </c>
      <c r="B107" s="11" t="s">
        <v>281</v>
      </c>
      <c r="C107" s="16" t="s">
        <v>282</v>
      </c>
      <c r="D107" s="17" t="s">
        <v>283</v>
      </c>
      <c r="E107" s="18" t="n">
        <v>2518789</v>
      </c>
      <c r="F107" s="18" t="n">
        <v>2518789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 t="n">
        <f aca="false">E107+J107</f>
        <v>2518789</v>
      </c>
    </row>
    <row r="108" customFormat="false" ht="33.6" hidden="true" customHeight="false" outlineLevel="0" collapsed="false">
      <c r="A108" s="11" t="s">
        <v>284</v>
      </c>
      <c r="B108" s="11" t="s">
        <v>285</v>
      </c>
      <c r="C108" s="16" t="s">
        <v>282</v>
      </c>
      <c r="D108" s="17" t="s">
        <v>286</v>
      </c>
      <c r="E108" s="18" t="n">
        <v>81629610</v>
      </c>
      <c r="F108" s="18" t="n">
        <v>81629610</v>
      </c>
      <c r="G108" s="18"/>
      <c r="H108" s="18"/>
      <c r="I108" s="18"/>
      <c r="J108" s="18" t="n">
        <v>320000</v>
      </c>
      <c r="K108" s="18" t="n">
        <v>320000</v>
      </c>
      <c r="L108" s="18"/>
      <c r="M108" s="18"/>
      <c r="N108" s="18"/>
      <c r="O108" s="18" t="n">
        <v>320000</v>
      </c>
      <c r="P108" s="18" t="n">
        <f aca="false">E108+J108</f>
        <v>81949610</v>
      </c>
    </row>
    <row r="109" customFormat="false" ht="16.8" hidden="true" customHeight="false" outlineLevel="0" collapsed="false">
      <c r="A109" s="11" t="s">
        <v>287</v>
      </c>
      <c r="B109" s="11" t="s">
        <v>39</v>
      </c>
      <c r="C109" s="16" t="s">
        <v>40</v>
      </c>
      <c r="D109" s="17" t="s">
        <v>41</v>
      </c>
      <c r="E109" s="18" t="n">
        <v>100000</v>
      </c>
      <c r="F109" s="18" t="n">
        <v>100000</v>
      </c>
      <c r="G109" s="18"/>
      <c r="H109" s="18"/>
      <c r="I109" s="18"/>
      <c r="J109" s="18"/>
      <c r="K109" s="18"/>
      <c r="L109" s="18"/>
      <c r="M109" s="18"/>
      <c r="N109" s="18"/>
      <c r="O109" s="18" t="n">
        <v>0</v>
      </c>
      <c r="P109" s="18" t="n">
        <f aca="false">E109+J109</f>
        <v>100000</v>
      </c>
    </row>
    <row r="110" customFormat="false" ht="33.6" hidden="true" customHeight="false" outlineLevel="0" collapsed="false">
      <c r="A110" s="11" t="s">
        <v>288</v>
      </c>
      <c r="B110" s="11" t="s">
        <v>289</v>
      </c>
      <c r="C110" s="16" t="s">
        <v>44</v>
      </c>
      <c r="D110" s="17" t="s">
        <v>290</v>
      </c>
      <c r="E110" s="18"/>
      <c r="F110" s="18"/>
      <c r="G110" s="18"/>
      <c r="H110" s="18"/>
      <c r="I110" s="18"/>
      <c r="J110" s="18" t="n">
        <v>7243291</v>
      </c>
      <c r="K110" s="18" t="n">
        <v>7243291</v>
      </c>
      <c r="L110" s="18"/>
      <c r="M110" s="18"/>
      <c r="N110" s="18"/>
      <c r="O110" s="18" t="n">
        <v>7243291</v>
      </c>
      <c r="P110" s="18" t="n">
        <f aca="false">E110+J110</f>
        <v>7243291</v>
      </c>
    </row>
    <row r="111" customFormat="false" ht="33.6" hidden="true" customHeight="false" outlineLevel="0" collapsed="false">
      <c r="A111" s="11" t="s">
        <v>291</v>
      </c>
      <c r="B111" s="11" t="s">
        <v>292</v>
      </c>
      <c r="C111" s="16" t="s">
        <v>44</v>
      </c>
      <c r="D111" s="17" t="s">
        <v>293</v>
      </c>
      <c r="E111" s="18"/>
      <c r="F111" s="18"/>
      <c r="G111" s="18"/>
      <c r="H111" s="18"/>
      <c r="I111" s="18"/>
      <c r="J111" s="18" t="n">
        <v>4131575</v>
      </c>
      <c r="K111" s="18" t="n">
        <v>4131575</v>
      </c>
      <c r="L111" s="18"/>
      <c r="M111" s="18"/>
      <c r="N111" s="18"/>
      <c r="O111" s="18" t="n">
        <v>4131575</v>
      </c>
      <c r="P111" s="18" t="n">
        <f aca="false">E111+J111</f>
        <v>4131575</v>
      </c>
    </row>
    <row r="112" customFormat="false" ht="67.2" hidden="true" customHeight="false" outlineLevel="0" collapsed="false">
      <c r="A112" s="11" t="s">
        <v>294</v>
      </c>
      <c r="B112" s="11" t="s">
        <v>295</v>
      </c>
      <c r="C112" s="16" t="s">
        <v>296</v>
      </c>
      <c r="D112" s="17" t="s">
        <v>297</v>
      </c>
      <c r="E112" s="18" t="n">
        <v>13499150</v>
      </c>
      <c r="F112" s="18" t="n">
        <v>13499150</v>
      </c>
      <c r="G112" s="18"/>
      <c r="H112" s="18"/>
      <c r="I112" s="18"/>
      <c r="J112" s="18" t="n">
        <v>6916347</v>
      </c>
      <c r="K112" s="18" t="n">
        <v>6916347</v>
      </c>
      <c r="L112" s="18"/>
      <c r="M112" s="18"/>
      <c r="N112" s="18"/>
      <c r="O112" s="18" t="n">
        <v>6916347</v>
      </c>
      <c r="P112" s="18" t="n">
        <f aca="false">E112+J112</f>
        <v>20415497</v>
      </c>
    </row>
    <row r="113" customFormat="false" ht="33.6" hidden="true" customHeight="false" outlineLevel="0" collapsed="false">
      <c r="A113" s="11" t="s">
        <v>298</v>
      </c>
      <c r="B113" s="11" t="s">
        <v>299</v>
      </c>
      <c r="C113" s="16" t="s">
        <v>296</v>
      </c>
      <c r="D113" s="17" t="s">
        <v>300</v>
      </c>
      <c r="E113" s="18"/>
      <c r="F113" s="18"/>
      <c r="G113" s="18"/>
      <c r="H113" s="18"/>
      <c r="I113" s="18"/>
      <c r="J113" s="18" t="n">
        <v>1100000</v>
      </c>
      <c r="K113" s="18" t="n">
        <v>1100000</v>
      </c>
      <c r="L113" s="18"/>
      <c r="M113" s="18"/>
      <c r="N113" s="18"/>
      <c r="O113" s="18" t="n">
        <v>1100000</v>
      </c>
      <c r="P113" s="18" t="n">
        <f aca="false">E113+J113</f>
        <v>1100000</v>
      </c>
    </row>
    <row r="114" customFormat="false" ht="16.8" hidden="true" customHeight="false" outlineLevel="0" collapsed="false">
      <c r="A114" s="11" t="s">
        <v>301</v>
      </c>
      <c r="B114" s="11" t="s">
        <v>302</v>
      </c>
      <c r="C114" s="16" t="s">
        <v>303</v>
      </c>
      <c r="D114" s="17" t="s">
        <v>304</v>
      </c>
      <c r="E114" s="18" t="n">
        <v>250000</v>
      </c>
      <c r="F114" s="18" t="n">
        <v>250000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 t="n">
        <f aca="false">E114+J114</f>
        <v>250000</v>
      </c>
    </row>
    <row r="115" customFormat="false" ht="33.6" hidden="true" customHeight="false" outlineLevel="0" collapsed="false">
      <c r="A115" s="11" t="s">
        <v>305</v>
      </c>
      <c r="B115" s="11" t="s">
        <v>306</v>
      </c>
      <c r="C115" s="16" t="s">
        <v>52</v>
      </c>
      <c r="D115" s="17" t="s">
        <v>307</v>
      </c>
      <c r="E115" s="18"/>
      <c r="F115" s="18"/>
      <c r="G115" s="18"/>
      <c r="H115" s="18"/>
      <c r="I115" s="18"/>
      <c r="J115" s="18" t="n">
        <v>34800286</v>
      </c>
      <c r="K115" s="18" t="n">
        <v>34800286</v>
      </c>
      <c r="L115" s="18"/>
      <c r="M115" s="18"/>
      <c r="N115" s="18"/>
      <c r="O115" s="18" t="n">
        <v>34800286</v>
      </c>
      <c r="P115" s="18" t="n">
        <f aca="false">E115+J115</f>
        <v>34800286</v>
      </c>
    </row>
    <row r="116" customFormat="false" ht="168.75" hidden="true" customHeight="true" outlineLevel="0" collapsed="false">
      <c r="A116" s="11" t="s">
        <v>308</v>
      </c>
      <c r="B116" s="11" t="s">
        <v>61</v>
      </c>
      <c r="C116" s="16" t="s">
        <v>52</v>
      </c>
      <c r="D116" s="17" t="s">
        <v>62</v>
      </c>
      <c r="E116" s="18"/>
      <c r="F116" s="18"/>
      <c r="G116" s="18"/>
      <c r="H116" s="18"/>
      <c r="I116" s="18"/>
      <c r="J116" s="18" t="n">
        <v>1756800</v>
      </c>
      <c r="K116" s="18"/>
      <c r="L116" s="18" t="n">
        <v>1756800</v>
      </c>
      <c r="M116" s="18"/>
      <c r="N116" s="18"/>
      <c r="O116" s="18"/>
      <c r="P116" s="18" t="n">
        <f aca="false">E116+J116</f>
        <v>1756800</v>
      </c>
    </row>
    <row r="117" customFormat="false" ht="33.6" hidden="true" customHeight="false" outlineLevel="0" collapsed="false">
      <c r="A117" s="11" t="s">
        <v>309</v>
      </c>
      <c r="B117" s="11" t="s">
        <v>64</v>
      </c>
      <c r="C117" s="16" t="s">
        <v>52</v>
      </c>
      <c r="D117" s="17" t="s">
        <v>65</v>
      </c>
      <c r="E117" s="18" t="n">
        <v>2985586</v>
      </c>
      <c r="F117" s="18" t="n">
        <v>2985586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 t="n">
        <f aca="false">E117+J117</f>
        <v>2985586</v>
      </c>
    </row>
    <row r="118" customFormat="false" ht="33.6" hidden="true" customHeight="false" outlineLevel="0" collapsed="false">
      <c r="A118" s="11" t="s">
        <v>310</v>
      </c>
      <c r="B118" s="11" t="s">
        <v>311</v>
      </c>
      <c r="C118" s="16" t="s">
        <v>312</v>
      </c>
      <c r="D118" s="17" t="s">
        <v>313</v>
      </c>
      <c r="E118" s="18"/>
      <c r="F118" s="18"/>
      <c r="G118" s="18"/>
      <c r="H118" s="18"/>
      <c r="I118" s="18"/>
      <c r="J118" s="18" t="n">
        <v>966844</v>
      </c>
      <c r="K118" s="18" t="n">
        <v>966844</v>
      </c>
      <c r="L118" s="18"/>
      <c r="M118" s="18"/>
      <c r="N118" s="18"/>
      <c r="O118" s="18" t="n">
        <v>966844</v>
      </c>
      <c r="P118" s="18" t="n">
        <f aca="false">E118+J118</f>
        <v>966844</v>
      </c>
    </row>
    <row r="119" customFormat="false" ht="33.6" hidden="true" customHeight="false" outlineLevel="0" collapsed="false">
      <c r="A119" s="11" t="s">
        <v>314</v>
      </c>
      <c r="B119" s="11" t="s">
        <v>315</v>
      </c>
      <c r="C119" s="16" t="s">
        <v>316</v>
      </c>
      <c r="D119" s="17" t="s">
        <v>317</v>
      </c>
      <c r="E119" s="18"/>
      <c r="F119" s="18"/>
      <c r="G119" s="18"/>
      <c r="H119" s="18"/>
      <c r="I119" s="18"/>
      <c r="J119" s="18" t="n">
        <v>715000</v>
      </c>
      <c r="K119" s="18"/>
      <c r="L119" s="18" t="n">
        <v>100000</v>
      </c>
      <c r="M119" s="18"/>
      <c r="N119" s="18"/>
      <c r="O119" s="18" t="n">
        <v>615000</v>
      </c>
      <c r="P119" s="18" t="n">
        <f aca="false">E119+J119</f>
        <v>715000</v>
      </c>
    </row>
    <row r="120" customFormat="false" ht="67.2" hidden="true" customHeight="false" outlineLevel="0" collapsed="false">
      <c r="A120" s="12" t="s">
        <v>318</v>
      </c>
      <c r="B120" s="12"/>
      <c r="C120" s="13"/>
      <c r="D120" s="14" t="s">
        <v>319</v>
      </c>
      <c r="E120" s="15" t="n">
        <v>2744563</v>
      </c>
      <c r="F120" s="15" t="n">
        <v>2744563</v>
      </c>
      <c r="G120" s="15" t="n">
        <v>1034152</v>
      </c>
      <c r="H120" s="15" t="n">
        <v>88103</v>
      </c>
      <c r="I120" s="15"/>
      <c r="J120" s="15"/>
      <c r="K120" s="15"/>
      <c r="L120" s="15"/>
      <c r="M120" s="15"/>
      <c r="N120" s="15"/>
      <c r="O120" s="15"/>
      <c r="P120" s="15" t="n">
        <f aca="false">E120+J120</f>
        <v>2744563</v>
      </c>
    </row>
    <row r="121" s="19" customFormat="true" ht="58.5" hidden="true" customHeight="true" outlineLevel="0" collapsed="false">
      <c r="A121" s="11" t="s">
        <v>320</v>
      </c>
      <c r="B121" s="11"/>
      <c r="C121" s="16"/>
      <c r="D121" s="17" t="s">
        <v>319</v>
      </c>
      <c r="E121" s="18" t="n">
        <f aca="false">SUM(E122:E126)</f>
        <v>2744563</v>
      </c>
      <c r="F121" s="18" t="n">
        <f aca="false">SUM(F122:F126)</f>
        <v>2744563</v>
      </c>
      <c r="G121" s="18" t="n">
        <f aca="false">SUM(G122:G126)</f>
        <v>1034152</v>
      </c>
      <c r="H121" s="18" t="n">
        <f aca="false">SUM(H122:H126)</f>
        <v>88103</v>
      </c>
      <c r="I121" s="18"/>
      <c r="J121" s="18"/>
      <c r="K121" s="18"/>
      <c r="L121" s="18"/>
      <c r="M121" s="18"/>
      <c r="N121" s="18"/>
      <c r="O121" s="18"/>
      <c r="P121" s="18" t="n">
        <f aca="false">E121+J121</f>
        <v>2744563</v>
      </c>
    </row>
    <row r="122" customFormat="false" ht="72.75" hidden="true" customHeight="true" outlineLevel="0" collapsed="false">
      <c r="A122" s="11" t="s">
        <v>321</v>
      </c>
      <c r="B122" s="11" t="s">
        <v>84</v>
      </c>
      <c r="C122" s="16" t="s">
        <v>28</v>
      </c>
      <c r="D122" s="17" t="s">
        <v>322</v>
      </c>
      <c r="E122" s="18" t="n">
        <v>1441399</v>
      </c>
      <c r="F122" s="18" t="n">
        <v>1441399</v>
      </c>
      <c r="G122" s="18" t="n">
        <v>1034152</v>
      </c>
      <c r="H122" s="18" t="n">
        <v>88103</v>
      </c>
      <c r="I122" s="18"/>
      <c r="J122" s="18"/>
      <c r="K122" s="18"/>
      <c r="L122" s="18"/>
      <c r="M122" s="18"/>
      <c r="N122" s="18"/>
      <c r="O122" s="18"/>
      <c r="P122" s="18" t="n">
        <f aca="false">E122+J122</f>
        <v>1441399</v>
      </c>
    </row>
    <row r="123" customFormat="false" ht="50.4" hidden="true" customHeight="false" outlineLevel="0" collapsed="false">
      <c r="A123" s="11" t="s">
        <v>323</v>
      </c>
      <c r="B123" s="11" t="s">
        <v>31</v>
      </c>
      <c r="C123" s="16" t="s">
        <v>32</v>
      </c>
      <c r="D123" s="17" t="s">
        <v>33</v>
      </c>
      <c r="E123" s="18" t="n">
        <v>7600</v>
      </c>
      <c r="F123" s="18" t="n">
        <v>7600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 t="n">
        <f aca="false">E123+J123</f>
        <v>7600</v>
      </c>
    </row>
    <row r="124" customFormat="false" ht="50.4" hidden="true" customHeight="false" outlineLevel="0" collapsed="false">
      <c r="A124" s="11" t="s">
        <v>324</v>
      </c>
      <c r="B124" s="11" t="s">
        <v>325</v>
      </c>
      <c r="C124" s="16" t="s">
        <v>326</v>
      </c>
      <c r="D124" s="17" t="s">
        <v>327</v>
      </c>
      <c r="E124" s="18" t="n">
        <v>125000</v>
      </c>
      <c r="F124" s="18" t="n">
        <v>125000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 t="n">
        <f aca="false">E124+J124</f>
        <v>125000</v>
      </c>
    </row>
    <row r="125" customFormat="false" ht="33.6" hidden="true" customHeight="false" outlineLevel="0" collapsed="false">
      <c r="A125" s="11" t="s">
        <v>328</v>
      </c>
      <c r="B125" s="11" t="s">
        <v>329</v>
      </c>
      <c r="C125" s="16" t="s">
        <v>326</v>
      </c>
      <c r="D125" s="17" t="s">
        <v>330</v>
      </c>
      <c r="E125" s="18" t="n">
        <v>964418</v>
      </c>
      <c r="F125" s="18" t="n">
        <v>964418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 t="n">
        <f aca="false">E125+J125</f>
        <v>964418</v>
      </c>
    </row>
    <row r="126" customFormat="false" ht="16.8" hidden="true" customHeight="false" outlineLevel="0" collapsed="false">
      <c r="A126" s="11" t="s">
        <v>331</v>
      </c>
      <c r="B126" s="11" t="s">
        <v>332</v>
      </c>
      <c r="C126" s="16" t="s">
        <v>35</v>
      </c>
      <c r="D126" s="17" t="s">
        <v>333</v>
      </c>
      <c r="E126" s="18" t="n">
        <v>206146</v>
      </c>
      <c r="F126" s="18" t="n">
        <v>206146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 t="n">
        <f aca="false">E126+J126</f>
        <v>206146</v>
      </c>
    </row>
    <row r="127" customFormat="false" ht="33.6" hidden="true" customHeight="false" outlineLevel="0" collapsed="false">
      <c r="A127" s="12" t="s">
        <v>334</v>
      </c>
      <c r="B127" s="12"/>
      <c r="C127" s="13"/>
      <c r="D127" s="14" t="s">
        <v>335</v>
      </c>
      <c r="E127" s="15" t="n">
        <v>8981255</v>
      </c>
      <c r="F127" s="15" t="n">
        <v>5547900</v>
      </c>
      <c r="G127" s="15" t="n">
        <v>4262500</v>
      </c>
      <c r="H127" s="15" t="n">
        <v>212850</v>
      </c>
      <c r="I127" s="15"/>
      <c r="J127" s="15"/>
      <c r="K127" s="15"/>
      <c r="L127" s="15"/>
      <c r="M127" s="15"/>
      <c r="N127" s="15"/>
      <c r="O127" s="15"/>
      <c r="P127" s="15" t="n">
        <f aca="false">E127+J127</f>
        <v>8981255</v>
      </c>
    </row>
    <row r="128" s="19" customFormat="true" ht="33.6" hidden="true" customHeight="false" outlineLevel="0" collapsed="false">
      <c r="A128" s="11" t="s">
        <v>336</v>
      </c>
      <c r="B128" s="11"/>
      <c r="C128" s="16"/>
      <c r="D128" s="17" t="s">
        <v>335</v>
      </c>
      <c r="E128" s="18" t="n">
        <f aca="false">SUM(E129:E131)</f>
        <v>8981255</v>
      </c>
      <c r="F128" s="18" t="n">
        <f aca="false">SUM(F129:F131)</f>
        <v>5547900</v>
      </c>
      <c r="G128" s="18" t="n">
        <f aca="false">SUM(G129:G131)</f>
        <v>4262500</v>
      </c>
      <c r="H128" s="18" t="n">
        <f aca="false">SUM(H129:H131)</f>
        <v>212850</v>
      </c>
      <c r="I128" s="18"/>
      <c r="J128" s="18"/>
      <c r="K128" s="18"/>
      <c r="L128" s="18"/>
      <c r="M128" s="18"/>
      <c r="N128" s="18"/>
      <c r="O128" s="18"/>
      <c r="P128" s="18" t="n">
        <f aca="false">E128+J128</f>
        <v>8981255</v>
      </c>
    </row>
    <row r="129" customFormat="false" ht="75" hidden="true" customHeight="true" outlineLevel="0" collapsed="false">
      <c r="A129" s="11" t="s">
        <v>337</v>
      </c>
      <c r="B129" s="11" t="s">
        <v>84</v>
      </c>
      <c r="C129" s="16" t="s">
        <v>28</v>
      </c>
      <c r="D129" s="17" t="s">
        <v>85</v>
      </c>
      <c r="E129" s="18" t="n">
        <v>5543100</v>
      </c>
      <c r="F129" s="18" t="n">
        <v>5543100</v>
      </c>
      <c r="G129" s="18" t="n">
        <v>4262500</v>
      </c>
      <c r="H129" s="18" t="n">
        <v>212850</v>
      </c>
      <c r="I129" s="18"/>
      <c r="J129" s="18"/>
      <c r="K129" s="18"/>
      <c r="L129" s="18"/>
      <c r="M129" s="18"/>
      <c r="N129" s="18"/>
      <c r="O129" s="18"/>
      <c r="P129" s="18" t="n">
        <f aca="false">E129+J129</f>
        <v>5543100</v>
      </c>
    </row>
    <row r="130" customFormat="false" ht="62.25" hidden="true" customHeight="true" outlineLevel="0" collapsed="false">
      <c r="A130" s="11" t="s">
        <v>338</v>
      </c>
      <c r="B130" s="11" t="s">
        <v>31</v>
      </c>
      <c r="C130" s="16" t="s">
        <v>32</v>
      </c>
      <c r="D130" s="17" t="s">
        <v>33</v>
      </c>
      <c r="E130" s="18" t="n">
        <v>4800</v>
      </c>
      <c r="F130" s="18" t="n">
        <v>4800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 t="n">
        <f aca="false">E130+J130</f>
        <v>4800</v>
      </c>
    </row>
    <row r="131" customFormat="false" ht="16.8" hidden="true" customHeight="false" outlineLevel="0" collapsed="false">
      <c r="A131" s="11" t="s">
        <v>339</v>
      </c>
      <c r="B131" s="11" t="s">
        <v>340</v>
      </c>
      <c r="C131" s="16" t="s">
        <v>36</v>
      </c>
      <c r="D131" s="17" t="s">
        <v>341</v>
      </c>
      <c r="E131" s="18" t="n">
        <v>3433355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 t="n">
        <f aca="false">E131+J131</f>
        <v>3433355</v>
      </c>
    </row>
    <row r="132" customFormat="false" ht="16.8" hidden="false" customHeight="false" outlineLevel="0" collapsed="false">
      <c r="A132" s="12" t="s">
        <v>342</v>
      </c>
      <c r="B132" s="12" t="s">
        <v>342</v>
      </c>
      <c r="C132" s="13" t="s">
        <v>342</v>
      </c>
      <c r="D132" s="14" t="s">
        <v>343</v>
      </c>
      <c r="E132" s="15" t="n">
        <f aca="false">E13+E30+E45+E53+E71+E77+E87+E101+E120+E127</f>
        <v>893671969</v>
      </c>
      <c r="F132" s="15" t="n">
        <f aca="false">F13+F30+F45+F53+F71+F77+F87+F101+F120+F127</f>
        <v>890238614</v>
      </c>
      <c r="G132" s="15" t="n">
        <f aca="false">G13+G30+G45+G53+G71+G77+G87+G101+G120+G127</f>
        <v>464085355</v>
      </c>
      <c r="H132" s="15" t="n">
        <f aca="false">H13+H30+H45+H53+H71+H77+H87+H101+H120+H127</f>
        <v>79952945</v>
      </c>
      <c r="I132" s="15"/>
      <c r="J132" s="15" t="n">
        <f aca="false">J13+J30+J45+J53+J71+J77+J87+J101+J120+J127</f>
        <v>101408996</v>
      </c>
      <c r="K132" s="15" t="n">
        <f aca="false">K13+K30+K45+K53+K71+K77+K87+K101+K120+K127</f>
        <v>61404124</v>
      </c>
      <c r="L132" s="15" t="n">
        <f aca="false">L13+L30+L45+L53+L71+L77+L87+L101+L120+L127</f>
        <v>39312872</v>
      </c>
      <c r="M132" s="15" t="n">
        <f aca="false">M13+M30+M45+M53+M71+M77+M87+M101+M120+M127</f>
        <v>2911605</v>
      </c>
      <c r="N132" s="15" t="n">
        <f aca="false">N13+N30+N45+N53+N71+N77+N87+N101+N120+N127</f>
        <v>577946</v>
      </c>
      <c r="O132" s="15" t="n">
        <f aca="false">O13+O30+O45+O53+O71+O77+O87+O101+O120+O127</f>
        <v>62096124</v>
      </c>
      <c r="P132" s="15" t="n">
        <f aca="false">P13+P30+P45+P53+P71+P77+P87+P101+P120+P127</f>
        <v>995080965</v>
      </c>
    </row>
    <row r="133" customFormat="false" ht="16.8" hidden="false" customHeight="false" outlineLevel="0" collapsed="false">
      <c r="F133" s="20"/>
    </row>
    <row r="134" customFormat="false" ht="16.8" hidden="false" customHeight="false" outlineLevel="0" collapsed="false">
      <c r="E134" s="20"/>
      <c r="H134" s="20"/>
    </row>
    <row r="135" s="24" customFormat="true" ht="22.8" hidden="false" customHeight="false" outlineLevel="0" collapsed="false">
      <c r="A135" s="21"/>
      <c r="B135" s="22" t="s">
        <v>344</v>
      </c>
      <c r="C135" s="22"/>
      <c r="D135" s="22"/>
      <c r="E135" s="22"/>
      <c r="F135" s="22"/>
      <c r="G135" s="23"/>
      <c r="H135" s="22" t="s">
        <v>345</v>
      </c>
      <c r="I135" s="22"/>
      <c r="J135" s="22"/>
      <c r="K135" s="22"/>
      <c r="L135" s="22"/>
      <c r="M135" s="22"/>
      <c r="N135" s="22"/>
      <c r="O135" s="22"/>
      <c r="P135" s="22"/>
      <c r="Q135" s="22"/>
    </row>
  </sheetData>
  <mergeCells count="25">
    <mergeCell ref="M1:O1"/>
    <mergeCell ref="M3:O3"/>
    <mergeCell ref="M4:O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1:23:45Z</dcterms:created>
  <dc:creator>Бондарчук</dc:creator>
  <dc:description/>
  <dc:language>en-US</dc:language>
  <cp:lastModifiedBy>user</cp:lastModifiedBy>
  <cp:lastPrinted>2021-12-23T08:31:11Z</cp:lastPrinted>
  <dcterms:modified xsi:type="dcterms:W3CDTF">2021-12-28T09:41:55Z</dcterms:modified>
  <cp:revision>0</cp:revision>
  <dc:subject/>
  <dc:title/>
</cp:coreProperties>
</file>