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Звіт про використання бюджетних коштів за І квартал  2022 рік</t>
  </si>
  <si>
    <t xml:space="preserve">КП "Павлоград-Світло" ПМР</t>
  </si>
  <si>
    <t xml:space="preserve">назва комунального підприємства</t>
  </si>
  <si>
    <t xml:space="preserve">КПКВКМБ 1216030</t>
  </si>
  <si>
    <t xml:space="preserve">№ з/п</t>
  </si>
  <si>
    <t xml:space="preserve">Назва видатків, об'єктів</t>
  </si>
  <si>
    <t xml:space="preserve"> І квартал  2022 рік</t>
  </si>
  <si>
    <t xml:space="preserve">в тому числі</t>
  </si>
  <si>
    <t xml:space="preserve">Залишок (тис.грн.)</t>
  </si>
  <si>
    <t xml:space="preserve">січень</t>
  </si>
  <si>
    <t xml:space="preserve">лютий</t>
  </si>
  <si>
    <t xml:space="preserve">березень</t>
  </si>
  <si>
    <t xml:space="preserve">план</t>
  </si>
  <si>
    <t xml:space="preserve">виконано</t>
  </si>
  <si>
    <t xml:space="preserve">% виконання</t>
  </si>
  <si>
    <t xml:space="preserve">Видатки (благоустрій, зовнішнє освітлення, тощо)-всього (тис.грн.):</t>
  </si>
  <si>
    <t xml:space="preserve">1.1</t>
  </si>
  <si>
    <t xml:space="preserve">Заробітна плата</t>
  </si>
  <si>
    <t xml:space="preserve"> </t>
  </si>
  <si>
    <t xml:space="preserve">1.2</t>
  </si>
  <si>
    <t xml:space="preserve">Нарахування на заробітну плату</t>
  </si>
  <si>
    <t xml:space="preserve">1.3</t>
  </si>
  <si>
    <t xml:space="preserve">Матеріали-всього</t>
  </si>
  <si>
    <t xml:space="preserve">з них</t>
  </si>
  <si>
    <t xml:space="preserve">1.3.1</t>
  </si>
  <si>
    <t xml:space="preserve">паливо-мастильні матеріали</t>
  </si>
  <si>
    <t xml:space="preserve">1.3.2</t>
  </si>
  <si>
    <t xml:space="preserve">господарчі товари </t>
  </si>
  <si>
    <t xml:space="preserve">1.3.3</t>
  </si>
  <si>
    <t xml:space="preserve">запчастини</t>
  </si>
  <si>
    <t xml:space="preserve">1.3.4</t>
  </si>
  <si>
    <t xml:space="preserve">інші (розшифрувати) : електротовари, фарба для розмітки доріг, дорожні знаки, комп'ютерне обладнання, канцтовари та ін.</t>
  </si>
  <si>
    <t xml:space="preserve">1.4</t>
  </si>
  <si>
    <t xml:space="preserve">Оплата комунальних послуг-всього</t>
  </si>
  <si>
    <t xml:space="preserve">1.4.1</t>
  </si>
  <si>
    <t xml:space="preserve">електроенергія</t>
  </si>
  <si>
    <t xml:space="preserve">1.4.2</t>
  </si>
  <si>
    <t xml:space="preserve">водопостачання, вивіз ТПВ</t>
  </si>
  <si>
    <t xml:space="preserve">1.5</t>
  </si>
  <si>
    <t xml:space="preserve">Оплата послуг (крім комунальних)-всього</t>
  </si>
  <si>
    <t xml:space="preserve">1.5.1</t>
  </si>
  <si>
    <t xml:space="preserve">відсотки банку</t>
  </si>
  <si>
    <t xml:space="preserve">1.5.2</t>
  </si>
  <si>
    <t xml:space="preserve">послуги зв'язку, інтернет</t>
  </si>
  <si>
    <t xml:space="preserve">1.5.3</t>
  </si>
  <si>
    <t xml:space="preserve">автопослуги</t>
  </si>
  <si>
    <t xml:space="preserve">1.5.4</t>
  </si>
  <si>
    <t xml:space="preserve">інші послуги (крупні суми розшифрувати): пломб./розпл., технічна перевірка лічильників, обслуговування комп. техніки, навчання; програмне забезпечення та ін.</t>
  </si>
  <si>
    <t xml:space="preserve">1.6</t>
  </si>
  <si>
    <t xml:space="preserve">Інші видатки-всього</t>
  </si>
  <si>
    <t xml:space="preserve">1.6.1</t>
  </si>
  <si>
    <t xml:space="preserve">податки (податок на нерухоме майно, земельний податок)</t>
  </si>
  <si>
    <t xml:space="preserve">1.6.2</t>
  </si>
  <si>
    <t xml:space="preserve">інші (крупні суми розшифрувати): видатки на відрядження</t>
  </si>
  <si>
    <t xml:space="preserve">2</t>
  </si>
  <si>
    <t xml:space="preserve">Спеціальний фонд-всього (тис.грн.):</t>
  </si>
  <si>
    <t xml:space="preserve">ВСЬОГО (тис.грн.):</t>
  </si>
  <si>
    <t xml:space="preserve">Керівник                                                                                                                                                                                                                   </t>
  </si>
  <si>
    <t xml:space="preserve">  Борис СІНЮКОВ</t>
  </si>
  <si>
    <t xml:space="preserve">підп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  <charset val="204"/>
    </font>
    <font>
      <u val="single"/>
      <sz val="48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04.99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6" min="6" style="0" width="18.99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0.13"/>
    <col collapsed="false" customWidth="true" hidden="false" outlineLevel="0" max="11" min="11" style="0" width="20.41"/>
    <col collapsed="false" customWidth="true" hidden="false" outlineLevel="0" max="12" min="12" style="0" width="24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8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9" t="s">
        <v>7</v>
      </c>
      <c r="G5" s="9"/>
      <c r="H5" s="9"/>
      <c r="I5" s="9"/>
      <c r="J5" s="9"/>
      <c r="K5" s="9"/>
      <c r="L5" s="10" t="s">
        <v>8</v>
      </c>
    </row>
    <row r="6" customFormat="false" ht="56.25" hidden="false" customHeight="true" outlineLevel="0" collapsed="false">
      <c r="A6" s="6"/>
      <c r="B6" s="7"/>
      <c r="C6" s="8"/>
      <c r="D6" s="8"/>
      <c r="E6" s="8"/>
      <c r="F6" s="11" t="s">
        <v>9</v>
      </c>
      <c r="G6" s="11"/>
      <c r="H6" s="11" t="s">
        <v>10</v>
      </c>
      <c r="I6" s="11"/>
      <c r="J6" s="11" t="s">
        <v>11</v>
      </c>
      <c r="K6" s="11"/>
      <c r="L6" s="10"/>
    </row>
    <row r="7" customFormat="false" ht="207.75" hidden="false" customHeight="true" outlineLevel="0" collapsed="false">
      <c r="A7" s="6"/>
      <c r="B7" s="7"/>
      <c r="C7" s="12" t="s">
        <v>12</v>
      </c>
      <c r="D7" s="12" t="s">
        <v>13</v>
      </c>
      <c r="E7" s="13" t="s">
        <v>14</v>
      </c>
      <c r="F7" s="12" t="s">
        <v>12</v>
      </c>
      <c r="G7" s="12" t="s">
        <v>13</v>
      </c>
      <c r="H7" s="12" t="s">
        <v>12</v>
      </c>
      <c r="I7" s="12" t="s">
        <v>13</v>
      </c>
      <c r="J7" s="12" t="s">
        <v>12</v>
      </c>
      <c r="K7" s="14" t="s">
        <v>13</v>
      </c>
      <c r="L7" s="10"/>
    </row>
    <row r="8" customFormat="false" ht="81.75" hidden="false" customHeight="true" outlineLevel="0" collapsed="false">
      <c r="A8" s="15" t="n">
        <v>1</v>
      </c>
      <c r="B8" s="16" t="s">
        <v>15</v>
      </c>
      <c r="C8" s="17" t="n">
        <f aca="false">F8+H8+J8</f>
        <v>6137.8</v>
      </c>
      <c r="D8" s="17" t="n">
        <f aca="false">G8+I8+K8</f>
        <v>3639.9</v>
      </c>
      <c r="E8" s="18" t="n">
        <f aca="false">D8/C8*100</f>
        <v>59.3030075922969</v>
      </c>
      <c r="F8" s="18" t="n">
        <f aca="false">F10+F11+F12+F18+F22+F28</f>
        <v>2062.6</v>
      </c>
      <c r="G8" s="18" t="n">
        <f aca="false">G10+G11+G12+G18+G22+G28</f>
        <v>162.9</v>
      </c>
      <c r="H8" s="18" t="n">
        <f aca="false">H10+H11+H12+H18+H22+H28</f>
        <v>2099.6</v>
      </c>
      <c r="I8" s="18" t="n">
        <f aca="false">I10+I11+I12+I18+I22+I28</f>
        <v>1889.5</v>
      </c>
      <c r="J8" s="18" t="n">
        <f aca="false">J10+J11+J12+J18+J22+J28</f>
        <v>1975.6</v>
      </c>
      <c r="K8" s="19" t="n">
        <f aca="false">K10+K11+K12+K18+K22+K28</f>
        <v>1587.5</v>
      </c>
      <c r="L8" s="20" t="n">
        <f aca="false">C8-D8</f>
        <v>2497.9</v>
      </c>
    </row>
    <row r="9" customFormat="false" ht="53.25" hidden="false" customHeight="true" outlineLevel="0" collapsed="false">
      <c r="A9" s="21"/>
      <c r="B9" s="22" t="s">
        <v>7</v>
      </c>
      <c r="C9" s="23"/>
      <c r="D9" s="23"/>
      <c r="E9" s="24"/>
      <c r="F9" s="23"/>
      <c r="G9" s="23"/>
      <c r="H9" s="23"/>
      <c r="I9" s="23"/>
      <c r="J9" s="24"/>
      <c r="K9" s="25"/>
      <c r="L9" s="26"/>
    </row>
    <row r="10" customFormat="false" ht="52.5" hidden="false" customHeight="true" outlineLevel="0" collapsed="false">
      <c r="A10" s="21" t="s">
        <v>16</v>
      </c>
      <c r="B10" s="22" t="s">
        <v>17</v>
      </c>
      <c r="C10" s="23" t="n">
        <f aca="false">F10+H10+J10</f>
        <v>1647</v>
      </c>
      <c r="D10" s="23" t="n">
        <f aca="false">G10+I10+K10</f>
        <v>1145.5</v>
      </c>
      <c r="E10" s="23" t="n">
        <f aca="false">D10/C10*100</f>
        <v>69.5506982392228</v>
      </c>
      <c r="F10" s="23" t="n">
        <v>549</v>
      </c>
      <c r="G10" s="27" t="n">
        <v>133.9</v>
      </c>
      <c r="H10" s="23" t="n">
        <v>549</v>
      </c>
      <c r="I10" s="23" t="n">
        <v>564.7</v>
      </c>
      <c r="J10" s="23" t="n">
        <v>549</v>
      </c>
      <c r="K10" s="28" t="n">
        <v>446.9</v>
      </c>
      <c r="L10" s="29" t="n">
        <f aca="false">C10-D10</f>
        <v>501.5</v>
      </c>
      <c r="M10" s="0" t="s">
        <v>18</v>
      </c>
    </row>
    <row r="11" customFormat="false" ht="56.25" hidden="false" customHeight="true" outlineLevel="0" collapsed="false">
      <c r="A11" s="21" t="s">
        <v>19</v>
      </c>
      <c r="B11" s="22" t="s">
        <v>20</v>
      </c>
      <c r="C11" s="23" t="n">
        <f aca="false">F11+H11+J11</f>
        <v>379.7</v>
      </c>
      <c r="D11" s="23" t="n">
        <f aca="false">G11+I11+K11</f>
        <v>270</v>
      </c>
      <c r="E11" s="23" t="n">
        <f aca="false">D11/C11*100</f>
        <v>71.1087700816434</v>
      </c>
      <c r="F11" s="23" t="n">
        <v>126.6</v>
      </c>
      <c r="G11" s="23" t="n">
        <v>29</v>
      </c>
      <c r="H11" s="23" t="n">
        <v>126.6</v>
      </c>
      <c r="I11" s="23" t="n">
        <v>137.1</v>
      </c>
      <c r="J11" s="23" t="n">
        <v>126.5</v>
      </c>
      <c r="K11" s="28" t="n">
        <v>103.9</v>
      </c>
      <c r="L11" s="30" t="n">
        <f aca="false">C11-D11</f>
        <v>109.7</v>
      </c>
    </row>
    <row r="12" customFormat="false" ht="50.25" hidden="false" customHeight="true" outlineLevel="0" collapsed="false">
      <c r="A12" s="31" t="s">
        <v>21</v>
      </c>
      <c r="B12" s="32" t="s">
        <v>22</v>
      </c>
      <c r="C12" s="33" t="n">
        <f aca="false">F12+H12+J12</f>
        <v>1057.3</v>
      </c>
      <c r="D12" s="33" t="n">
        <f aca="false">G12+I12+K12</f>
        <v>143.2</v>
      </c>
      <c r="E12" s="34" t="n">
        <f aca="false">D12/C12*100</f>
        <v>13.5439326586588</v>
      </c>
      <c r="F12" s="34" t="n">
        <f aca="false">F14+F15+F16+F17</f>
        <v>291.3</v>
      </c>
      <c r="G12" s="34" t="n">
        <f aca="false">G14+G15+G16+G17</f>
        <v>0</v>
      </c>
      <c r="H12" s="34" t="n">
        <f aca="false">H14+H15+H16+H17</f>
        <v>384.5</v>
      </c>
      <c r="I12" s="34" t="n">
        <f aca="false">I14+I15+I16+I17</f>
        <v>91.9</v>
      </c>
      <c r="J12" s="34" t="n">
        <f aca="false">J14+J15+J16+J17</f>
        <v>381.5</v>
      </c>
      <c r="K12" s="34" t="n">
        <f aca="false">K14+K15+K16+K17</f>
        <v>51.3</v>
      </c>
      <c r="L12" s="35" t="n">
        <f aca="false">C12-D12</f>
        <v>914.1</v>
      </c>
    </row>
    <row r="13" customFormat="false" ht="51.75" hidden="false" customHeight="true" outlineLevel="0" collapsed="false">
      <c r="A13" s="21"/>
      <c r="B13" s="22" t="s">
        <v>23</v>
      </c>
      <c r="C13" s="23"/>
      <c r="D13" s="23"/>
      <c r="E13" s="23"/>
      <c r="F13" s="23"/>
      <c r="G13" s="23"/>
      <c r="H13" s="23"/>
      <c r="I13" s="23"/>
      <c r="J13" s="23"/>
      <c r="K13" s="28"/>
      <c r="L13" s="36"/>
    </row>
    <row r="14" customFormat="false" ht="60.75" hidden="false" customHeight="true" outlineLevel="0" collapsed="false">
      <c r="A14" s="21" t="s">
        <v>24</v>
      </c>
      <c r="B14" s="22" t="s">
        <v>25</v>
      </c>
      <c r="C14" s="23" t="n">
        <f aca="false">F14+H14+J14</f>
        <v>142</v>
      </c>
      <c r="D14" s="23" t="n">
        <f aca="false">G14+I14+K14</f>
        <v>89.3</v>
      </c>
      <c r="E14" s="23" t="n">
        <f aca="false">D14/C14*100</f>
        <v>62.887323943662</v>
      </c>
      <c r="F14" s="23" t="n">
        <v>45</v>
      </c>
      <c r="G14" s="23" t="n">
        <v>0</v>
      </c>
      <c r="H14" s="23" t="n">
        <v>45</v>
      </c>
      <c r="I14" s="23" t="n">
        <v>89.3</v>
      </c>
      <c r="J14" s="23" t="n">
        <v>52</v>
      </c>
      <c r="K14" s="28" t="n">
        <v>0</v>
      </c>
      <c r="L14" s="30" t="n">
        <f aca="false">C14-D14</f>
        <v>52.7</v>
      </c>
    </row>
    <row r="15" customFormat="false" ht="65.25" hidden="false" customHeight="true" outlineLevel="0" collapsed="false">
      <c r="A15" s="21" t="s">
        <v>26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8"/>
      <c r="L15" s="37"/>
    </row>
    <row r="16" customFormat="false" ht="59.25" hidden="false" customHeight="true" outlineLevel="0" collapsed="false">
      <c r="A16" s="21" t="s">
        <v>28</v>
      </c>
      <c r="B16" s="22" t="s">
        <v>29</v>
      </c>
      <c r="C16" s="23" t="n">
        <f aca="false">F16+H16+J16</f>
        <v>53.8</v>
      </c>
      <c r="D16" s="23" t="n">
        <f aca="false">G16+I16+K16</f>
        <v>0</v>
      </c>
      <c r="E16" s="23" t="n">
        <f aca="false">D16/C16*100</f>
        <v>0</v>
      </c>
      <c r="F16" s="23" t="n">
        <v>15.8</v>
      </c>
      <c r="G16" s="23" t="n">
        <v>0</v>
      </c>
      <c r="H16" s="23" t="n">
        <v>19</v>
      </c>
      <c r="I16" s="23" t="n">
        <v>0</v>
      </c>
      <c r="J16" s="23" t="n">
        <v>19</v>
      </c>
      <c r="K16" s="28" t="n">
        <v>0</v>
      </c>
      <c r="L16" s="30" t="n">
        <f aca="false">C16-D16</f>
        <v>53.8</v>
      </c>
    </row>
    <row r="17" customFormat="false" ht="122.25" hidden="false" customHeight="true" outlineLevel="0" collapsed="false">
      <c r="A17" s="21" t="s">
        <v>30</v>
      </c>
      <c r="B17" s="22" t="s">
        <v>31</v>
      </c>
      <c r="C17" s="23" t="n">
        <f aca="false">F17+H17+J17</f>
        <v>861.5</v>
      </c>
      <c r="D17" s="23" t="n">
        <f aca="false">G17+I17+K17</f>
        <v>53.9</v>
      </c>
      <c r="E17" s="23" t="n">
        <f aca="false">D17/C17*100</f>
        <v>6.25652930934417</v>
      </c>
      <c r="F17" s="23" t="n">
        <v>230.5</v>
      </c>
      <c r="G17" s="23" t="n">
        <v>0</v>
      </c>
      <c r="H17" s="23" t="n">
        <v>320.5</v>
      </c>
      <c r="I17" s="23" t="n">
        <v>2.6</v>
      </c>
      <c r="J17" s="23" t="n">
        <v>310.5</v>
      </c>
      <c r="K17" s="28" t="n">
        <v>51.3</v>
      </c>
      <c r="L17" s="29" t="n">
        <f aca="false">C17-D17</f>
        <v>807.6</v>
      </c>
    </row>
    <row r="18" customFormat="false" ht="52.5" hidden="false" customHeight="true" outlineLevel="0" collapsed="false">
      <c r="A18" s="31" t="s">
        <v>32</v>
      </c>
      <c r="B18" s="32" t="s">
        <v>33</v>
      </c>
      <c r="C18" s="33" t="n">
        <f aca="false">F18+H18+J18</f>
        <v>2977</v>
      </c>
      <c r="D18" s="33" t="n">
        <f aca="false">G18+I18+K18</f>
        <v>2079.4</v>
      </c>
      <c r="E18" s="34" t="n">
        <f aca="false">D18/C18*100</f>
        <v>69.8488411152167</v>
      </c>
      <c r="F18" s="34" t="n">
        <f aca="false">F20+F21</f>
        <v>1070.4</v>
      </c>
      <c r="G18" s="34" t="n">
        <f aca="false">G20+G21</f>
        <v>0</v>
      </c>
      <c r="H18" s="34" t="n">
        <f aca="false">H20+H21</f>
        <v>1006.1</v>
      </c>
      <c r="I18" s="34" t="n">
        <f aca="false">I20+I21</f>
        <v>1095</v>
      </c>
      <c r="J18" s="34" t="n">
        <f aca="false">J20+J21</f>
        <v>900.5</v>
      </c>
      <c r="K18" s="34" t="n">
        <f aca="false">K20+K21</f>
        <v>984.4</v>
      </c>
      <c r="L18" s="38" t="n">
        <f aca="false">C18-D18</f>
        <v>897.6</v>
      </c>
    </row>
    <row r="19" customFormat="false" ht="45.75" hidden="false" customHeight="true" outlineLevel="0" collapsed="false">
      <c r="A19" s="21"/>
      <c r="B19" s="22" t="s">
        <v>23</v>
      </c>
      <c r="C19" s="23"/>
      <c r="D19" s="23"/>
      <c r="E19" s="23"/>
      <c r="F19" s="23"/>
      <c r="G19" s="23"/>
      <c r="H19" s="23"/>
      <c r="I19" s="23"/>
      <c r="J19" s="23"/>
      <c r="K19" s="28"/>
      <c r="L19" s="37"/>
    </row>
    <row r="20" s="40" customFormat="true" ht="60" hidden="false" customHeight="true" outlineLevel="0" collapsed="false">
      <c r="A20" s="21" t="s">
        <v>34</v>
      </c>
      <c r="B20" s="39" t="s">
        <v>35</v>
      </c>
      <c r="C20" s="23" t="n">
        <f aca="false">F20+H20+J20</f>
        <v>2976.5</v>
      </c>
      <c r="D20" s="23" t="n">
        <f aca="false">G20+I20+K20</f>
        <v>2079.2</v>
      </c>
      <c r="E20" s="23" t="n">
        <f aca="false">D20/C20*100</f>
        <v>69.8538551990593</v>
      </c>
      <c r="F20" s="23" t="n">
        <v>1070.3</v>
      </c>
      <c r="G20" s="23" t="n">
        <v>0</v>
      </c>
      <c r="H20" s="23" t="n">
        <v>1005.9</v>
      </c>
      <c r="I20" s="23" t="n">
        <v>1094.9</v>
      </c>
      <c r="J20" s="23" t="n">
        <v>900.3</v>
      </c>
      <c r="K20" s="28" t="n">
        <v>984.3</v>
      </c>
      <c r="L20" s="30" t="n">
        <f aca="false">C20-D20</f>
        <v>897.3</v>
      </c>
    </row>
    <row r="21" s="40" customFormat="true" ht="62.25" hidden="false" customHeight="true" outlineLevel="0" collapsed="false">
      <c r="A21" s="21" t="s">
        <v>36</v>
      </c>
      <c r="B21" s="39" t="s">
        <v>37</v>
      </c>
      <c r="C21" s="23" t="n">
        <f aca="false">F21+H21+J21</f>
        <v>0.5</v>
      </c>
      <c r="D21" s="23" t="n">
        <f aca="false">G21+I21+K21</f>
        <v>0.2</v>
      </c>
      <c r="E21" s="23" t="n">
        <v>100</v>
      </c>
      <c r="F21" s="23" t="n">
        <v>0.1</v>
      </c>
      <c r="G21" s="23" t="n">
        <v>0</v>
      </c>
      <c r="H21" s="23" t="n">
        <v>0.2</v>
      </c>
      <c r="I21" s="23" t="n">
        <v>0.1</v>
      </c>
      <c r="J21" s="23" t="n">
        <v>0.2</v>
      </c>
      <c r="K21" s="28" t="n">
        <v>0.1</v>
      </c>
      <c r="L21" s="29" t="n">
        <f aca="false">C21-D21</f>
        <v>0.3</v>
      </c>
    </row>
    <row r="22" s="40" customFormat="true" ht="54" hidden="false" customHeight="true" outlineLevel="0" collapsed="false">
      <c r="A22" s="31" t="s">
        <v>38</v>
      </c>
      <c r="B22" s="32" t="s">
        <v>39</v>
      </c>
      <c r="C22" s="33" t="n">
        <f aca="false">F22+H22+J22</f>
        <v>71.5</v>
      </c>
      <c r="D22" s="33" t="n">
        <f aca="false">G22+I22+K22</f>
        <v>0.9</v>
      </c>
      <c r="E22" s="34" t="n">
        <f aca="false">D22/C22*100</f>
        <v>1.25874125874126</v>
      </c>
      <c r="F22" s="34" t="n">
        <f aca="false">F24+F25+F26+F27</f>
        <v>21.8</v>
      </c>
      <c r="G22" s="34" t="n">
        <f aca="false">G24+G25+G26+G27</f>
        <v>0</v>
      </c>
      <c r="H22" s="34" t="n">
        <f aca="false">H24+H25+H26+H27</f>
        <v>31.6</v>
      </c>
      <c r="I22" s="34" t="n">
        <f aca="false">I24+I25+I26+I27</f>
        <v>0.4</v>
      </c>
      <c r="J22" s="34" t="n">
        <f aca="false">J24+J25+J26+J27</f>
        <v>18.1</v>
      </c>
      <c r="K22" s="34" t="n">
        <f aca="false">K24+K25+K26+K27</f>
        <v>0.5</v>
      </c>
      <c r="L22" s="38" t="n">
        <f aca="false">C22-D22</f>
        <v>70.6</v>
      </c>
    </row>
    <row r="23" s="40" customFormat="true" ht="51" hidden="false" customHeight="true" outlineLevel="0" collapsed="false">
      <c r="A23" s="21"/>
      <c r="B23" s="22" t="s">
        <v>23</v>
      </c>
      <c r="C23" s="23"/>
      <c r="D23" s="23"/>
      <c r="E23" s="23"/>
      <c r="F23" s="23"/>
      <c r="G23" s="23"/>
      <c r="H23" s="23"/>
      <c r="I23" s="23"/>
      <c r="J23" s="23"/>
      <c r="K23" s="28"/>
      <c r="L23" s="37"/>
    </row>
    <row r="24" s="40" customFormat="true" ht="60" hidden="false" customHeight="true" outlineLevel="0" collapsed="false">
      <c r="A24" s="21" t="s">
        <v>40</v>
      </c>
      <c r="B24" s="22" t="s">
        <v>41</v>
      </c>
      <c r="C24" s="23"/>
      <c r="D24" s="23"/>
      <c r="E24" s="23"/>
      <c r="F24" s="23"/>
      <c r="G24" s="23"/>
      <c r="H24" s="23"/>
      <c r="I24" s="23"/>
      <c r="J24" s="23"/>
      <c r="K24" s="28"/>
      <c r="L24" s="36"/>
    </row>
    <row r="25" s="40" customFormat="true" ht="61.5" hidden="false" customHeight="true" outlineLevel="0" collapsed="false">
      <c r="A25" s="21" t="s">
        <v>42</v>
      </c>
      <c r="B25" s="22" t="s">
        <v>43</v>
      </c>
      <c r="C25" s="23" t="n">
        <f aca="false">F25+H25+J25</f>
        <v>6.6</v>
      </c>
      <c r="D25" s="23" t="n">
        <f aca="false">G25+I25+K25</f>
        <v>0.9</v>
      </c>
      <c r="E25" s="23" t="n">
        <f aca="false">D25/C25*100</f>
        <v>13.6363636363636</v>
      </c>
      <c r="F25" s="23" t="n">
        <v>5.7</v>
      </c>
      <c r="G25" s="23" t="n">
        <v>0</v>
      </c>
      <c r="H25" s="23" t="n">
        <v>0.4</v>
      </c>
      <c r="I25" s="23" t="n">
        <v>0.4</v>
      </c>
      <c r="J25" s="23" t="n">
        <v>0.5</v>
      </c>
      <c r="K25" s="28" t="n">
        <v>0.5</v>
      </c>
      <c r="L25" s="29" t="n">
        <f aca="false">C25-D25</f>
        <v>5.7</v>
      </c>
    </row>
    <row r="26" s="40" customFormat="true" ht="51.75" hidden="false" customHeight="true" outlineLevel="0" collapsed="false">
      <c r="A26" s="21" t="s">
        <v>44</v>
      </c>
      <c r="B26" s="22" t="s">
        <v>45</v>
      </c>
      <c r="C26" s="23"/>
      <c r="D26" s="23"/>
      <c r="E26" s="23"/>
      <c r="F26" s="23"/>
      <c r="G26" s="23"/>
      <c r="H26" s="23"/>
      <c r="I26" s="23"/>
      <c r="J26" s="23"/>
      <c r="K26" s="28"/>
      <c r="L26" s="36"/>
    </row>
    <row r="27" s="40" customFormat="true" ht="151.5" hidden="false" customHeight="true" outlineLevel="0" collapsed="false">
      <c r="A27" s="21" t="s">
        <v>46</v>
      </c>
      <c r="B27" s="22" t="s">
        <v>47</v>
      </c>
      <c r="C27" s="23" t="n">
        <f aca="false">F27+H27+J27</f>
        <v>64.9</v>
      </c>
      <c r="D27" s="23" t="n">
        <f aca="false">G27+I27+K27</f>
        <v>0</v>
      </c>
      <c r="E27" s="23" t="n">
        <f aca="false">D27/C27*100</f>
        <v>0</v>
      </c>
      <c r="F27" s="23" t="n">
        <v>16.1</v>
      </c>
      <c r="G27" s="23" t="n">
        <v>0</v>
      </c>
      <c r="H27" s="23" t="n">
        <v>31.2</v>
      </c>
      <c r="I27" s="23" t="n">
        <v>0</v>
      </c>
      <c r="J27" s="23" t="n">
        <v>17.6</v>
      </c>
      <c r="K27" s="28" t="n">
        <v>0</v>
      </c>
      <c r="L27" s="29" t="n">
        <f aca="false">C27-D27</f>
        <v>64.9</v>
      </c>
    </row>
    <row r="28" s="40" customFormat="true" ht="61.5" hidden="false" customHeight="true" outlineLevel="0" collapsed="false">
      <c r="A28" s="31" t="s">
        <v>48</v>
      </c>
      <c r="B28" s="32" t="s">
        <v>49</v>
      </c>
      <c r="C28" s="33" t="n">
        <f aca="false">F28+H28+J28</f>
        <v>5.3</v>
      </c>
      <c r="D28" s="33" t="n">
        <f aca="false">G28+I28+K28</f>
        <v>0.9</v>
      </c>
      <c r="E28" s="34" t="n">
        <f aca="false">D28/C28*100</f>
        <v>16.9811320754717</v>
      </c>
      <c r="F28" s="34" t="n">
        <f aca="false">F30+F31</f>
        <v>3.5</v>
      </c>
      <c r="G28" s="34" t="n">
        <f aca="false">G30+G31</f>
        <v>0</v>
      </c>
      <c r="H28" s="34" t="n">
        <f aca="false">H30+H31</f>
        <v>1.8</v>
      </c>
      <c r="I28" s="34" t="n">
        <f aca="false">I30+I31</f>
        <v>0.4</v>
      </c>
      <c r="J28" s="34" t="n">
        <f aca="false">J30+J31</f>
        <v>0</v>
      </c>
      <c r="K28" s="34" t="n">
        <f aca="false">K30+K31</f>
        <v>0.5</v>
      </c>
      <c r="L28" s="38" t="n">
        <f aca="false">C28-D28</f>
        <v>4.4</v>
      </c>
    </row>
    <row r="29" s="40" customFormat="true" ht="51.75" hidden="false" customHeight="true" outlineLevel="0" collapsed="false">
      <c r="A29" s="21"/>
      <c r="B29" s="22" t="s">
        <v>7</v>
      </c>
      <c r="C29" s="23"/>
      <c r="D29" s="23"/>
      <c r="E29" s="23"/>
      <c r="F29" s="23"/>
      <c r="G29" s="23"/>
      <c r="H29" s="23"/>
      <c r="I29" s="23"/>
      <c r="J29" s="23"/>
      <c r="K29" s="28"/>
      <c r="L29" s="37"/>
    </row>
    <row r="30" s="40" customFormat="true" ht="79.5" hidden="false" customHeight="true" outlineLevel="0" collapsed="false">
      <c r="A30" s="21" t="s">
        <v>50</v>
      </c>
      <c r="B30" s="41" t="s">
        <v>51</v>
      </c>
      <c r="C30" s="23" t="n">
        <f aca="false">F30+H30+J30</f>
        <v>3.5</v>
      </c>
      <c r="D30" s="23" t="n">
        <f aca="false">G30+I30+K30</f>
        <v>0.9</v>
      </c>
      <c r="E30" s="23" t="n">
        <v>0</v>
      </c>
      <c r="F30" s="23" t="n">
        <v>3.5</v>
      </c>
      <c r="G30" s="23" t="n">
        <v>0</v>
      </c>
      <c r="H30" s="23" t="n">
        <v>0</v>
      </c>
      <c r="I30" s="23" t="n">
        <v>0.4</v>
      </c>
      <c r="J30" s="23" t="n">
        <v>0</v>
      </c>
      <c r="K30" s="28" t="n">
        <v>0.5</v>
      </c>
      <c r="L30" s="30" t="n">
        <f aca="false">C30-D30</f>
        <v>2.6</v>
      </c>
    </row>
    <row r="31" s="40" customFormat="true" ht="82.5" hidden="false" customHeight="true" outlineLevel="0" collapsed="false">
      <c r="A31" s="21" t="s">
        <v>52</v>
      </c>
      <c r="B31" s="22" t="s">
        <v>53</v>
      </c>
      <c r="C31" s="23" t="n">
        <f aca="false">F31+H31+J31</f>
        <v>1.8</v>
      </c>
      <c r="D31" s="23" t="n">
        <f aca="false">G31+I31+K31</f>
        <v>0</v>
      </c>
      <c r="E31" s="23" t="n">
        <f aca="false">D31/C31*100</f>
        <v>0</v>
      </c>
      <c r="F31" s="23" t="n">
        <v>0</v>
      </c>
      <c r="G31" s="23" t="n">
        <v>0</v>
      </c>
      <c r="H31" s="23" t="n">
        <v>1.8</v>
      </c>
      <c r="I31" s="23" t="n">
        <v>0</v>
      </c>
      <c r="J31" s="23" t="n">
        <v>0</v>
      </c>
      <c r="K31" s="28" t="n">
        <v>0</v>
      </c>
      <c r="L31" s="29" t="n">
        <f aca="false">C31-D31</f>
        <v>1.8</v>
      </c>
    </row>
    <row r="32" s="40" customFormat="true" ht="56.25" hidden="false" customHeight="true" outlineLevel="0" collapsed="false">
      <c r="A32" s="42" t="s">
        <v>54</v>
      </c>
      <c r="B32" s="43" t="s">
        <v>55</v>
      </c>
      <c r="C32" s="17" t="n">
        <f aca="false">F32+H32+J32</f>
        <v>0</v>
      </c>
      <c r="D32" s="17" t="n">
        <f aca="false">G32+I32+K32</f>
        <v>0</v>
      </c>
      <c r="E32" s="17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f aca="false">J34</f>
        <v>0</v>
      </c>
      <c r="K32" s="44" t="n">
        <v>0</v>
      </c>
      <c r="L32" s="45" t="n">
        <f aca="false">C32-D32</f>
        <v>0</v>
      </c>
    </row>
    <row r="33" s="40" customFormat="true" ht="53.25" hidden="false" customHeight="true" outlineLevel="0" collapsed="false">
      <c r="A33" s="21"/>
      <c r="B33" s="22" t="s">
        <v>7</v>
      </c>
      <c r="C33" s="46"/>
      <c r="D33" s="46"/>
      <c r="E33" s="47"/>
      <c r="F33" s="47"/>
      <c r="G33" s="47"/>
      <c r="H33" s="47"/>
      <c r="I33" s="47"/>
      <c r="J33" s="47"/>
      <c r="K33" s="48"/>
      <c r="L33" s="49"/>
    </row>
    <row r="34" s="40" customFormat="true" ht="48" hidden="false" customHeight="true" outlineLevel="0" collapsed="false">
      <c r="A34" s="50"/>
      <c r="B34" s="51"/>
      <c r="C34" s="23"/>
      <c r="D34" s="23"/>
      <c r="E34" s="23"/>
      <c r="F34" s="23"/>
      <c r="G34" s="23"/>
      <c r="H34" s="23"/>
      <c r="I34" s="23"/>
      <c r="J34" s="24"/>
      <c r="K34" s="25"/>
      <c r="L34" s="52"/>
    </row>
    <row r="35" s="40" customFormat="true" ht="49.5" hidden="false" customHeight="true" outlineLevel="0" collapsed="false">
      <c r="A35" s="53"/>
      <c r="B35" s="54" t="s">
        <v>56</v>
      </c>
      <c r="C35" s="55" t="n">
        <f aca="false">C8+C32</f>
        <v>6137.8</v>
      </c>
      <c r="D35" s="55" t="n">
        <f aca="false">D8+D32</f>
        <v>3639.9</v>
      </c>
      <c r="E35" s="56" t="n">
        <f aca="false">D35/C35*100</f>
        <v>59.3030075922969</v>
      </c>
      <c r="F35" s="55" t="n">
        <f aca="false">F8+F32</f>
        <v>2062.6</v>
      </c>
      <c r="G35" s="55" t="n">
        <f aca="false">G8+G32</f>
        <v>162.9</v>
      </c>
      <c r="H35" s="55" t="n">
        <f aca="false">H8+H32</f>
        <v>2099.6</v>
      </c>
      <c r="I35" s="55" t="n">
        <f aca="false">I8+I32</f>
        <v>1889.5</v>
      </c>
      <c r="J35" s="55" t="n">
        <f aca="false">J8+J32</f>
        <v>1975.6</v>
      </c>
      <c r="K35" s="55" t="n">
        <f aca="false">K8+K32</f>
        <v>1587.5</v>
      </c>
      <c r="L35" s="57" t="n">
        <f aca="false">C35-D35</f>
        <v>2497.9</v>
      </c>
    </row>
    <row r="36" customFormat="false" ht="45.75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58.5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37.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45.75" hidden="false" customHeight="false" outlineLevel="0" collapsed="false">
      <c r="A39" s="58"/>
      <c r="B39" s="60" t="s">
        <v>57</v>
      </c>
      <c r="C39" s="60"/>
      <c r="D39" s="60"/>
      <c r="E39" s="60"/>
      <c r="F39" s="60"/>
      <c r="G39" s="60"/>
      <c r="H39" s="60"/>
      <c r="I39" s="60"/>
      <c r="J39" s="60" t="s">
        <v>58</v>
      </c>
      <c r="K39" s="60"/>
      <c r="L39" s="60"/>
    </row>
    <row r="40" customFormat="false" ht="35.25" hidden="false" customHeight="false" outlineLevel="0" collapsed="false">
      <c r="A40" s="58"/>
      <c r="B40" s="61"/>
      <c r="C40" s="61"/>
      <c r="D40" s="61"/>
      <c r="E40" s="62" t="s">
        <v>59</v>
      </c>
      <c r="F40" s="62"/>
      <c r="G40" s="62"/>
      <c r="H40" s="62"/>
      <c r="I40" s="62"/>
      <c r="J40" s="61"/>
      <c r="K40" s="61"/>
    </row>
    <row r="41" customFormat="false" ht="12.75" hidden="false" customHeight="fals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2.75" hidden="false" customHeight="fals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2.75" hidden="false" customHeight="false" outlineLevel="0" collapsed="false">
      <c r="A43" s="58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2.75" hidden="false" customHeight="false" outlineLevel="0" collapsed="false">
      <c r="A44" s="58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</row>
  </sheetData>
  <mergeCells count="13">
    <mergeCell ref="A1:L1"/>
    <mergeCell ref="A2:L2"/>
    <mergeCell ref="A3:L3"/>
    <mergeCell ref="A4:L4"/>
    <mergeCell ref="A5:A7"/>
    <mergeCell ref="B5:B7"/>
    <mergeCell ref="C5:E6"/>
    <mergeCell ref="F5:K5"/>
    <mergeCell ref="L5:L7"/>
    <mergeCell ref="F6:G6"/>
    <mergeCell ref="H6:I6"/>
    <mergeCell ref="J6:K6"/>
    <mergeCell ref="E40:I40"/>
  </mergeCells>
  <printOptions headings="false" gridLines="false" gridLinesSet="true" horizontalCentered="false" verticalCentered="false"/>
  <pageMargins left="0.7875" right="0.0784722222222222" top="0.7875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Natasha</cp:lastModifiedBy>
  <cp:lastPrinted>2022-04-04T11:58:29Z</cp:lastPrinted>
  <dcterms:modified xsi:type="dcterms:W3CDTF">2022-04-04T13:01:13Z</dcterms:modified>
  <cp:revision>0</cp:revision>
  <dc:subject/>
  <dc:title/>
</cp:coreProperties>
</file>