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2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89">
  <si>
    <t xml:space="preserve">Додаток 6</t>
  </si>
  <si>
    <t xml:space="preserve">до рішення виконавчого комітету</t>
  </si>
  <si>
    <t xml:space="preserve">від                   </t>
  </si>
  <si>
    <t xml:space="preserve">№ </t>
  </si>
  <si>
    <t xml:space="preserve">Розподіл витрат бюджету Павлоградської міської територіальної громади  на реалізацію міських/регіональних програм у 2022 році
</t>
  </si>
  <si>
    <t xml:space="preserve">04584000000</t>
  </si>
  <si>
    <t xml:space="preserve">    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ької/регіональної програми</t>
  </si>
  <si>
    <t xml:space="preserve">Дата та номер документа, яким затверджено міськ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                   бюджет розвитку</t>
  </si>
  <si>
    <t xml:space="preserve">Програма «Територіальної оборони Павлоградської міської територіальної громади на 2022 рік»</t>
  </si>
  <si>
    <t xml:space="preserve">Рішення міської ради  від 06.03.22    №644-21/VIIІ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у тому числі: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Павлоградської міської ради</t>
  </si>
  <si>
    <t xml:space="preserve">0610000</t>
  </si>
  <si>
    <t xml:space="preserve">0618240</t>
  </si>
  <si>
    <t xml:space="preserve">0900000</t>
  </si>
  <si>
    <t xml:space="preserve">Служба у справах дітей міської ради</t>
  </si>
  <si>
    <t xml:space="preserve">0910000</t>
  </si>
  <si>
    <t xml:space="preserve">0918240</t>
  </si>
  <si>
    <t xml:space="preserve">«Програма впровадження енергетичного менеджменту в м.Павлоград на 2018-2022 роки»</t>
  </si>
  <si>
    <t xml:space="preserve">Рішення міської ради від 18.09.2018р. №1331-39/VII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«Партиципаторне бюджетування (бюджет участі) у м.Павлоград на 2020-2024 роки»</t>
  </si>
  <si>
    <t xml:space="preserve">Рішення міської ради від 17.12.2019р. №1956-60/VII</t>
  </si>
  <si>
    <t xml:space="preserve">Програма «Розвитку земельних відносин і охорони земель у м. Павлограді на 2022-2024 роки»  </t>
  </si>
  <si>
    <t xml:space="preserve">Рішення міської ради від 27.07.2021р. №360-11/VIIІ</t>
  </si>
  <si>
    <t xml:space="preserve">0217130</t>
  </si>
  <si>
    <t xml:space="preserve">0421</t>
  </si>
  <si>
    <t xml:space="preserve">Здійснення заходів із землеустрою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1210000</t>
  </si>
  <si>
    <t xml:space="preserve">1217130</t>
  </si>
  <si>
    <t xml:space="preserve">«Містобудівна програма міста Павлограда на 2018-2022 роки» </t>
  </si>
  <si>
    <t xml:space="preserve">Рішення міської ради від 17.10.2017р.  №874-27/VII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217340</t>
  </si>
  <si>
    <t xml:space="preserve">7340</t>
  </si>
  <si>
    <t xml:space="preserve">Проектування, реставрація та охорона пам'яток архітектури </t>
  </si>
  <si>
    <t xml:space="preserve">Програма «Створення містобудівного кадастру  2022 -2024 роки»</t>
  </si>
  <si>
    <t xml:space="preserve">Рішення міської ради від 27.07.2021р. № 337-11/VIІІ</t>
  </si>
  <si>
    <t xml:space="preserve">Програма  «Сприяння  розвитку підприємництва в м. Павлограда на 2022-2024 роки»</t>
  </si>
  <si>
    <t xml:space="preserve">Рішення міської ради від 16.11.2021р.  №452-14/VIII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 </t>
  </si>
  <si>
    <t xml:space="preserve">Програма  «Про відзначення та заохочення громадян, яким  присвоєно звання "Почесний громадянин міста Павлограда" та нагороджених відзнакою міського голови "За заслуги перед містом" на 2018-2022 роки»  </t>
  </si>
  <si>
    <t xml:space="preserve">Рішення міської ради від 11.07.2017р. №734-24/VІІ</t>
  </si>
  <si>
    <t xml:space="preserve"> </t>
  </si>
  <si>
    <t xml:space="preserve">Програма «Електронний Павлоград на 2018-2022 роки»</t>
  </si>
  <si>
    <t xml:space="preserve">Рішення міської ради від 11.07.2017р. №735-24/VІІ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«Забезпечення участі Павлоградської міської ради в Асоціації міст України, в Асоціації міст Дніпропетровської області на 2021-2023 роки»</t>
  </si>
  <si>
    <t xml:space="preserve">Рішення міської ради від 07.07.2020р. №2188-68/VIІ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Програма «Підвищення інвестиційної спроможності міста Павлограда  на 2022-2024 рік» </t>
  </si>
  <si>
    <t xml:space="preserve">Рішення міської ради від 27.07.2021р. №319-11/VIIІ  </t>
  </si>
  <si>
    <t xml:space="preserve">0217693</t>
  </si>
  <si>
    <t xml:space="preserve">7693</t>
  </si>
  <si>
    <t xml:space="preserve">Інші заходи, пов'язані з економічною діяльністю </t>
  </si>
  <si>
    <t xml:space="preserve">Програма «Забезпечення діяльності комунального підприємства "Муніципальна варта" Павлоградської міської ради»  в м.Павлоград на 2021-2024 роки»</t>
  </si>
  <si>
    <t xml:space="preserve">Рішення міської ради від 29.09.2020.р. №2293-73/VIІ</t>
  </si>
  <si>
    <t xml:space="preserve">0218210</t>
  </si>
  <si>
    <t xml:space="preserve">8210</t>
  </si>
  <si>
    <t xml:space="preserve">Муніципальні формування з охорони громадського порядку</t>
  </si>
  <si>
    <t xml:space="preserve">Програма «Поліпшення організації призову громадян на строкову військову службу, приписки до призовної дільниці та підготовки юнаків до військової служби на 2019-2023 роки»</t>
  </si>
  <si>
    <t xml:space="preserve">Рішення міської ради від 07.08.2018р. №1273-38/VIІ</t>
  </si>
  <si>
    <t xml:space="preserve">0218220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«Забезпечення громадського правопорядку та громадської безпеки на території м.Павлоград на період на 2021 - 2025 роки»</t>
  </si>
  <si>
    <t xml:space="preserve">Рішення міської ради від 07.07.2020р. №2179-68/VIІ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Програма «Економічної підтримки комунального підприємства "Павлоградська телерадіокомпанія" Павлоградської міської ради  на 2022–2026 роки»  </t>
  </si>
  <si>
    <t xml:space="preserve">Рішення міської ради від 27.07.2021 № 320-11/VIІІ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«Програма фінансової підтримки Павлоградської районної ради Дніпропетровської області на 2022 рік» </t>
  </si>
  <si>
    <t xml:space="preserve">Рішення мвської ради від 18.10.2022 №756-28/VIII</t>
  </si>
  <si>
    <t xml:space="preserve">0219770</t>
  </si>
  <si>
    <t xml:space="preserve">9770</t>
  </si>
  <si>
    <t xml:space="preserve">Інші субвенції з місцевого бюджету </t>
  </si>
  <si>
    <t xml:space="preserve">«Програма шефської допомоги військовим частинам Національної гвардії України на 2022-2026 роки» 
</t>
  </si>
  <si>
    <t xml:space="preserve">Рішення міської ради від 22.02.2022 № 588-19/VIІІ</t>
  </si>
  <si>
    <t xml:space="preserve">Програма «Розвиток освіти в місті Павлограді на 2021-2023 роки»</t>
  </si>
  <si>
    <t xml:space="preserve">Рішення міської ради від 07.07.2020р. № 2173-68/VIІ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061106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9800</t>
  </si>
  <si>
    <t xml:space="preserve">Програма «Здоров`я павлоградців на 2020-2022 роки»</t>
  </si>
  <si>
    <t xml:space="preserve">Рішення міської ради  від 17.09.2019р. №1793-54/VIІ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'я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8775</t>
  </si>
  <si>
    <t xml:space="preserve">Інші заходи за рахунок коштів резервного фонду місцевого бюджету</t>
  </si>
  <si>
    <t xml:space="preserve">12110000</t>
  </si>
  <si>
    <t xml:space="preserve">1217322</t>
  </si>
  <si>
    <t xml:space="preserve">«Програма для забезпечення виконання рішень суду на 2021 - 2025 роки»</t>
  </si>
  <si>
    <t xml:space="preserve">Рішення міської ради  від  23.03.2021р.  №144-7/VІІІ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0810180</t>
  </si>
  <si>
    <t xml:space="preserve">1210180</t>
  </si>
  <si>
    <t xml:space="preserve">Програма «Соціальний захист окремих категорій населення на 2022-2024 роки»</t>
  </si>
  <si>
    <t xml:space="preserve">Рішення міської ради  від  27.07.2021 р.  № 315-11/VІІІ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Утримання та забезпечення діяльності  центрів соціальних служб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613230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3230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111323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7413</t>
  </si>
  <si>
    <t xml:space="preserve">0451</t>
  </si>
  <si>
    <t xml:space="preserve">Інші заходи у сфері автотранспорту</t>
  </si>
  <si>
    <t xml:space="preserve">Програма «Захист прав і інтересів дітей, запобігання дитячій бездоглядності та безпритульності на 2020-2025 роки»</t>
  </si>
  <si>
    <t xml:space="preserve">Рішення міської ради від 17.09.2019р.  №1790-54/VIІ</t>
  </si>
  <si>
    <t xml:space="preserve">Служба у справах дітей Павлоградської міської ради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«Розвитку культури та збереження об`єктів культурної спадщини міста Павлограда на 2021-2025 роки»</t>
  </si>
  <si>
    <t xml:space="preserve">Рішення міської ради від 07.07.2020 р. №2177-68/VІІ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«Реалізація державної політики у сфері сім'ї, молоді та спорту у м.Павлоград на 2022-2024 роки»</t>
  </si>
  <si>
    <t xml:space="preserve">Рішення міської ради  від 27.07.2021 р.  № 311-11/VIІІ</t>
  </si>
  <si>
    <t xml:space="preserve">1113123</t>
  </si>
  <si>
    <t xml:space="preserve">Заходи державної політики з питань сім'ї</t>
  </si>
  <si>
    <t xml:space="preserve">11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113133</t>
  </si>
  <si>
    <t xml:space="preserve">Інші заходи та заклади молодіжної політики</t>
  </si>
  <si>
    <t xml:space="preserve">5011</t>
  </si>
  <si>
    <t xml:space="preserve">0810</t>
  </si>
  <si>
    <t xml:space="preserve">Проведення навчально-тренувальних зборів і змагань  з олімпійських видів спорту</t>
  </si>
  <si>
    <t xml:space="preserve">5012</t>
  </si>
  <si>
    <t xml:space="preserve">Проведення навчально-тренувальних зборів і змагань з 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 комунальних дитячо-юнацьких спортивних шкіл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ігнень та організацій, які здійснюють фізкультурно-спортивну діяльність в регіоні</t>
  </si>
  <si>
    <t xml:space="preserve">1117691</t>
  </si>
  <si>
    <t xml:space="preserve">1119770</t>
  </si>
  <si>
    <t xml:space="preserve">Інші субвенції з місцевого бюджету</t>
  </si>
  <si>
    <t xml:space="preserve">Програма «Реформування і розвитку житлово-комунального господарства та об’єктів благоустрою міста Павлоград на 2020-2024 роки»</t>
  </si>
  <si>
    <t xml:space="preserve">Рішення міської ради від  17.09.2019р. № 1825-54/VІІ</t>
  </si>
  <si>
    <t xml:space="preserve">1213242</t>
  </si>
  <si>
    <t xml:space="preserve">3242</t>
  </si>
  <si>
    <t xml:space="preserve">1216011</t>
  </si>
  <si>
    <t xml:space="preserve">6011</t>
  </si>
  <si>
    <t xml:space="preserve">0610</t>
  </si>
  <si>
    <t xml:space="preserve">Експлу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их пунктів </t>
  </si>
  <si>
    <t xml:space="preserve">1216081</t>
  </si>
  <si>
    <t xml:space="preserve">6081</t>
  </si>
  <si>
    <t xml:space="preserve">Будівництво житла для окремих категорій населення відповідно до законодаства</t>
  </si>
  <si>
    <t xml:space="preserve">1206050</t>
  </si>
  <si>
    <t xml:space="preserve">6050</t>
  </si>
  <si>
    <t xml:space="preserve">Попередження аварій та запобігання техногенним катастрофам у житлово-комунальному господарстві та на інших аварійних об`єктах комунальної власності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1217330</t>
  </si>
  <si>
    <t xml:space="preserve">7330</t>
  </si>
  <si>
    <t xml:space="preserve">Будівництво  інших об"єктів   комунальної власності 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 інфраструктури за рахунок коштів місцевого бюджету </t>
  </si>
  <si>
    <t xml:space="preserve">1217470</t>
  </si>
  <si>
    <t xml:space="preserve">7470</t>
  </si>
  <si>
    <t xml:space="preserve">Інша  діяльність у сфері дорожнього господарства </t>
  </si>
  <si>
    <t xml:space="preserve">1217691</t>
  </si>
  <si>
    <t xml:space="preserve">Програма «Охорони навколишнього природного середовища  міста Павлограда  на 2022-2024 роки»</t>
  </si>
  <si>
    <t xml:space="preserve">Рішення міської ради від 27.07.2021р. №332-11/VIІ</t>
  </si>
  <si>
    <t xml:space="preserve">1200000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 Утилізація відходів 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 </t>
  </si>
  <si>
    <t xml:space="preserve">Програма «Співфінансування робіт по капітальному ремонту покрівель та ліфтів житлових будинків в м. Павлограді на 2020-2022 роки»</t>
  </si>
  <si>
    <t xml:space="preserve">Рішення міської ради від 28.04.2020р. №2116-66/VII</t>
  </si>
  <si>
    <t xml:space="preserve">Програма «Відшкодування відсоткових ставок або відшкодування  частини тіла кредитів, залучених ОСББ м. Павлограда  на впровадження енергоефективних заходів на 2019 – 2024 роки» </t>
  </si>
  <si>
    <t xml:space="preserve">Рішення міської ради від 17.09.2019р.  №1827-54/VII </t>
  </si>
  <si>
    <t xml:space="preserve">1217640</t>
  </si>
  <si>
    <t xml:space="preserve">7640</t>
  </si>
  <si>
    <t xml:space="preserve">0470</t>
  </si>
  <si>
    <t xml:space="preserve"> Заходи з енергозбереження </t>
  </si>
  <si>
    <t xml:space="preserve">Програма «Відшкодування   частини тіла кредиту об'єднанням співласників багатоквартирних  будинків та фізичним особам  м. Павлограда на впровадження енергоефективних заходів на 2021-2022 роки" </t>
  </si>
  <si>
    <t xml:space="preserve">Рішення міської ради  від 25.05.2021р. №234-9/VIIІ</t>
  </si>
  <si>
    <t xml:space="preserve">Програма «Надання фінансової підтримки комунальним підприємствам, що належать до комунальної власності територіальної громади м. Павлоград на 2021-2023 роки»</t>
  </si>
  <si>
    <t xml:space="preserve">Рішення міської ради  від 18.08.2020р. №2240-71/VII</t>
  </si>
  <si>
    <t xml:space="preserve">1217670</t>
  </si>
  <si>
    <t xml:space="preserve">7670</t>
  </si>
  <si>
    <t xml:space="preserve">Внески до статутного капіталу  суб'єктів господарювання</t>
  </si>
  <si>
    <t xml:space="preserve">1217693</t>
  </si>
  <si>
    <t xml:space="preserve">Інші заходи, пов'язані з економічною діяльністю</t>
  </si>
  <si>
    <t xml:space="preserve">Програма  «Виготовлення та розміщення  постерів  з питань життєдіяльності територіальної громади міста та  соціальної реклами на 2021-2023 роки»</t>
  </si>
  <si>
    <t xml:space="preserve">Рішення міської ради від 18.08.2020р.  №2241-71/VII </t>
  </si>
  <si>
    <t xml:space="preserve">Програма «Сприяння громадянської активності у розвитку м.Павлограда на 2022-2024 роки»</t>
  </si>
  <si>
    <t xml:space="preserve">Рішення міської ради від 27.07.2021р. №333-11/VIIІ</t>
  </si>
  <si>
    <t xml:space="preserve">Програма «Забезпечення житлом громадян з  числа внутрішньопереміщених осіб»</t>
  </si>
  <si>
    <t xml:space="preserve">Рішення міської ради від 22.02.2022р. № 609-19/VIII</t>
  </si>
  <si>
    <t xml:space="preserve">Програма "Альтернативне водозабезпе-чення міста Павлоград на 2022-2024 роки"</t>
  </si>
  <si>
    <t xml:space="preserve">Рішення міської ради від 30.05.2022р.</t>
  </si>
  <si>
    <t xml:space="preserve">1218775</t>
  </si>
  <si>
    <t xml:space="preserve">Комплексна програма  «Захисту населення і територій від надзвичайних ситуацій техногенного та природного характеру в м.Павлоград на 2021-2023 роки» </t>
  </si>
  <si>
    <t xml:space="preserve">Рішення міської ради від 18.08.2020р.  № 2230-71/VІІ</t>
  </si>
  <si>
    <t xml:space="preserve">Відділ охорони здоров'я Павлоградської  міської  ради</t>
  </si>
  <si>
    <t xml:space="preserve">2900000</t>
  </si>
  <si>
    <t xml:space="preserve">Відділ з питань надзвичайних ситуацій та цивільного захисту населення Павлоградської міської ради</t>
  </si>
  <si>
    <t xml:space="preserve">2910000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2919770</t>
  </si>
  <si>
    <t xml:space="preserve">2919800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"/>
    <numFmt numFmtId="170" formatCode="0"/>
    <numFmt numFmtId="171" formatCode="_-* #,##0.00_р_._-;\-* #,##0.0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9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3" xfId="102"/>
    <cellStyle name="Звичайний_Додаток _ 3 зм_ни 4575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ый" xfId="109"/>
    <cellStyle name="Обчислення" xfId="110"/>
    <cellStyle name="Обычный 2" xfId="111"/>
    <cellStyle name="Обычный_shabl_dod" xfId="112"/>
    <cellStyle name="Плохой" xfId="113"/>
    <cellStyle name="Поганий" xfId="114"/>
    <cellStyle name="Пояснение" xfId="115"/>
    <cellStyle name="Примечание" xfId="116"/>
    <cellStyle name="Примечание 2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true" showOutlineSymbols="true" defaultGridColor="true" view="normal" topLeftCell="A312" colorId="64" zoomScale="75" zoomScaleNormal="75" zoomScalePageLayoutView="75" workbookViewId="0">
      <selection pane="topLeft" activeCell="G331" activeCellId="0" sqref="G3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7"/>
    <col collapsed="false" customWidth="true" hidden="false" outlineLevel="0" max="3" min="3" style="2" width="20.28"/>
    <col collapsed="false" customWidth="true" hidden="false" outlineLevel="0" max="4" min="4" style="2" width="49.28"/>
    <col collapsed="false" customWidth="true" hidden="false" outlineLevel="0" max="5" min="5" style="3" width="55.99"/>
    <col collapsed="false" customWidth="true" hidden="false" outlineLevel="0" max="6" min="6" style="3" width="41.14"/>
    <col collapsed="false" customWidth="true" hidden="false" outlineLevel="0" max="7" min="7" style="3" width="23.28"/>
    <col collapsed="false" customWidth="true" hidden="false" outlineLevel="0" max="8" min="8" style="2" width="22.99"/>
    <col collapsed="false" customWidth="true" hidden="false" outlineLevel="0" max="9" min="9" style="2" width="22.14"/>
    <col collapsed="false" customWidth="true" hidden="false" outlineLevel="0" max="10" min="10" style="2" width="24.56"/>
    <col collapsed="false" customWidth="true" hidden="true" outlineLevel="0" max="11" min="11" style="2" width="29.56"/>
    <col collapsed="false" customWidth="true" hidden="true" outlineLevel="0" max="12" min="12" style="2" width="17.7"/>
    <col collapsed="false" customWidth="true" hidden="false" outlineLevel="0" max="13" min="13" style="2" width="15.13"/>
    <col collapsed="false" customWidth="true" hidden="false" outlineLevel="0" max="14" min="14" style="4" width="21.28"/>
    <col collapsed="false" customWidth="false" hidden="false" outlineLevel="0" max="21" min="15" style="4" width="9.14"/>
    <col collapsed="false" customWidth="true" hidden="false" outlineLevel="0" max="22" min="22" style="4" width="23.41"/>
    <col collapsed="false" customWidth="true" hidden="false" outlineLevel="0" max="23" min="23" style="4" width="17.85"/>
    <col collapsed="false" customWidth="false" hidden="false" outlineLevel="0" max="257" min="24" style="4" width="9.14"/>
  </cols>
  <sheetData>
    <row r="1" s="10" customFormat="true" ht="30.75" hidden="false" customHeight="false" outlineLevel="0" collapsed="false">
      <c r="A1" s="5"/>
      <c r="B1" s="6"/>
      <c r="C1" s="6"/>
      <c r="D1" s="6"/>
      <c r="E1" s="7"/>
      <c r="F1" s="7"/>
      <c r="G1" s="7"/>
      <c r="H1" s="8" t="s">
        <v>0</v>
      </c>
      <c r="I1" s="8"/>
      <c r="J1" s="8"/>
      <c r="K1" s="9"/>
      <c r="L1" s="9"/>
      <c r="M1" s="9"/>
    </row>
    <row r="2" s="10" customFormat="true" ht="30.75" hidden="false" customHeight="false" outlineLevel="0" collapsed="false">
      <c r="A2" s="5"/>
      <c r="B2" s="6"/>
      <c r="C2" s="6"/>
      <c r="D2" s="6"/>
      <c r="E2" s="7"/>
      <c r="F2" s="7"/>
      <c r="G2" s="7"/>
      <c r="H2" s="8" t="s">
        <v>1</v>
      </c>
      <c r="I2" s="8"/>
      <c r="J2" s="8"/>
      <c r="K2" s="9"/>
      <c r="L2" s="9"/>
      <c r="M2" s="9"/>
    </row>
    <row r="3" s="10" customFormat="true" ht="30.75" hidden="false" customHeight="false" outlineLevel="0" collapsed="false">
      <c r="A3" s="5"/>
      <c r="B3" s="6"/>
      <c r="C3" s="6"/>
      <c r="D3" s="6"/>
      <c r="E3" s="7"/>
      <c r="F3" s="7"/>
      <c r="G3" s="7"/>
      <c r="H3" s="11" t="s">
        <v>2</v>
      </c>
      <c r="I3" s="8"/>
      <c r="J3" s="8"/>
      <c r="K3" s="9"/>
      <c r="L3" s="9"/>
      <c r="M3" s="9"/>
    </row>
    <row r="4" s="10" customFormat="true" ht="30.75" hidden="false" customHeight="false" outlineLevel="0" collapsed="false">
      <c r="A4" s="5"/>
      <c r="B4" s="6"/>
      <c r="C4" s="6"/>
      <c r="D4" s="12"/>
      <c r="E4" s="12"/>
      <c r="F4" s="13"/>
      <c r="G4" s="13"/>
      <c r="H4" s="11" t="s">
        <v>3</v>
      </c>
      <c r="I4" s="8"/>
      <c r="J4" s="8"/>
      <c r="K4" s="9"/>
      <c r="L4" s="9"/>
      <c r="M4" s="9"/>
    </row>
    <row r="5" s="10" customFormat="true" ht="3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9"/>
      <c r="L5" s="9"/>
      <c r="M5" s="9"/>
    </row>
    <row r="6" s="17" customFormat="true" ht="7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</row>
    <row r="7" s="10" customFormat="true" ht="21.75" hidden="false" customHeight="true" outlineLevel="0" collapsed="false">
      <c r="A7" s="18" t="s">
        <v>5</v>
      </c>
      <c r="B7" s="18"/>
      <c r="C7" s="19"/>
      <c r="D7" s="18"/>
      <c r="E7" s="19"/>
      <c r="F7" s="18"/>
      <c r="G7" s="18"/>
      <c r="H7" s="19"/>
      <c r="I7" s="19"/>
      <c r="J7" s="19"/>
      <c r="K7" s="9"/>
      <c r="L7" s="9"/>
      <c r="M7" s="9"/>
    </row>
    <row r="8" s="10" customFormat="true" ht="41.25" hidden="false" customHeight="true" outlineLevel="0" collapsed="false">
      <c r="A8" s="20" t="s">
        <v>6</v>
      </c>
      <c r="B8" s="20"/>
      <c r="C8" s="19"/>
      <c r="D8" s="20"/>
      <c r="E8" s="19"/>
      <c r="F8" s="20"/>
      <c r="G8" s="21"/>
      <c r="H8" s="19"/>
      <c r="I8" s="19"/>
      <c r="J8" s="19"/>
      <c r="K8" s="9"/>
      <c r="L8" s="9"/>
      <c r="M8" s="9"/>
    </row>
    <row r="9" s="17" customFormat="true" ht="27.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 t="s">
        <v>7</v>
      </c>
      <c r="K9" s="16"/>
      <c r="L9" s="16"/>
      <c r="M9" s="16"/>
    </row>
    <row r="10" s="29" customFormat="true" ht="30.75" hidden="false" customHeight="true" outlineLevel="0" collapsed="false">
      <c r="A10" s="24" t="s">
        <v>8</v>
      </c>
      <c r="B10" s="25" t="s">
        <v>9</v>
      </c>
      <c r="C10" s="25" t="s">
        <v>10</v>
      </c>
      <c r="D10" s="25" t="s">
        <v>11</v>
      </c>
      <c r="E10" s="26" t="s">
        <v>12</v>
      </c>
      <c r="F10" s="26" t="s">
        <v>13</v>
      </c>
      <c r="G10" s="26" t="s">
        <v>14</v>
      </c>
      <c r="H10" s="25" t="s">
        <v>15</v>
      </c>
      <c r="I10" s="27" t="s">
        <v>16</v>
      </c>
      <c r="J10" s="27"/>
      <c r="K10" s="28"/>
      <c r="L10" s="28"/>
      <c r="M10" s="28"/>
    </row>
    <row r="11" s="29" customFormat="true" ht="87.75" hidden="false" customHeight="true" outlineLevel="0" collapsed="false">
      <c r="A11" s="24"/>
      <c r="B11" s="25"/>
      <c r="C11" s="25"/>
      <c r="D11" s="25"/>
      <c r="E11" s="26"/>
      <c r="F11" s="26"/>
      <c r="G11" s="26"/>
      <c r="H11" s="25"/>
      <c r="I11" s="26" t="s">
        <v>17</v>
      </c>
      <c r="J11" s="26" t="s">
        <v>18</v>
      </c>
      <c r="K11" s="30"/>
      <c r="L11" s="30"/>
      <c r="M11" s="31"/>
      <c r="N11" s="32"/>
    </row>
    <row r="12" s="29" customFormat="true" ht="87.75" hidden="false" customHeight="true" outlineLevel="0" collapsed="false">
      <c r="A12" s="33"/>
      <c r="B12" s="34"/>
      <c r="C12" s="34"/>
      <c r="D12" s="34"/>
      <c r="E12" s="35" t="s">
        <v>19</v>
      </c>
      <c r="F12" s="36" t="s">
        <v>20</v>
      </c>
      <c r="G12" s="37" t="n">
        <f aca="false">H12+I12</f>
        <v>7221753.42</v>
      </c>
      <c r="H12" s="38" t="n">
        <f aca="false">H13+H18+H22</f>
        <v>6291943.42</v>
      </c>
      <c r="I12" s="39" t="n">
        <f aca="false">I13+I18+I22</f>
        <v>929810</v>
      </c>
      <c r="J12" s="39" t="n">
        <f aca="false">J13</f>
        <v>929810</v>
      </c>
      <c r="K12" s="30"/>
      <c r="L12" s="30"/>
      <c r="M12" s="31"/>
      <c r="N12" s="32"/>
    </row>
    <row r="13" s="17" customFormat="true" ht="50.1" hidden="false" customHeight="true" outlineLevel="0" collapsed="false">
      <c r="A13" s="40" t="s">
        <v>21</v>
      </c>
      <c r="B13" s="41"/>
      <c r="C13" s="41"/>
      <c r="D13" s="42" t="s">
        <v>22</v>
      </c>
      <c r="E13" s="43"/>
      <c r="F13" s="44"/>
      <c r="G13" s="45" t="n">
        <f aca="false">G16+G17</f>
        <v>5496520.92</v>
      </c>
      <c r="H13" s="45" t="n">
        <f aca="false">H16+H17</f>
        <v>4566710.92</v>
      </c>
      <c r="I13" s="45" t="n">
        <f aca="false">I16+I17</f>
        <v>929810</v>
      </c>
      <c r="J13" s="45" t="n">
        <f aca="false">J16+J17</f>
        <v>929810</v>
      </c>
      <c r="K13" s="3"/>
      <c r="L13" s="3"/>
      <c r="M13" s="46"/>
      <c r="N13" s="47"/>
    </row>
    <row r="14" s="17" customFormat="true" ht="50.1" hidden="false" customHeight="true" outlineLevel="0" collapsed="false">
      <c r="A14" s="48" t="s">
        <v>23</v>
      </c>
      <c r="B14" s="41"/>
      <c r="C14" s="41"/>
      <c r="D14" s="49" t="s">
        <v>22</v>
      </c>
      <c r="E14" s="43"/>
      <c r="F14" s="44"/>
      <c r="G14" s="45"/>
      <c r="H14" s="45"/>
      <c r="I14" s="45"/>
      <c r="J14" s="45"/>
      <c r="K14" s="3"/>
      <c r="L14" s="3"/>
      <c r="M14" s="46"/>
      <c r="N14" s="47"/>
    </row>
    <row r="15" s="17" customFormat="true" ht="50.1" hidden="false" customHeight="true" outlineLevel="0" collapsed="false">
      <c r="A15" s="50"/>
      <c r="B15" s="50"/>
      <c r="C15" s="50"/>
      <c r="D15" s="43"/>
      <c r="E15" s="43" t="s">
        <v>24</v>
      </c>
      <c r="F15" s="44"/>
      <c r="G15" s="45"/>
      <c r="H15" s="51"/>
      <c r="I15" s="51"/>
      <c r="J15" s="51"/>
      <c r="K15" s="3"/>
      <c r="L15" s="3"/>
      <c r="M15" s="46"/>
      <c r="N15" s="47"/>
    </row>
    <row r="16" s="17" customFormat="true" ht="50.1" hidden="false" customHeight="true" outlineLevel="0" collapsed="false">
      <c r="A16" s="50" t="s">
        <v>25</v>
      </c>
      <c r="B16" s="50" t="s">
        <v>26</v>
      </c>
      <c r="C16" s="50" t="s">
        <v>27</v>
      </c>
      <c r="D16" s="52" t="s">
        <v>28</v>
      </c>
      <c r="E16" s="43"/>
      <c r="F16" s="44"/>
      <c r="G16" s="45" t="n">
        <f aca="false">H16+I16</f>
        <v>5096520.92</v>
      </c>
      <c r="H16" s="51" t="n">
        <f aca="false">4000000+352842+100000+64000-317617+16940+34316+173675+88724-813249.4-1.68+65000+448232</f>
        <v>4212860.92</v>
      </c>
      <c r="I16" s="51" t="n">
        <f aca="false">350000+97000+139700-56400+344300+9060</f>
        <v>883660</v>
      </c>
      <c r="J16" s="51" t="n">
        <f aca="false">I16</f>
        <v>883660</v>
      </c>
      <c r="K16" s="3"/>
      <c r="L16" s="3"/>
      <c r="M16" s="46"/>
      <c r="N16" s="47"/>
    </row>
    <row r="17" s="17" customFormat="true" ht="90" hidden="false" customHeight="true" outlineLevel="0" collapsed="false">
      <c r="A17" s="50" t="s">
        <v>29</v>
      </c>
      <c r="B17" s="50" t="s">
        <v>30</v>
      </c>
      <c r="C17" s="50" t="s">
        <v>31</v>
      </c>
      <c r="D17" s="53" t="s">
        <v>32</v>
      </c>
      <c r="E17" s="43"/>
      <c r="F17" s="44"/>
      <c r="G17" s="45" t="n">
        <f aca="false">H17+I17</f>
        <v>400000</v>
      </c>
      <c r="H17" s="51" t="n">
        <v>353850</v>
      </c>
      <c r="I17" s="51" t="n">
        <v>46150</v>
      </c>
      <c r="J17" s="51" t="n">
        <f aca="false">I17</f>
        <v>46150</v>
      </c>
      <c r="K17" s="3"/>
      <c r="L17" s="3"/>
      <c r="M17" s="46"/>
      <c r="N17" s="47"/>
    </row>
    <row r="18" s="17" customFormat="true" ht="50.1" hidden="false" customHeight="true" outlineLevel="0" collapsed="false">
      <c r="A18" s="54" t="s">
        <v>33</v>
      </c>
      <c r="B18" s="55"/>
      <c r="C18" s="55"/>
      <c r="D18" s="35" t="s">
        <v>34</v>
      </c>
      <c r="E18" s="35"/>
      <c r="F18" s="36"/>
      <c r="G18" s="56" t="n">
        <f aca="false">H18</f>
        <v>1674389.5</v>
      </c>
      <c r="H18" s="57" t="n">
        <f aca="false">H19</f>
        <v>1674389.5</v>
      </c>
      <c r="I18" s="57"/>
      <c r="J18" s="57"/>
      <c r="K18" s="3"/>
      <c r="L18" s="3"/>
      <c r="M18" s="46"/>
      <c r="N18" s="47"/>
    </row>
    <row r="19" s="17" customFormat="true" ht="41.25" hidden="false" customHeight="true" outlineLevel="0" collapsed="false">
      <c r="A19" s="50" t="s">
        <v>35</v>
      </c>
      <c r="B19" s="41"/>
      <c r="C19" s="41"/>
      <c r="D19" s="43" t="s">
        <v>34</v>
      </c>
      <c r="E19" s="43"/>
      <c r="F19" s="44"/>
      <c r="G19" s="58" t="n">
        <f aca="false">H19</f>
        <v>1674389.5</v>
      </c>
      <c r="H19" s="59" t="n">
        <f aca="false">H21</f>
        <v>1674389.5</v>
      </c>
      <c r="I19" s="59"/>
      <c r="J19" s="59"/>
      <c r="K19" s="3"/>
      <c r="L19" s="3"/>
      <c r="M19" s="46"/>
      <c r="N19" s="47"/>
    </row>
    <row r="20" s="17" customFormat="true" ht="35.25" hidden="false" customHeight="true" outlineLevel="0" collapsed="false">
      <c r="A20" s="50"/>
      <c r="B20" s="50"/>
      <c r="C20" s="50"/>
      <c r="D20" s="43"/>
      <c r="E20" s="49" t="s">
        <v>24</v>
      </c>
      <c r="F20" s="44"/>
      <c r="G20" s="58"/>
      <c r="H20" s="59"/>
      <c r="I20" s="59"/>
      <c r="J20" s="59"/>
      <c r="K20" s="3"/>
      <c r="L20" s="3"/>
      <c r="M20" s="46"/>
      <c r="N20" s="47"/>
    </row>
    <row r="21" s="17" customFormat="true" ht="50.1" hidden="false" customHeight="true" outlineLevel="0" collapsed="false">
      <c r="A21" s="50" t="s">
        <v>36</v>
      </c>
      <c r="B21" s="50" t="s">
        <v>26</v>
      </c>
      <c r="C21" s="50" t="s">
        <v>27</v>
      </c>
      <c r="D21" s="52" t="s">
        <v>28</v>
      </c>
      <c r="E21" s="43"/>
      <c r="F21" s="44"/>
      <c r="G21" s="58" t="n">
        <f aca="false">H21</f>
        <v>1674389.5</v>
      </c>
      <c r="H21" s="59" t="n">
        <f aca="false">1458110+50400+43000+100000+97017+162045-208804.5+6500+29906-42050-99500-105+100705-22834</f>
        <v>1674389.5</v>
      </c>
      <c r="I21" s="59"/>
      <c r="J21" s="59"/>
      <c r="K21" s="3"/>
      <c r="L21" s="3"/>
      <c r="M21" s="46"/>
      <c r="N21" s="47"/>
    </row>
    <row r="22" s="17" customFormat="true" ht="50.1" hidden="false" customHeight="true" outlineLevel="0" collapsed="false">
      <c r="A22" s="54" t="s">
        <v>37</v>
      </c>
      <c r="B22" s="55"/>
      <c r="C22" s="55"/>
      <c r="D22" s="35" t="s">
        <v>38</v>
      </c>
      <c r="E22" s="35"/>
      <c r="F22" s="36"/>
      <c r="G22" s="60" t="n">
        <f aca="false">H22</f>
        <v>50843</v>
      </c>
      <c r="H22" s="61" t="n">
        <f aca="false">H23</f>
        <v>50843</v>
      </c>
      <c r="I22" s="57"/>
      <c r="J22" s="57"/>
      <c r="K22" s="3"/>
      <c r="L22" s="3"/>
      <c r="M22" s="46"/>
      <c r="N22" s="47"/>
    </row>
    <row r="23" s="17" customFormat="true" ht="41.25" hidden="false" customHeight="true" outlineLevel="0" collapsed="false">
      <c r="A23" s="50" t="s">
        <v>39</v>
      </c>
      <c r="B23" s="41"/>
      <c r="C23" s="41"/>
      <c r="D23" s="43" t="s">
        <v>38</v>
      </c>
      <c r="E23" s="43"/>
      <c r="F23" s="44"/>
      <c r="G23" s="45" t="n">
        <f aca="false">H23</f>
        <v>50843</v>
      </c>
      <c r="H23" s="51" t="n">
        <f aca="false">H25</f>
        <v>50843</v>
      </c>
      <c r="I23" s="59"/>
      <c r="J23" s="59"/>
      <c r="K23" s="3"/>
      <c r="L23" s="3"/>
      <c r="M23" s="46"/>
      <c r="N23" s="47"/>
    </row>
    <row r="24" s="17" customFormat="true" ht="35.25" hidden="false" customHeight="true" outlineLevel="0" collapsed="false">
      <c r="A24" s="50"/>
      <c r="B24" s="50"/>
      <c r="C24" s="50"/>
      <c r="D24" s="43"/>
      <c r="E24" s="49" t="s">
        <v>24</v>
      </c>
      <c r="F24" s="44"/>
      <c r="G24" s="45"/>
      <c r="H24" s="51"/>
      <c r="I24" s="59"/>
      <c r="J24" s="59"/>
      <c r="K24" s="3"/>
      <c r="L24" s="3"/>
      <c r="M24" s="46"/>
      <c r="N24" s="47"/>
    </row>
    <row r="25" s="17" customFormat="true" ht="50.1" hidden="false" customHeight="true" outlineLevel="0" collapsed="false">
      <c r="A25" s="50" t="s">
        <v>40</v>
      </c>
      <c r="B25" s="50" t="s">
        <v>26</v>
      </c>
      <c r="C25" s="50" t="s">
        <v>27</v>
      </c>
      <c r="D25" s="52" t="s">
        <v>28</v>
      </c>
      <c r="E25" s="43"/>
      <c r="F25" s="44"/>
      <c r="G25" s="45" t="n">
        <f aca="false">H25</f>
        <v>50843</v>
      </c>
      <c r="H25" s="51" t="n">
        <f aca="false">55200-4357</f>
        <v>50843</v>
      </c>
      <c r="I25" s="59"/>
      <c r="J25" s="59"/>
      <c r="K25" s="3"/>
      <c r="L25" s="3"/>
      <c r="M25" s="46"/>
      <c r="N25" s="47"/>
    </row>
    <row r="26" s="16" customFormat="true" ht="72.75" hidden="false" customHeight="true" outlineLevel="0" collapsed="false">
      <c r="A26" s="50"/>
      <c r="B26" s="50"/>
      <c r="C26" s="50"/>
      <c r="D26" s="43"/>
      <c r="E26" s="35" t="s">
        <v>41</v>
      </c>
      <c r="F26" s="36" t="s">
        <v>42</v>
      </c>
      <c r="G26" s="60" t="n">
        <f aca="false">H26+I26</f>
        <v>12960</v>
      </c>
      <c r="H26" s="60" t="n">
        <f aca="false">H27</f>
        <v>12960</v>
      </c>
      <c r="I26" s="58"/>
      <c r="J26" s="58"/>
      <c r="K26" s="3"/>
      <c r="L26" s="3"/>
      <c r="M26" s="46"/>
      <c r="N26" s="62"/>
    </row>
    <row r="27" s="16" customFormat="true" ht="50.1" hidden="false" customHeight="true" outlineLevel="0" collapsed="false">
      <c r="A27" s="40" t="s">
        <v>21</v>
      </c>
      <c r="B27" s="41"/>
      <c r="C27" s="41"/>
      <c r="D27" s="42" t="s">
        <v>22</v>
      </c>
      <c r="E27" s="43"/>
      <c r="F27" s="44"/>
      <c r="G27" s="45" t="n">
        <f aca="false">G30</f>
        <v>12960</v>
      </c>
      <c r="H27" s="45" t="n">
        <f aca="false">H30</f>
        <v>12960</v>
      </c>
      <c r="I27" s="58"/>
      <c r="J27" s="58"/>
      <c r="K27" s="3"/>
      <c r="L27" s="3"/>
      <c r="M27" s="46"/>
      <c r="N27" s="62"/>
    </row>
    <row r="28" s="16" customFormat="true" ht="50.1" hidden="false" customHeight="true" outlineLevel="0" collapsed="false">
      <c r="A28" s="48" t="s">
        <v>23</v>
      </c>
      <c r="B28" s="41"/>
      <c r="C28" s="41"/>
      <c r="D28" s="49" t="s">
        <v>22</v>
      </c>
      <c r="E28" s="43"/>
      <c r="F28" s="44"/>
      <c r="G28" s="45"/>
      <c r="H28" s="45"/>
      <c r="I28" s="58"/>
      <c r="J28" s="58"/>
      <c r="K28" s="3"/>
      <c r="L28" s="3"/>
      <c r="M28" s="46"/>
      <c r="N28" s="62"/>
    </row>
    <row r="29" s="16" customFormat="true" ht="50.1" hidden="false" customHeight="true" outlineLevel="0" collapsed="false">
      <c r="A29" s="50"/>
      <c r="B29" s="50"/>
      <c r="C29" s="50"/>
      <c r="D29" s="43"/>
      <c r="E29" s="43" t="s">
        <v>24</v>
      </c>
      <c r="F29" s="44"/>
      <c r="G29" s="45"/>
      <c r="H29" s="51"/>
      <c r="I29" s="59"/>
      <c r="J29" s="59"/>
      <c r="K29" s="3"/>
      <c r="L29" s="3"/>
      <c r="M29" s="46"/>
      <c r="N29" s="62"/>
    </row>
    <row r="30" s="17" customFormat="true" ht="50.1" hidden="false" customHeight="true" outlineLevel="0" collapsed="false">
      <c r="A30" s="50" t="s">
        <v>43</v>
      </c>
      <c r="B30" s="50" t="s">
        <v>31</v>
      </c>
      <c r="C30" s="50" t="s">
        <v>44</v>
      </c>
      <c r="D30" s="52" t="s">
        <v>45</v>
      </c>
      <c r="E30" s="43"/>
      <c r="F30" s="44"/>
      <c r="G30" s="45" t="n">
        <f aca="false">H30</f>
        <v>12960</v>
      </c>
      <c r="H30" s="51" t="n">
        <f aca="false">64711-50951-1800+1000</f>
        <v>12960</v>
      </c>
      <c r="I30" s="59"/>
      <c r="J30" s="59"/>
      <c r="K30" s="3"/>
      <c r="L30" s="3"/>
      <c r="M30" s="46"/>
      <c r="N30" s="47"/>
    </row>
    <row r="31" s="17" customFormat="true" ht="56.25" hidden="true" customHeight="false" outlineLevel="0" collapsed="false">
      <c r="A31" s="63"/>
      <c r="B31" s="50"/>
      <c r="C31" s="50"/>
      <c r="D31" s="64"/>
      <c r="E31" s="65" t="s">
        <v>46</v>
      </c>
      <c r="F31" s="36" t="s">
        <v>47</v>
      </c>
      <c r="G31" s="60" t="n">
        <f aca="false">H31+I31</f>
        <v>0</v>
      </c>
      <c r="H31" s="66" t="n">
        <f aca="false">H32</f>
        <v>0</v>
      </c>
      <c r="I31" s="67"/>
      <c r="J31" s="67"/>
      <c r="K31" s="3"/>
      <c r="L31" s="3"/>
      <c r="M31" s="46"/>
      <c r="N31" s="47"/>
    </row>
    <row r="32" s="17" customFormat="true" ht="37.5" hidden="true" customHeight="false" outlineLevel="0" collapsed="false">
      <c r="A32" s="40" t="s">
        <v>21</v>
      </c>
      <c r="B32" s="41"/>
      <c r="C32" s="41"/>
      <c r="D32" s="42" t="s">
        <v>22</v>
      </c>
      <c r="E32" s="43"/>
      <c r="F32" s="44"/>
      <c r="G32" s="45" t="n">
        <f aca="false">G35</f>
        <v>0</v>
      </c>
      <c r="H32" s="45" t="n">
        <f aca="false">H35</f>
        <v>0</v>
      </c>
      <c r="I32" s="58"/>
      <c r="J32" s="58"/>
      <c r="K32" s="3"/>
      <c r="L32" s="3"/>
      <c r="M32" s="46"/>
      <c r="N32" s="47"/>
    </row>
    <row r="33" s="17" customFormat="true" ht="37.5" hidden="true" customHeight="false" outlineLevel="0" collapsed="false">
      <c r="A33" s="48" t="s">
        <v>23</v>
      </c>
      <c r="B33" s="41"/>
      <c r="C33" s="41"/>
      <c r="D33" s="49" t="s">
        <v>22</v>
      </c>
      <c r="E33" s="43"/>
      <c r="F33" s="44"/>
      <c r="G33" s="45"/>
      <c r="H33" s="45"/>
      <c r="I33" s="58"/>
      <c r="J33" s="58"/>
      <c r="K33" s="3"/>
      <c r="L33" s="3"/>
      <c r="M33" s="46"/>
      <c r="N33" s="47"/>
    </row>
    <row r="34" s="17" customFormat="true" ht="18.75" hidden="true" customHeight="false" outlineLevel="0" collapsed="false">
      <c r="A34" s="50"/>
      <c r="B34" s="50"/>
      <c r="C34" s="50"/>
      <c r="D34" s="43"/>
      <c r="E34" s="43" t="s">
        <v>24</v>
      </c>
      <c r="F34" s="44"/>
      <c r="G34" s="45"/>
      <c r="H34" s="51"/>
      <c r="I34" s="59"/>
      <c r="J34" s="59"/>
      <c r="K34" s="3"/>
      <c r="L34" s="3"/>
      <c r="M34" s="46"/>
      <c r="N34" s="47"/>
    </row>
    <row r="35" s="17" customFormat="true" ht="37.5" hidden="true" customHeight="false" outlineLevel="0" collapsed="false">
      <c r="A35" s="50" t="s">
        <v>43</v>
      </c>
      <c r="B35" s="50" t="s">
        <v>31</v>
      </c>
      <c r="C35" s="50" t="s">
        <v>44</v>
      </c>
      <c r="D35" s="52" t="s">
        <v>45</v>
      </c>
      <c r="E35" s="43"/>
      <c r="F35" s="44"/>
      <c r="G35" s="45" t="n">
        <f aca="false">H35</f>
        <v>0</v>
      </c>
      <c r="H35" s="51" t="n">
        <v>0</v>
      </c>
      <c r="I35" s="59"/>
      <c r="J35" s="59"/>
      <c r="K35" s="3"/>
      <c r="L35" s="3"/>
      <c r="M35" s="46"/>
      <c r="N35" s="47"/>
    </row>
    <row r="36" s="17" customFormat="true" ht="50.1" hidden="true" customHeight="true" outlineLevel="0" collapsed="false">
      <c r="A36" s="50"/>
      <c r="B36" s="50"/>
      <c r="C36" s="50"/>
      <c r="D36" s="52"/>
      <c r="E36" s="43"/>
      <c r="F36" s="44"/>
      <c r="G36" s="58"/>
      <c r="H36" s="59"/>
      <c r="I36" s="59"/>
      <c r="J36" s="59"/>
      <c r="K36" s="3"/>
      <c r="L36" s="3"/>
      <c r="M36" s="46"/>
      <c r="N36" s="47"/>
    </row>
    <row r="37" s="17" customFormat="true" ht="63" hidden="false" customHeight="true" outlineLevel="0" collapsed="false">
      <c r="A37" s="50"/>
      <c r="B37" s="50"/>
      <c r="C37" s="50"/>
      <c r="D37" s="52"/>
      <c r="E37" s="35" t="s">
        <v>48</v>
      </c>
      <c r="F37" s="36" t="s">
        <v>49</v>
      </c>
      <c r="G37" s="61" t="n">
        <f aca="false">H37+I37</f>
        <v>254400</v>
      </c>
      <c r="H37" s="60" t="n">
        <f aca="false">H38+H44</f>
        <v>216000</v>
      </c>
      <c r="I37" s="61" t="n">
        <f aca="false">I39</f>
        <v>38400</v>
      </c>
      <c r="J37" s="61" t="n">
        <f aca="false">J39</f>
        <v>38400</v>
      </c>
      <c r="K37" s="3"/>
      <c r="L37" s="3"/>
      <c r="M37" s="46"/>
      <c r="N37" s="47"/>
    </row>
    <row r="38" s="17" customFormat="true" ht="50.1" hidden="false" customHeight="true" outlineLevel="0" collapsed="false">
      <c r="A38" s="40" t="s">
        <v>21</v>
      </c>
      <c r="B38" s="41"/>
      <c r="C38" s="41"/>
      <c r="D38" s="42" t="s">
        <v>22</v>
      </c>
      <c r="E38" s="43"/>
      <c r="F38" s="44"/>
      <c r="G38" s="45" t="n">
        <f aca="false">H38+I38</f>
        <v>158400</v>
      </c>
      <c r="H38" s="45" t="n">
        <f aca="false">H39</f>
        <v>120000</v>
      </c>
      <c r="I38" s="45" t="n">
        <f aca="false">I39</f>
        <v>38400</v>
      </c>
      <c r="J38" s="45" t="n">
        <f aca="false">I38</f>
        <v>38400</v>
      </c>
      <c r="K38" s="3"/>
      <c r="L38" s="3"/>
      <c r="M38" s="46"/>
      <c r="N38" s="47"/>
    </row>
    <row r="39" s="17" customFormat="true" ht="50.1" hidden="false" customHeight="true" outlineLevel="0" collapsed="false">
      <c r="A39" s="48" t="s">
        <v>23</v>
      </c>
      <c r="B39" s="41"/>
      <c r="C39" s="41"/>
      <c r="D39" s="49" t="s">
        <v>22</v>
      </c>
      <c r="E39" s="43"/>
      <c r="F39" s="44"/>
      <c r="G39" s="45" t="n">
        <f aca="false">H39+I39</f>
        <v>158400</v>
      </c>
      <c r="H39" s="45" t="n">
        <f aca="false">H41+H42</f>
        <v>120000</v>
      </c>
      <c r="I39" s="45" t="n">
        <f aca="false">I42+I43</f>
        <v>38400</v>
      </c>
      <c r="J39" s="45" t="n">
        <f aca="false">I39</f>
        <v>38400</v>
      </c>
      <c r="K39" s="3"/>
      <c r="L39" s="3"/>
      <c r="M39" s="46"/>
      <c r="N39" s="47"/>
    </row>
    <row r="40" s="17" customFormat="true" ht="50.1" hidden="false" customHeight="true" outlineLevel="0" collapsed="false">
      <c r="A40" s="68"/>
      <c r="B40" s="69"/>
      <c r="C40" s="69"/>
      <c r="D40" s="70"/>
      <c r="E40" s="43" t="s">
        <v>24</v>
      </c>
      <c r="F40" s="44"/>
      <c r="G40" s="45"/>
      <c r="H40" s="51"/>
      <c r="I40" s="51"/>
      <c r="J40" s="51"/>
      <c r="K40" s="3"/>
      <c r="L40" s="3"/>
      <c r="M40" s="46"/>
      <c r="N40" s="47"/>
    </row>
    <row r="41" s="17" customFormat="true" ht="50.1" hidden="false" customHeight="true" outlineLevel="0" collapsed="false">
      <c r="A41" s="71" t="s">
        <v>50</v>
      </c>
      <c r="B41" s="72" t="n">
        <v>7130</v>
      </c>
      <c r="C41" s="71" t="s">
        <v>51</v>
      </c>
      <c r="D41" s="70" t="s">
        <v>52</v>
      </c>
      <c r="E41" s="43"/>
      <c r="F41" s="44"/>
      <c r="G41" s="45" t="n">
        <f aca="false">H41</f>
        <v>120000</v>
      </c>
      <c r="H41" s="51" t="n">
        <f aca="false">620000-100000-400000</f>
        <v>120000</v>
      </c>
      <c r="I41" s="51"/>
      <c r="J41" s="51"/>
      <c r="K41" s="3"/>
      <c r="L41" s="3"/>
      <c r="M41" s="46"/>
      <c r="N41" s="47"/>
    </row>
    <row r="42" s="16" customFormat="true" ht="60" hidden="true" customHeight="true" outlineLevel="0" collapsed="false">
      <c r="A42" s="50" t="s">
        <v>53</v>
      </c>
      <c r="B42" s="50" t="s">
        <v>54</v>
      </c>
      <c r="C42" s="50" t="s">
        <v>55</v>
      </c>
      <c r="D42" s="52" t="s">
        <v>56</v>
      </c>
      <c r="E42" s="43"/>
      <c r="F42" s="44"/>
      <c r="G42" s="45" t="n">
        <f aca="false">I42</f>
        <v>0</v>
      </c>
      <c r="H42" s="51"/>
      <c r="I42" s="51" t="n">
        <f aca="false">70000-50000-20000</f>
        <v>0</v>
      </c>
      <c r="J42" s="45" t="n">
        <f aca="false">I42</f>
        <v>0</v>
      </c>
      <c r="K42" s="3"/>
      <c r="L42" s="3"/>
      <c r="M42" s="46"/>
      <c r="N42" s="62"/>
    </row>
    <row r="43" s="16" customFormat="true" ht="102" hidden="false" customHeight="true" outlineLevel="0" collapsed="false">
      <c r="A43" s="50" t="s">
        <v>57</v>
      </c>
      <c r="B43" s="50" t="s">
        <v>58</v>
      </c>
      <c r="C43" s="50" t="s">
        <v>55</v>
      </c>
      <c r="D43" s="43" t="s">
        <v>59</v>
      </c>
      <c r="E43" s="43"/>
      <c r="F43" s="44"/>
      <c r="G43" s="45" t="n">
        <f aca="false">I43</f>
        <v>38400</v>
      </c>
      <c r="H43" s="51"/>
      <c r="I43" s="51" t="n">
        <f aca="false">100000+150000-150000-61600</f>
        <v>38400</v>
      </c>
      <c r="J43" s="51" t="n">
        <f aca="false">I43</f>
        <v>38400</v>
      </c>
      <c r="K43" s="3"/>
      <c r="L43" s="3"/>
      <c r="M43" s="46"/>
      <c r="N43" s="62"/>
    </row>
    <row r="44" s="17" customFormat="true" ht="81.75" hidden="false" customHeight="true" outlineLevel="0" collapsed="false">
      <c r="A44" s="54" t="s">
        <v>60</v>
      </c>
      <c r="B44" s="41"/>
      <c r="C44" s="41"/>
      <c r="D44" s="35" t="s">
        <v>61</v>
      </c>
      <c r="E44" s="43"/>
      <c r="F44" s="44"/>
      <c r="G44" s="45" t="n">
        <f aca="false">G45</f>
        <v>96000</v>
      </c>
      <c r="H44" s="51" t="n">
        <f aca="false">H45</f>
        <v>96000</v>
      </c>
      <c r="I44" s="51"/>
      <c r="J44" s="51"/>
      <c r="K44" s="3"/>
      <c r="L44" s="3"/>
      <c r="M44" s="46"/>
      <c r="N44" s="47"/>
    </row>
    <row r="45" s="17" customFormat="true" ht="78.75" hidden="false" customHeight="true" outlineLevel="0" collapsed="false">
      <c r="A45" s="50" t="s">
        <v>62</v>
      </c>
      <c r="B45" s="41"/>
      <c r="C45" s="41"/>
      <c r="D45" s="43" t="s">
        <v>61</v>
      </c>
      <c r="E45" s="43"/>
      <c r="F45" s="44"/>
      <c r="G45" s="45" t="n">
        <f aca="false">G46</f>
        <v>96000</v>
      </c>
      <c r="H45" s="51" t="n">
        <f aca="false">H46</f>
        <v>96000</v>
      </c>
      <c r="I45" s="51"/>
      <c r="J45" s="51"/>
      <c r="K45" s="3"/>
      <c r="L45" s="3"/>
      <c r="M45" s="46"/>
      <c r="N45" s="47"/>
    </row>
    <row r="46" s="17" customFormat="true" ht="50.1" hidden="false" customHeight="true" outlineLevel="0" collapsed="false">
      <c r="A46" s="71" t="s">
        <v>63</v>
      </c>
      <c r="B46" s="72" t="n">
        <v>7130</v>
      </c>
      <c r="C46" s="71" t="s">
        <v>51</v>
      </c>
      <c r="D46" s="52" t="s">
        <v>52</v>
      </c>
      <c r="E46" s="43"/>
      <c r="F46" s="44"/>
      <c r="G46" s="45" t="n">
        <f aca="false">H46</f>
        <v>96000</v>
      </c>
      <c r="H46" s="51" t="n">
        <f aca="false">100000-4000</f>
        <v>96000</v>
      </c>
      <c r="I46" s="51"/>
      <c r="J46" s="51"/>
      <c r="K46" s="3"/>
      <c r="L46" s="3"/>
      <c r="M46" s="46"/>
      <c r="N46" s="47"/>
    </row>
    <row r="47" s="74" customFormat="true" ht="50.1" hidden="true" customHeight="true" outlineLevel="0" collapsed="false">
      <c r="A47" s="50"/>
      <c r="B47" s="50"/>
      <c r="C47" s="50"/>
      <c r="D47" s="52"/>
      <c r="E47" s="35" t="s">
        <v>64</v>
      </c>
      <c r="F47" s="36" t="s">
        <v>65</v>
      </c>
      <c r="G47" s="60" t="n">
        <f aca="false">H47+I47</f>
        <v>0</v>
      </c>
      <c r="H47" s="60"/>
      <c r="I47" s="60" t="n">
        <f aca="false">I49</f>
        <v>0</v>
      </c>
      <c r="J47" s="61" t="n">
        <f aca="false">I47</f>
        <v>0</v>
      </c>
      <c r="K47" s="73"/>
      <c r="L47" s="73"/>
    </row>
    <row r="48" s="74" customFormat="true" ht="50.1" hidden="true" customHeight="true" outlineLevel="0" collapsed="false">
      <c r="A48" s="40" t="s">
        <v>21</v>
      </c>
      <c r="B48" s="41"/>
      <c r="C48" s="41"/>
      <c r="D48" s="75" t="s">
        <v>22</v>
      </c>
      <c r="E48" s="43"/>
      <c r="F48" s="44"/>
      <c r="G48" s="45" t="n">
        <f aca="false">G49</f>
        <v>0</v>
      </c>
      <c r="H48" s="45"/>
      <c r="I48" s="45" t="n">
        <f aca="false">I49</f>
        <v>0</v>
      </c>
      <c r="J48" s="51" t="n">
        <f aca="false">I48</f>
        <v>0</v>
      </c>
      <c r="K48" s="73"/>
      <c r="L48" s="73"/>
    </row>
    <row r="49" s="74" customFormat="true" ht="50.1" hidden="true" customHeight="true" outlineLevel="0" collapsed="false">
      <c r="A49" s="48" t="s">
        <v>23</v>
      </c>
      <c r="B49" s="41"/>
      <c r="C49" s="41"/>
      <c r="D49" s="43" t="s">
        <v>22</v>
      </c>
      <c r="E49" s="43"/>
      <c r="F49" s="44"/>
      <c r="G49" s="45" t="n">
        <f aca="false">G51+G52</f>
        <v>0</v>
      </c>
      <c r="H49" s="45"/>
      <c r="I49" s="45" t="n">
        <f aca="false">I51+I52</f>
        <v>0</v>
      </c>
      <c r="J49" s="51" t="n">
        <f aca="false">I49</f>
        <v>0</v>
      </c>
      <c r="K49" s="73"/>
      <c r="L49" s="73"/>
    </row>
    <row r="50" s="16" customFormat="true" ht="50.1" hidden="true" customHeight="true" outlineLevel="0" collapsed="false">
      <c r="A50" s="68"/>
      <c r="B50" s="69"/>
      <c r="C50" s="69"/>
      <c r="D50" s="70"/>
      <c r="E50" s="43" t="s">
        <v>24</v>
      </c>
      <c r="F50" s="44"/>
      <c r="G50" s="45"/>
      <c r="H50" s="51"/>
      <c r="I50" s="51"/>
      <c r="J50" s="51"/>
      <c r="K50" s="3"/>
      <c r="L50" s="3"/>
    </row>
    <row r="51" s="74" customFormat="true" ht="77.25" hidden="true" customHeight="true" outlineLevel="0" collapsed="false">
      <c r="A51" s="50" t="s">
        <v>66</v>
      </c>
      <c r="B51" s="50" t="s">
        <v>67</v>
      </c>
      <c r="C51" s="50" t="s">
        <v>68</v>
      </c>
      <c r="D51" s="43" t="s">
        <v>69</v>
      </c>
      <c r="E51" s="53"/>
      <c r="F51" s="76"/>
      <c r="G51" s="45" t="n">
        <f aca="false">H51+I51</f>
        <v>0</v>
      </c>
      <c r="H51" s="51"/>
      <c r="I51" s="51" t="n">
        <f aca="false">180000-180000</f>
        <v>0</v>
      </c>
      <c r="J51" s="51" t="n">
        <f aca="false">I51</f>
        <v>0</v>
      </c>
      <c r="K51" s="73"/>
      <c r="L51" s="73"/>
    </row>
    <row r="52" s="77" customFormat="true" ht="77.25" hidden="true" customHeight="true" outlineLevel="0" collapsed="false">
      <c r="A52" s="50" t="s">
        <v>70</v>
      </c>
      <c r="B52" s="50" t="s">
        <v>71</v>
      </c>
      <c r="C52" s="50" t="s">
        <v>68</v>
      </c>
      <c r="D52" s="43" t="s">
        <v>72</v>
      </c>
      <c r="E52" s="53"/>
      <c r="F52" s="76"/>
      <c r="G52" s="45" t="n">
        <f aca="false">H52+I52</f>
        <v>0</v>
      </c>
      <c r="H52" s="51"/>
      <c r="I52" s="51" t="n">
        <v>0</v>
      </c>
      <c r="J52" s="51" t="n">
        <f aca="false">I52</f>
        <v>0</v>
      </c>
      <c r="K52" s="73"/>
      <c r="L52" s="73"/>
      <c r="M52" s="74"/>
    </row>
    <row r="53" s="77" customFormat="true" ht="50.1" hidden="true" customHeight="true" outlineLevel="0" collapsed="false">
      <c r="A53" s="50"/>
      <c r="B53" s="50"/>
      <c r="C53" s="50"/>
      <c r="D53" s="43"/>
      <c r="E53" s="35" t="s">
        <v>73</v>
      </c>
      <c r="F53" s="36" t="s">
        <v>74</v>
      </c>
      <c r="G53" s="60" t="n">
        <f aca="false">H53+I53</f>
        <v>0</v>
      </c>
      <c r="H53" s="60" t="n">
        <f aca="false">H54</f>
        <v>0</v>
      </c>
      <c r="I53" s="60" t="n">
        <f aca="false">I54</f>
        <v>0</v>
      </c>
      <c r="J53" s="60" t="n">
        <f aca="false">J54</f>
        <v>0</v>
      </c>
      <c r="K53" s="73"/>
      <c r="L53" s="73"/>
      <c r="M53" s="74"/>
    </row>
    <row r="54" s="77" customFormat="true" ht="50.1" hidden="true" customHeight="true" outlineLevel="0" collapsed="false">
      <c r="A54" s="40" t="s">
        <v>21</v>
      </c>
      <c r="B54" s="40"/>
      <c r="C54" s="40"/>
      <c r="D54" s="42" t="s">
        <v>22</v>
      </c>
      <c r="E54" s="43"/>
      <c r="F54" s="44"/>
      <c r="G54" s="45" t="n">
        <f aca="false">H54+I54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73"/>
      <c r="L54" s="73"/>
      <c r="M54" s="74"/>
    </row>
    <row r="55" s="77" customFormat="true" ht="50.1" hidden="true" customHeight="true" outlineLevel="0" collapsed="false">
      <c r="A55" s="48" t="s">
        <v>23</v>
      </c>
      <c r="B55" s="48"/>
      <c r="C55" s="48"/>
      <c r="D55" s="43" t="s">
        <v>22</v>
      </c>
      <c r="E55" s="43"/>
      <c r="F55" s="44"/>
      <c r="G55" s="45" t="n">
        <f aca="false">H55+I55</f>
        <v>0</v>
      </c>
      <c r="H55" s="51" t="n">
        <f aca="false">H57</f>
        <v>0</v>
      </c>
      <c r="I55" s="51" t="n">
        <f aca="false">I57</f>
        <v>0</v>
      </c>
      <c r="J55" s="51" t="n">
        <f aca="false">J57</f>
        <v>0</v>
      </c>
      <c r="K55" s="73"/>
      <c r="L55" s="73"/>
      <c r="M55" s="74"/>
    </row>
    <row r="56" s="77" customFormat="true" ht="50.1" hidden="true" customHeight="true" outlineLevel="0" collapsed="false">
      <c r="A56" s="68"/>
      <c r="B56" s="69"/>
      <c r="C56" s="69"/>
      <c r="D56" s="72"/>
      <c r="E56" s="43" t="s">
        <v>24</v>
      </c>
      <c r="F56" s="44"/>
      <c r="G56" s="45"/>
      <c r="H56" s="51"/>
      <c r="I56" s="51"/>
      <c r="J56" s="51"/>
      <c r="K56" s="73"/>
      <c r="L56" s="73"/>
      <c r="M56" s="74"/>
    </row>
    <row r="57" s="77" customFormat="true" ht="70.5" hidden="true" customHeight="true" outlineLevel="0" collapsed="false">
      <c r="A57" s="50" t="s">
        <v>66</v>
      </c>
      <c r="B57" s="50" t="s">
        <v>67</v>
      </c>
      <c r="C57" s="50" t="s">
        <v>68</v>
      </c>
      <c r="D57" s="43" t="s">
        <v>69</v>
      </c>
      <c r="E57" s="43"/>
      <c r="F57" s="44"/>
      <c r="G57" s="45" t="n">
        <f aca="false">H57+I57</f>
        <v>0</v>
      </c>
      <c r="H57" s="51" t="n">
        <f aca="false">163600-25000-61600-77000</f>
        <v>0</v>
      </c>
      <c r="I57" s="51" t="n">
        <f aca="false">121000-121000</f>
        <v>0</v>
      </c>
      <c r="J57" s="51" t="n">
        <f aca="false">121000-121000</f>
        <v>0</v>
      </c>
      <c r="K57" s="73"/>
      <c r="L57" s="73"/>
      <c r="M57" s="74"/>
    </row>
    <row r="58" s="77" customFormat="true" ht="66.75" hidden="false" customHeight="true" outlineLevel="0" collapsed="false">
      <c r="A58" s="50"/>
      <c r="B58" s="50"/>
      <c r="C58" s="50"/>
      <c r="D58" s="43"/>
      <c r="E58" s="35" t="s">
        <v>75</v>
      </c>
      <c r="F58" s="36" t="s">
        <v>76</v>
      </c>
      <c r="G58" s="60" t="n">
        <f aca="false">H58+I58</f>
        <v>187000</v>
      </c>
      <c r="H58" s="61" t="n">
        <f aca="false">H60</f>
        <v>187000</v>
      </c>
      <c r="I58" s="57"/>
      <c r="J58" s="59"/>
      <c r="K58" s="73"/>
      <c r="L58" s="73"/>
      <c r="M58" s="74"/>
    </row>
    <row r="59" s="77" customFormat="true" ht="50.1" hidden="false" customHeight="true" outlineLevel="0" collapsed="false">
      <c r="A59" s="40" t="s">
        <v>21</v>
      </c>
      <c r="B59" s="41"/>
      <c r="C59" s="41"/>
      <c r="D59" s="75" t="s">
        <v>22</v>
      </c>
      <c r="E59" s="43"/>
      <c r="F59" s="44"/>
      <c r="G59" s="45" t="n">
        <f aca="false">G60</f>
        <v>187000</v>
      </c>
      <c r="H59" s="51" t="n">
        <f aca="false">H60</f>
        <v>187000</v>
      </c>
      <c r="I59" s="59"/>
      <c r="J59" s="59"/>
      <c r="K59" s="73"/>
      <c r="L59" s="73"/>
      <c r="M59" s="74"/>
    </row>
    <row r="60" s="77" customFormat="true" ht="50.1" hidden="false" customHeight="true" outlineLevel="0" collapsed="false">
      <c r="A60" s="48" t="s">
        <v>23</v>
      </c>
      <c r="B60" s="41"/>
      <c r="C60" s="41"/>
      <c r="D60" s="52" t="s">
        <v>22</v>
      </c>
      <c r="E60" s="43"/>
      <c r="F60" s="44"/>
      <c r="G60" s="45" t="n">
        <f aca="false">G62</f>
        <v>187000</v>
      </c>
      <c r="H60" s="51" t="n">
        <f aca="false">H62</f>
        <v>187000</v>
      </c>
      <c r="I60" s="59"/>
      <c r="J60" s="59"/>
      <c r="K60" s="73"/>
      <c r="L60" s="73"/>
      <c r="M60" s="74"/>
    </row>
    <row r="61" s="77" customFormat="true" ht="50.1" hidden="false" customHeight="true" outlineLevel="0" collapsed="false">
      <c r="A61" s="50"/>
      <c r="B61" s="50"/>
      <c r="C61" s="50"/>
      <c r="D61" s="43"/>
      <c r="E61" s="43" t="s">
        <v>24</v>
      </c>
      <c r="F61" s="44"/>
      <c r="G61" s="45"/>
      <c r="H61" s="51"/>
      <c r="I61" s="59"/>
      <c r="J61" s="59"/>
      <c r="K61" s="73"/>
      <c r="L61" s="73"/>
      <c r="M61" s="74"/>
    </row>
    <row r="62" s="77" customFormat="true" ht="50.1" hidden="false" customHeight="true" outlineLevel="0" collapsed="false">
      <c r="A62" s="50" t="s">
        <v>77</v>
      </c>
      <c r="B62" s="50" t="s">
        <v>78</v>
      </c>
      <c r="C62" s="50" t="s">
        <v>79</v>
      </c>
      <c r="D62" s="43" t="s">
        <v>80</v>
      </c>
      <c r="E62" s="43"/>
      <c r="F62" s="44"/>
      <c r="G62" s="45" t="n">
        <f aca="false">H62+I62</f>
        <v>187000</v>
      </c>
      <c r="H62" s="51" t="n">
        <f aca="false">233800-46800</f>
        <v>187000</v>
      </c>
      <c r="I62" s="59"/>
      <c r="J62" s="59"/>
      <c r="K62" s="73"/>
      <c r="L62" s="73"/>
      <c r="M62" s="74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</row>
    <row r="63" s="77" customFormat="true" ht="111.75" hidden="false" customHeight="true" outlineLevel="0" collapsed="false">
      <c r="A63" s="50"/>
      <c r="B63" s="50"/>
      <c r="C63" s="50"/>
      <c r="D63" s="43"/>
      <c r="E63" s="35" t="s">
        <v>81</v>
      </c>
      <c r="F63" s="36" t="s">
        <v>82</v>
      </c>
      <c r="G63" s="60" t="n">
        <f aca="false">H63+I63</f>
        <v>81900</v>
      </c>
      <c r="H63" s="61" t="n">
        <f aca="false">H64</f>
        <v>81900</v>
      </c>
      <c r="I63" s="57"/>
      <c r="J63" s="59"/>
      <c r="K63" s="73"/>
      <c r="L63" s="73"/>
      <c r="M63" s="74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</row>
    <row r="64" s="77" customFormat="true" ht="50.1" hidden="false" customHeight="true" outlineLevel="0" collapsed="false">
      <c r="A64" s="40" t="s">
        <v>21</v>
      </c>
      <c r="B64" s="41"/>
      <c r="C64" s="41"/>
      <c r="D64" s="42" t="s">
        <v>22</v>
      </c>
      <c r="E64" s="43"/>
      <c r="F64" s="44"/>
      <c r="G64" s="45" t="n">
        <f aca="false">G65</f>
        <v>81900</v>
      </c>
      <c r="H64" s="51" t="n">
        <f aca="false">H65</f>
        <v>81900</v>
      </c>
      <c r="I64" s="59"/>
      <c r="J64" s="59"/>
      <c r="K64" s="73"/>
      <c r="L64" s="73"/>
      <c r="M64" s="74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</row>
    <row r="65" s="77" customFormat="true" ht="50.1" hidden="false" customHeight="true" outlineLevel="0" collapsed="false">
      <c r="A65" s="48" t="s">
        <v>23</v>
      </c>
      <c r="B65" s="41"/>
      <c r="C65" s="41"/>
      <c r="D65" s="43" t="s">
        <v>22</v>
      </c>
      <c r="E65" s="43"/>
      <c r="F65" s="44"/>
      <c r="G65" s="45" t="n">
        <f aca="false">G67</f>
        <v>81900</v>
      </c>
      <c r="H65" s="51" t="n">
        <f aca="false">H67</f>
        <v>81900</v>
      </c>
      <c r="I65" s="59"/>
      <c r="J65" s="59"/>
      <c r="K65" s="73"/>
      <c r="L65" s="73"/>
      <c r="M65" s="74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</row>
    <row r="66" s="77" customFormat="true" ht="50.1" hidden="false" customHeight="true" outlineLevel="0" collapsed="false">
      <c r="A66" s="50"/>
      <c r="B66" s="50"/>
      <c r="C66" s="50"/>
      <c r="D66" s="43"/>
      <c r="E66" s="43" t="s">
        <v>24</v>
      </c>
      <c r="F66" s="44"/>
      <c r="G66" s="45"/>
      <c r="H66" s="51"/>
      <c r="I66" s="59"/>
      <c r="J66" s="59"/>
      <c r="K66" s="73"/>
      <c r="L66" s="73"/>
      <c r="M66" s="74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</row>
    <row r="67" s="77" customFormat="true" ht="50.1" hidden="false" customHeight="true" outlineLevel="0" collapsed="false">
      <c r="A67" s="50" t="s">
        <v>43</v>
      </c>
      <c r="B67" s="50" t="s">
        <v>31</v>
      </c>
      <c r="C67" s="50" t="s">
        <v>44</v>
      </c>
      <c r="D67" s="43" t="s">
        <v>45</v>
      </c>
      <c r="E67" s="79"/>
      <c r="F67" s="80"/>
      <c r="G67" s="45" t="n">
        <f aca="false">H67+I67</f>
        <v>81900</v>
      </c>
      <c r="H67" s="51" t="n">
        <f aca="false">93300-10400-1000</f>
        <v>81900</v>
      </c>
      <c r="I67" s="59"/>
      <c r="J67" s="59"/>
      <c r="K67" s="73"/>
      <c r="L67" s="73"/>
      <c r="M67" s="74"/>
      <c r="N67" s="77" t="s">
        <v>83</v>
      </c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s="77" customFormat="true" ht="50.1" hidden="false" customHeight="true" outlineLevel="0" collapsed="false">
      <c r="A68" s="50"/>
      <c r="B68" s="50"/>
      <c r="C68" s="50"/>
      <c r="D68" s="43"/>
      <c r="E68" s="35" t="s">
        <v>84</v>
      </c>
      <c r="F68" s="36" t="s">
        <v>85</v>
      </c>
      <c r="G68" s="60" t="n">
        <f aca="false">H68+I68</f>
        <v>48000</v>
      </c>
      <c r="H68" s="61"/>
      <c r="I68" s="60" t="n">
        <f aca="false">I70</f>
        <v>48000</v>
      </c>
      <c r="J68" s="59"/>
      <c r="K68" s="73"/>
      <c r="L68" s="73"/>
      <c r="M68" s="74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s="77" customFormat="true" ht="50.1" hidden="false" customHeight="true" outlineLevel="0" collapsed="false">
      <c r="A69" s="40" t="s">
        <v>21</v>
      </c>
      <c r="B69" s="41"/>
      <c r="C69" s="41"/>
      <c r="D69" s="42" t="s">
        <v>22</v>
      </c>
      <c r="E69" s="43"/>
      <c r="F69" s="44"/>
      <c r="G69" s="45" t="n">
        <f aca="false">G68</f>
        <v>48000</v>
      </c>
      <c r="H69" s="51"/>
      <c r="I69" s="45" t="n">
        <f aca="false">I68</f>
        <v>48000</v>
      </c>
      <c r="J69" s="59"/>
      <c r="K69" s="73"/>
      <c r="L69" s="73"/>
      <c r="M69" s="74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s="77" customFormat="true" ht="50.1" hidden="false" customHeight="true" outlineLevel="0" collapsed="false">
      <c r="A70" s="48" t="s">
        <v>23</v>
      </c>
      <c r="B70" s="41"/>
      <c r="C70" s="41"/>
      <c r="D70" s="43" t="s">
        <v>22</v>
      </c>
      <c r="E70" s="43"/>
      <c r="F70" s="44"/>
      <c r="G70" s="45" t="n">
        <f aca="false">G72</f>
        <v>48000</v>
      </c>
      <c r="H70" s="51"/>
      <c r="I70" s="45" t="n">
        <f aca="false">I72</f>
        <v>48000</v>
      </c>
      <c r="J70" s="59"/>
      <c r="K70" s="73"/>
      <c r="L70" s="73"/>
      <c r="M70" s="74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s="77" customFormat="true" ht="50.1" hidden="false" customHeight="true" outlineLevel="0" collapsed="false">
      <c r="A71" s="50"/>
      <c r="B71" s="50"/>
      <c r="C71" s="50"/>
      <c r="D71" s="43"/>
      <c r="E71" s="43" t="s">
        <v>24</v>
      </c>
      <c r="F71" s="44"/>
      <c r="G71" s="45"/>
      <c r="H71" s="51"/>
      <c r="I71" s="45"/>
      <c r="J71" s="59"/>
      <c r="K71" s="73"/>
      <c r="L71" s="73"/>
      <c r="M71" s="74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s="77" customFormat="true" ht="186.75" hidden="false" customHeight="true" outlineLevel="0" collapsed="false">
      <c r="A72" s="50" t="s">
        <v>86</v>
      </c>
      <c r="B72" s="50" t="s">
        <v>87</v>
      </c>
      <c r="C72" s="50" t="s">
        <v>55</v>
      </c>
      <c r="D72" s="43" t="s">
        <v>88</v>
      </c>
      <c r="E72" s="43"/>
      <c r="F72" s="44"/>
      <c r="G72" s="45" t="n">
        <f aca="false">H72+I72</f>
        <v>48000</v>
      </c>
      <c r="H72" s="51"/>
      <c r="I72" s="51" t="n">
        <v>48000</v>
      </c>
      <c r="J72" s="59"/>
      <c r="K72" s="73"/>
      <c r="L72" s="73"/>
      <c r="M72" s="74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</row>
    <row r="73" s="77" customFormat="true" ht="92.25" hidden="false" customHeight="true" outlineLevel="0" collapsed="false">
      <c r="A73" s="50"/>
      <c r="B73" s="50"/>
      <c r="C73" s="50"/>
      <c r="D73" s="43"/>
      <c r="E73" s="35" t="s">
        <v>89</v>
      </c>
      <c r="F73" s="36" t="s">
        <v>90</v>
      </c>
      <c r="G73" s="60" t="n">
        <f aca="false">H73+I73</f>
        <v>188255</v>
      </c>
      <c r="H73" s="60" t="n">
        <f aca="false">H75</f>
        <v>188255</v>
      </c>
      <c r="I73" s="56"/>
      <c r="J73" s="58"/>
      <c r="K73" s="73"/>
      <c r="L73" s="73"/>
      <c r="M73" s="74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s="77" customFormat="true" ht="50.1" hidden="false" customHeight="true" outlineLevel="0" collapsed="false">
      <c r="A74" s="40" t="s">
        <v>21</v>
      </c>
      <c r="B74" s="41"/>
      <c r="C74" s="41"/>
      <c r="D74" s="42" t="s">
        <v>22</v>
      </c>
      <c r="E74" s="43"/>
      <c r="F74" s="44"/>
      <c r="G74" s="45" t="n">
        <f aca="false">G75</f>
        <v>188255</v>
      </c>
      <c r="H74" s="45" t="n">
        <f aca="false">H75</f>
        <v>188255</v>
      </c>
      <c r="I74" s="58"/>
      <c r="J74" s="59"/>
      <c r="K74" s="73"/>
      <c r="L74" s="73"/>
      <c r="M74" s="74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s="77" customFormat="true" ht="50.1" hidden="false" customHeight="true" outlineLevel="0" collapsed="false">
      <c r="A75" s="48" t="s">
        <v>23</v>
      </c>
      <c r="B75" s="41"/>
      <c r="C75" s="41"/>
      <c r="D75" s="49" t="s">
        <v>22</v>
      </c>
      <c r="E75" s="43"/>
      <c r="F75" s="44"/>
      <c r="G75" s="45" t="n">
        <f aca="false">G77</f>
        <v>188255</v>
      </c>
      <c r="H75" s="45" t="n">
        <f aca="false">H77</f>
        <v>188255</v>
      </c>
      <c r="I75" s="58"/>
      <c r="J75" s="58"/>
      <c r="K75" s="73"/>
      <c r="L75" s="73"/>
      <c r="M75" s="74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</row>
    <row r="76" s="77" customFormat="true" ht="50.1" hidden="false" customHeight="true" outlineLevel="0" collapsed="false">
      <c r="A76" s="50"/>
      <c r="B76" s="50"/>
      <c r="C76" s="50"/>
      <c r="D76" s="43"/>
      <c r="E76" s="43" t="s">
        <v>24</v>
      </c>
      <c r="F76" s="44"/>
      <c r="G76" s="45"/>
      <c r="H76" s="51"/>
      <c r="I76" s="59"/>
      <c r="J76" s="59"/>
      <c r="K76" s="73"/>
      <c r="L76" s="73"/>
      <c r="M76" s="74"/>
    </row>
    <row r="77" s="77" customFormat="true" ht="50.1" hidden="false" customHeight="true" outlineLevel="0" collapsed="false">
      <c r="A77" s="50" t="s">
        <v>91</v>
      </c>
      <c r="B77" s="50" t="s">
        <v>92</v>
      </c>
      <c r="C77" s="50" t="s">
        <v>55</v>
      </c>
      <c r="D77" s="43" t="s">
        <v>93</v>
      </c>
      <c r="E77" s="43"/>
      <c r="F77" s="44"/>
      <c r="G77" s="45" t="n">
        <f aca="false">H77+I77</f>
        <v>188255</v>
      </c>
      <c r="H77" s="51" t="n">
        <v>188255</v>
      </c>
      <c r="I77" s="59"/>
      <c r="J77" s="59"/>
      <c r="K77" s="73"/>
      <c r="L77" s="73"/>
      <c r="M77" s="74"/>
    </row>
    <row r="78" s="77" customFormat="true" ht="65.25" hidden="false" customHeight="true" outlineLevel="0" collapsed="false">
      <c r="A78" s="50"/>
      <c r="B78" s="76"/>
      <c r="C78" s="76"/>
      <c r="D78" s="53"/>
      <c r="E78" s="35" t="s">
        <v>94</v>
      </c>
      <c r="F78" s="36" t="s">
        <v>95</v>
      </c>
      <c r="G78" s="60" t="n">
        <f aca="false">H78+I78</f>
        <v>159008</v>
      </c>
      <c r="H78" s="61" t="n">
        <f aca="false">H80</f>
        <v>159008</v>
      </c>
      <c r="I78" s="57"/>
      <c r="J78" s="59"/>
      <c r="K78" s="73"/>
      <c r="L78" s="73"/>
      <c r="M78" s="74"/>
    </row>
    <row r="79" s="77" customFormat="true" ht="50.1" hidden="false" customHeight="true" outlineLevel="0" collapsed="false">
      <c r="A79" s="40" t="s">
        <v>21</v>
      </c>
      <c r="B79" s="41"/>
      <c r="C79" s="41"/>
      <c r="D79" s="75" t="s">
        <v>22</v>
      </c>
      <c r="E79" s="43"/>
      <c r="F79" s="44"/>
      <c r="G79" s="45" t="n">
        <f aca="false">G80</f>
        <v>159008</v>
      </c>
      <c r="H79" s="51" t="n">
        <f aca="false">H80</f>
        <v>159008</v>
      </c>
      <c r="I79" s="59"/>
      <c r="J79" s="59"/>
      <c r="K79" s="73"/>
      <c r="L79" s="73"/>
      <c r="M79" s="74"/>
    </row>
    <row r="80" s="77" customFormat="true" ht="50.1" hidden="false" customHeight="true" outlineLevel="0" collapsed="false">
      <c r="A80" s="48" t="s">
        <v>23</v>
      </c>
      <c r="B80" s="41"/>
      <c r="C80" s="41"/>
      <c r="D80" s="52" t="s">
        <v>22</v>
      </c>
      <c r="E80" s="43"/>
      <c r="F80" s="44"/>
      <c r="G80" s="45" t="n">
        <f aca="false">G82</f>
        <v>159008</v>
      </c>
      <c r="H80" s="51" t="n">
        <f aca="false">H82</f>
        <v>159008</v>
      </c>
      <c r="I80" s="59"/>
      <c r="J80" s="59"/>
      <c r="K80" s="73"/>
      <c r="L80" s="73"/>
      <c r="M80" s="74"/>
    </row>
    <row r="81" s="77" customFormat="true" ht="50.1" hidden="false" customHeight="true" outlineLevel="0" collapsed="false">
      <c r="A81" s="50"/>
      <c r="B81" s="76"/>
      <c r="C81" s="76"/>
      <c r="D81" s="53"/>
      <c r="E81" s="43" t="s">
        <v>24</v>
      </c>
      <c r="F81" s="44"/>
      <c r="G81" s="45"/>
      <c r="H81" s="51"/>
      <c r="I81" s="59"/>
      <c r="J81" s="59"/>
      <c r="K81" s="73"/>
      <c r="L81" s="73"/>
      <c r="M81" s="74"/>
    </row>
    <row r="82" s="77" customFormat="true" ht="50.1" hidden="false" customHeight="true" outlineLevel="0" collapsed="false">
      <c r="A82" s="50" t="s">
        <v>96</v>
      </c>
      <c r="B82" s="50" t="s">
        <v>97</v>
      </c>
      <c r="C82" s="50" t="s">
        <v>55</v>
      </c>
      <c r="D82" s="43" t="s">
        <v>98</v>
      </c>
      <c r="E82" s="43"/>
      <c r="F82" s="44"/>
      <c r="G82" s="45" t="n">
        <f aca="false">H82+I82</f>
        <v>159008</v>
      </c>
      <c r="H82" s="51" t="n">
        <f aca="false">140000-33000+52008</f>
        <v>159008</v>
      </c>
      <c r="I82" s="59"/>
      <c r="J82" s="59"/>
      <c r="K82" s="73"/>
      <c r="L82" s="73"/>
      <c r="M82" s="74"/>
    </row>
    <row r="83" s="77" customFormat="true" ht="76.5" hidden="false" customHeight="true" outlineLevel="0" collapsed="false">
      <c r="A83" s="54"/>
      <c r="B83" s="54"/>
      <c r="C83" s="54"/>
      <c r="D83" s="35"/>
      <c r="E83" s="35" t="s">
        <v>99</v>
      </c>
      <c r="F83" s="36" t="s">
        <v>100</v>
      </c>
      <c r="G83" s="60" t="n">
        <f aca="false">H83+I83</f>
        <v>3511142</v>
      </c>
      <c r="H83" s="60" t="n">
        <f aca="false">H84</f>
        <v>3511142</v>
      </c>
      <c r="I83" s="57"/>
      <c r="J83" s="57"/>
      <c r="K83" s="73"/>
      <c r="L83" s="73"/>
      <c r="M83" s="74"/>
    </row>
    <row r="84" s="77" customFormat="true" ht="50.1" hidden="false" customHeight="true" outlineLevel="0" collapsed="false">
      <c r="A84" s="40" t="s">
        <v>21</v>
      </c>
      <c r="B84" s="50"/>
      <c r="C84" s="50"/>
      <c r="D84" s="42" t="s">
        <v>22</v>
      </c>
      <c r="E84" s="43"/>
      <c r="F84" s="44"/>
      <c r="G84" s="45" t="n">
        <f aca="false">G85</f>
        <v>3511142</v>
      </c>
      <c r="H84" s="51" t="n">
        <f aca="false">H85</f>
        <v>3511142</v>
      </c>
      <c r="I84" s="59"/>
      <c r="J84" s="59"/>
      <c r="K84" s="73"/>
      <c r="L84" s="73"/>
      <c r="M84" s="74"/>
    </row>
    <row r="85" s="77" customFormat="true" ht="50.1" hidden="false" customHeight="true" outlineLevel="0" collapsed="false">
      <c r="A85" s="48" t="s">
        <v>23</v>
      </c>
      <c r="B85" s="50"/>
      <c r="C85" s="50"/>
      <c r="D85" s="43" t="s">
        <v>22</v>
      </c>
      <c r="E85" s="43"/>
      <c r="F85" s="44"/>
      <c r="G85" s="45" t="n">
        <f aca="false">G87</f>
        <v>3511142</v>
      </c>
      <c r="H85" s="45" t="n">
        <f aca="false">H87</f>
        <v>3511142</v>
      </c>
      <c r="I85" s="59"/>
      <c r="J85" s="59"/>
      <c r="K85" s="73"/>
      <c r="L85" s="73"/>
      <c r="M85" s="74"/>
    </row>
    <row r="86" s="77" customFormat="true" ht="50.1" hidden="false" customHeight="true" outlineLevel="0" collapsed="false">
      <c r="A86" s="50"/>
      <c r="B86" s="50"/>
      <c r="C86" s="50"/>
      <c r="D86" s="43"/>
      <c r="E86" s="43" t="s">
        <v>24</v>
      </c>
      <c r="F86" s="44"/>
      <c r="G86" s="45"/>
      <c r="H86" s="51"/>
      <c r="I86" s="59"/>
      <c r="J86" s="59"/>
      <c r="K86" s="73"/>
      <c r="L86" s="73"/>
      <c r="M86" s="74"/>
    </row>
    <row r="87" s="77" customFormat="true" ht="50.1" hidden="false" customHeight="true" outlineLevel="0" collapsed="false">
      <c r="A87" s="50" t="s">
        <v>101</v>
      </c>
      <c r="B87" s="50" t="s">
        <v>102</v>
      </c>
      <c r="C87" s="50" t="s">
        <v>27</v>
      </c>
      <c r="D87" s="43" t="s">
        <v>103</v>
      </c>
      <c r="E87" s="43"/>
      <c r="F87" s="44"/>
      <c r="G87" s="45" t="n">
        <f aca="false">H87+I87</f>
        <v>3511142</v>
      </c>
      <c r="H87" s="51" t="n">
        <f aca="false">4373397-245960+34000+8000-658295</f>
        <v>3511142</v>
      </c>
      <c r="I87" s="59"/>
      <c r="J87" s="59"/>
      <c r="K87" s="73"/>
      <c r="L87" s="73"/>
      <c r="M87" s="74"/>
    </row>
    <row r="88" s="77" customFormat="true" ht="100.5" hidden="false" customHeight="true" outlineLevel="0" collapsed="false">
      <c r="A88" s="50"/>
      <c r="B88" s="50"/>
      <c r="C88" s="50"/>
      <c r="D88" s="43"/>
      <c r="E88" s="35" t="s">
        <v>104</v>
      </c>
      <c r="F88" s="36" t="s">
        <v>105</v>
      </c>
      <c r="G88" s="60" t="n">
        <f aca="false">H88+I88</f>
        <v>563800</v>
      </c>
      <c r="H88" s="60" t="n">
        <f aca="false">H90</f>
        <v>414600</v>
      </c>
      <c r="I88" s="60" t="n">
        <f aca="false">I90</f>
        <v>149200</v>
      </c>
      <c r="J88" s="60" t="n">
        <f aca="false">J90</f>
        <v>149200</v>
      </c>
      <c r="K88" s="73"/>
      <c r="L88" s="73"/>
      <c r="M88" s="74"/>
    </row>
    <row r="89" s="77" customFormat="true" ht="50.1" hidden="false" customHeight="true" outlineLevel="0" collapsed="false">
      <c r="A89" s="40" t="s">
        <v>21</v>
      </c>
      <c r="B89" s="41"/>
      <c r="C89" s="41"/>
      <c r="D89" s="42" t="s">
        <v>22</v>
      </c>
      <c r="E89" s="43"/>
      <c r="F89" s="44"/>
      <c r="G89" s="45" t="n">
        <f aca="false">G90</f>
        <v>563800</v>
      </c>
      <c r="H89" s="45" t="n">
        <f aca="false">H90</f>
        <v>414600</v>
      </c>
      <c r="I89" s="45" t="n">
        <f aca="false">I90</f>
        <v>149200</v>
      </c>
      <c r="J89" s="45" t="n">
        <f aca="false">J90</f>
        <v>149200</v>
      </c>
      <c r="K89" s="73"/>
      <c r="L89" s="73"/>
      <c r="M89" s="74"/>
    </row>
    <row r="90" s="77" customFormat="true" ht="50.1" hidden="false" customHeight="true" outlineLevel="0" collapsed="false">
      <c r="A90" s="48" t="s">
        <v>23</v>
      </c>
      <c r="B90" s="41"/>
      <c r="C90" s="41"/>
      <c r="D90" s="43" t="s">
        <v>22</v>
      </c>
      <c r="E90" s="43"/>
      <c r="F90" s="44"/>
      <c r="G90" s="45" t="n">
        <f aca="false">G92+G93</f>
        <v>563800</v>
      </c>
      <c r="H90" s="45" t="n">
        <f aca="false">H92+H93</f>
        <v>414600</v>
      </c>
      <c r="I90" s="45" t="n">
        <f aca="false">I92+I93</f>
        <v>149200</v>
      </c>
      <c r="J90" s="45" t="n">
        <f aca="false">J92+J93</f>
        <v>149200</v>
      </c>
      <c r="K90" s="73"/>
      <c r="L90" s="73"/>
      <c r="M90" s="74"/>
    </row>
    <row r="91" s="77" customFormat="true" ht="50.1" hidden="false" customHeight="true" outlineLevel="0" collapsed="false">
      <c r="A91" s="50"/>
      <c r="B91" s="50"/>
      <c r="C91" s="50"/>
      <c r="D91" s="43"/>
      <c r="E91" s="43" t="s">
        <v>24</v>
      </c>
      <c r="F91" s="44"/>
      <c r="G91" s="45"/>
      <c r="H91" s="51"/>
      <c r="I91" s="59"/>
      <c r="J91" s="59"/>
      <c r="K91" s="73"/>
      <c r="L91" s="73"/>
      <c r="M91" s="74"/>
    </row>
    <row r="92" s="77" customFormat="true" ht="50.1" hidden="false" customHeight="true" outlineLevel="0" collapsed="false">
      <c r="A92" s="50" t="s">
        <v>106</v>
      </c>
      <c r="B92" s="50" t="s">
        <v>107</v>
      </c>
      <c r="C92" s="50" t="s">
        <v>27</v>
      </c>
      <c r="D92" s="53" t="s">
        <v>108</v>
      </c>
      <c r="E92" s="43"/>
      <c r="F92" s="44"/>
      <c r="G92" s="45" t="n">
        <f aca="false">H92+I92</f>
        <v>339600</v>
      </c>
      <c r="H92" s="51" t="n">
        <f aca="false">350600+40000-51000</f>
        <v>339600</v>
      </c>
      <c r="I92" s="59"/>
      <c r="J92" s="59"/>
      <c r="K92" s="73"/>
      <c r="L92" s="73"/>
      <c r="M92" s="74"/>
    </row>
    <row r="93" s="77" customFormat="true" ht="75" hidden="false" customHeight="false" outlineLevel="0" collapsed="false">
      <c r="A93" s="50" t="s">
        <v>29</v>
      </c>
      <c r="B93" s="50" t="s">
        <v>30</v>
      </c>
      <c r="C93" s="50" t="s">
        <v>31</v>
      </c>
      <c r="D93" s="53" t="s">
        <v>32</v>
      </c>
      <c r="E93" s="43"/>
      <c r="F93" s="44"/>
      <c r="G93" s="45" t="n">
        <f aca="false">H93+I93</f>
        <v>224200</v>
      </c>
      <c r="H93" s="51" t="n">
        <v>75000</v>
      </c>
      <c r="I93" s="51" t="n">
        <v>149200</v>
      </c>
      <c r="J93" s="51" t="n">
        <v>149200</v>
      </c>
      <c r="K93" s="73"/>
      <c r="L93" s="73"/>
      <c r="M93" s="74"/>
    </row>
    <row r="94" s="77" customFormat="true" ht="90" hidden="false" customHeight="true" outlineLevel="0" collapsed="false">
      <c r="A94" s="50"/>
      <c r="B94" s="50"/>
      <c r="C94" s="50"/>
      <c r="D94" s="43"/>
      <c r="E94" s="35" t="s">
        <v>109</v>
      </c>
      <c r="F94" s="36" t="s">
        <v>110</v>
      </c>
      <c r="G94" s="56" t="n">
        <f aca="false">H94+I94</f>
        <v>1336433.2</v>
      </c>
      <c r="H94" s="56" t="n">
        <f aca="false">H96</f>
        <v>1336433.2</v>
      </c>
      <c r="I94" s="56"/>
      <c r="J94" s="56"/>
      <c r="K94" s="73"/>
      <c r="L94" s="73"/>
      <c r="M94" s="74"/>
    </row>
    <row r="95" s="77" customFormat="true" ht="50.1" hidden="false" customHeight="true" outlineLevel="0" collapsed="false">
      <c r="A95" s="40" t="s">
        <v>21</v>
      </c>
      <c r="B95" s="41"/>
      <c r="C95" s="41"/>
      <c r="D95" s="42" t="s">
        <v>22</v>
      </c>
      <c r="E95" s="43"/>
      <c r="F95" s="44"/>
      <c r="G95" s="58" t="n">
        <f aca="false">G96</f>
        <v>1336433.2</v>
      </c>
      <c r="H95" s="58" t="n">
        <f aca="false">H96+H99</f>
        <v>1836433.2</v>
      </c>
      <c r="I95" s="58"/>
      <c r="J95" s="58"/>
      <c r="K95" s="73"/>
      <c r="L95" s="73"/>
      <c r="M95" s="74"/>
    </row>
    <row r="96" s="77" customFormat="true" ht="50.1" hidden="false" customHeight="true" outlineLevel="0" collapsed="false">
      <c r="A96" s="48" t="s">
        <v>23</v>
      </c>
      <c r="B96" s="41"/>
      <c r="C96" s="41"/>
      <c r="D96" s="43" t="s">
        <v>22</v>
      </c>
      <c r="E96" s="43"/>
      <c r="F96" s="44"/>
      <c r="G96" s="58" t="n">
        <f aca="false">G98+G99</f>
        <v>1336433.2</v>
      </c>
      <c r="H96" s="58" t="n">
        <f aca="false">H98+H99</f>
        <v>1336433.2</v>
      </c>
      <c r="I96" s="58"/>
      <c r="J96" s="58"/>
      <c r="K96" s="73"/>
      <c r="L96" s="73"/>
      <c r="M96" s="74"/>
    </row>
    <row r="97" s="77" customFormat="true" ht="50.1" hidden="false" customHeight="true" outlineLevel="0" collapsed="false">
      <c r="A97" s="50"/>
      <c r="B97" s="50"/>
      <c r="C97" s="50"/>
      <c r="D97" s="43"/>
      <c r="E97" s="43" t="s">
        <v>24</v>
      </c>
      <c r="F97" s="44"/>
      <c r="G97" s="58"/>
      <c r="H97" s="59"/>
      <c r="I97" s="59"/>
      <c r="J97" s="59"/>
      <c r="K97" s="73"/>
      <c r="L97" s="73"/>
      <c r="M97" s="74"/>
    </row>
    <row r="98" s="77" customFormat="true" ht="50.1" hidden="false" customHeight="true" outlineLevel="0" collapsed="false">
      <c r="A98" s="50" t="s">
        <v>111</v>
      </c>
      <c r="B98" s="50" t="s">
        <v>112</v>
      </c>
      <c r="C98" s="50" t="s">
        <v>27</v>
      </c>
      <c r="D98" s="53" t="s">
        <v>113</v>
      </c>
      <c r="E98" s="43"/>
      <c r="F98" s="44"/>
      <c r="G98" s="58" t="n">
        <f aca="false">H98+I98</f>
        <v>836433.2</v>
      </c>
      <c r="H98" s="59" t="n">
        <f aca="false">825703+10730.2</f>
        <v>836433.2</v>
      </c>
      <c r="I98" s="59"/>
      <c r="J98" s="59"/>
      <c r="K98" s="73"/>
      <c r="L98" s="73"/>
      <c r="M98" s="74"/>
    </row>
    <row r="99" s="77" customFormat="true" ht="75" hidden="false" customHeight="false" outlineLevel="0" collapsed="false">
      <c r="A99" s="50" t="s">
        <v>29</v>
      </c>
      <c r="B99" s="50" t="s">
        <v>30</v>
      </c>
      <c r="C99" s="50" t="s">
        <v>31</v>
      </c>
      <c r="D99" s="53" t="s">
        <v>32</v>
      </c>
      <c r="E99" s="43"/>
      <c r="F99" s="44"/>
      <c r="G99" s="58" t="n">
        <f aca="false">H99+I99</f>
        <v>500000</v>
      </c>
      <c r="H99" s="59" t="n">
        <v>500000</v>
      </c>
      <c r="I99" s="59"/>
      <c r="J99" s="59"/>
      <c r="K99" s="73"/>
      <c r="L99" s="73"/>
      <c r="M99" s="74"/>
    </row>
    <row r="100" s="77" customFormat="true" ht="78" hidden="false" customHeight="true" outlineLevel="0" collapsed="false">
      <c r="A100" s="68"/>
      <c r="B100" s="69"/>
      <c r="C100" s="69"/>
      <c r="D100" s="72"/>
      <c r="E100" s="35" t="s">
        <v>114</v>
      </c>
      <c r="F100" s="36" t="s">
        <v>115</v>
      </c>
      <c r="G100" s="60" t="n">
        <f aca="false">H100+I100</f>
        <v>5867133</v>
      </c>
      <c r="H100" s="61" t="n">
        <f aca="false">H101</f>
        <v>5748336</v>
      </c>
      <c r="I100" s="61" t="n">
        <f aca="false">I101</f>
        <v>118797</v>
      </c>
      <c r="J100" s="61" t="n">
        <f aca="false">J101</f>
        <v>118797</v>
      </c>
      <c r="K100" s="73"/>
      <c r="L100" s="73"/>
      <c r="M100" s="74"/>
    </row>
    <row r="101" s="77" customFormat="true" ht="50.1" hidden="false" customHeight="true" outlineLevel="0" collapsed="false">
      <c r="A101" s="40" t="s">
        <v>21</v>
      </c>
      <c r="B101" s="40"/>
      <c r="C101" s="40"/>
      <c r="D101" s="42" t="s">
        <v>22</v>
      </c>
      <c r="E101" s="43"/>
      <c r="F101" s="44"/>
      <c r="G101" s="45" t="n">
        <f aca="false">H101+I101</f>
        <v>5867133</v>
      </c>
      <c r="H101" s="51" t="n">
        <f aca="false">H102</f>
        <v>5748336</v>
      </c>
      <c r="I101" s="51" t="n">
        <f aca="false">I102</f>
        <v>118797</v>
      </c>
      <c r="J101" s="51" t="n">
        <f aca="false">J102</f>
        <v>118797</v>
      </c>
      <c r="K101" s="73"/>
      <c r="L101" s="73"/>
      <c r="M101" s="74"/>
    </row>
    <row r="102" s="77" customFormat="true" ht="50.1" hidden="false" customHeight="true" outlineLevel="0" collapsed="false">
      <c r="A102" s="48" t="s">
        <v>23</v>
      </c>
      <c r="B102" s="48"/>
      <c r="C102" s="48"/>
      <c r="D102" s="43" t="s">
        <v>22</v>
      </c>
      <c r="E102" s="43"/>
      <c r="F102" s="44"/>
      <c r="G102" s="45" t="n">
        <f aca="false">H102+I102</f>
        <v>5867133</v>
      </c>
      <c r="H102" s="51" t="n">
        <f aca="false">H104</f>
        <v>5748336</v>
      </c>
      <c r="I102" s="51" t="n">
        <f aca="false">I104</f>
        <v>118797</v>
      </c>
      <c r="J102" s="51" t="n">
        <f aca="false">J104</f>
        <v>118797</v>
      </c>
      <c r="K102" s="73"/>
      <c r="L102" s="73"/>
      <c r="M102" s="74"/>
    </row>
    <row r="103" s="77" customFormat="true" ht="50.1" hidden="false" customHeight="true" outlineLevel="0" collapsed="false">
      <c r="A103" s="68"/>
      <c r="B103" s="69"/>
      <c r="C103" s="69"/>
      <c r="D103" s="72"/>
      <c r="E103" s="43" t="s">
        <v>24</v>
      </c>
      <c r="F103" s="44"/>
      <c r="G103" s="45"/>
      <c r="H103" s="51"/>
      <c r="I103" s="51"/>
      <c r="J103" s="51"/>
      <c r="K103" s="73"/>
      <c r="L103" s="73"/>
      <c r="M103" s="74"/>
    </row>
    <row r="104" s="74" customFormat="true" ht="50.1" hidden="false" customHeight="true" outlineLevel="0" collapsed="false">
      <c r="A104" s="50" t="s">
        <v>116</v>
      </c>
      <c r="B104" s="50" t="s">
        <v>117</v>
      </c>
      <c r="C104" s="50" t="s">
        <v>118</v>
      </c>
      <c r="D104" s="43" t="s">
        <v>119</v>
      </c>
      <c r="E104" s="43"/>
      <c r="F104" s="44"/>
      <c r="G104" s="45" t="n">
        <f aca="false">H104+I104</f>
        <v>5867133</v>
      </c>
      <c r="H104" s="51" t="n">
        <f aca="false">5765908+18103+16000-51675</f>
        <v>5748336</v>
      </c>
      <c r="I104" s="51" t="n">
        <f aca="false">136900-18103</f>
        <v>118797</v>
      </c>
      <c r="J104" s="51" t="n">
        <f aca="false">I104</f>
        <v>118797</v>
      </c>
      <c r="K104" s="73"/>
      <c r="L104" s="73"/>
    </row>
    <row r="105" s="77" customFormat="true" ht="67.5" hidden="false" customHeight="true" outlineLevel="0" collapsed="false">
      <c r="A105" s="50"/>
      <c r="B105" s="50"/>
      <c r="C105" s="50"/>
      <c r="D105" s="43"/>
      <c r="E105" s="35" t="s">
        <v>120</v>
      </c>
      <c r="F105" s="44" t="s">
        <v>121</v>
      </c>
      <c r="G105" s="60" t="n">
        <f aca="false">H105+I105</f>
        <v>92000</v>
      </c>
      <c r="H105" s="61" t="n">
        <f aca="false">H106</f>
        <v>92000</v>
      </c>
      <c r="I105" s="57"/>
      <c r="J105" s="57"/>
      <c r="K105" s="73"/>
      <c r="L105" s="73"/>
      <c r="M105" s="74"/>
    </row>
    <row r="106" s="77" customFormat="true" ht="50.1" hidden="false" customHeight="true" outlineLevel="0" collapsed="false">
      <c r="A106" s="40" t="s">
        <v>21</v>
      </c>
      <c r="B106" s="40"/>
      <c r="C106" s="40"/>
      <c r="D106" s="42" t="s">
        <v>22</v>
      </c>
      <c r="E106" s="43"/>
      <c r="F106" s="44"/>
      <c r="G106" s="45" t="n">
        <f aca="false">H106+I106</f>
        <v>92000</v>
      </c>
      <c r="H106" s="51" t="n">
        <f aca="false">H107</f>
        <v>92000</v>
      </c>
      <c r="I106" s="59"/>
      <c r="J106" s="59"/>
      <c r="K106" s="73"/>
      <c r="L106" s="73"/>
      <c r="M106" s="74"/>
    </row>
    <row r="107" s="77" customFormat="true" ht="50.1" hidden="false" customHeight="true" outlineLevel="0" collapsed="false">
      <c r="A107" s="48" t="s">
        <v>23</v>
      </c>
      <c r="B107" s="48"/>
      <c r="C107" s="48"/>
      <c r="D107" s="43" t="s">
        <v>22</v>
      </c>
      <c r="E107" s="43"/>
      <c r="F107" s="44"/>
      <c r="G107" s="45" t="n">
        <f aca="false">H107+I107</f>
        <v>92000</v>
      </c>
      <c r="H107" s="51" t="n">
        <f aca="false">H109</f>
        <v>92000</v>
      </c>
      <c r="I107" s="59"/>
      <c r="J107" s="59"/>
      <c r="K107" s="73"/>
      <c r="L107" s="73"/>
      <c r="M107" s="74"/>
    </row>
    <row r="108" s="77" customFormat="true" ht="50.1" hidden="false" customHeight="true" outlineLevel="0" collapsed="false">
      <c r="A108" s="68"/>
      <c r="B108" s="69"/>
      <c r="C108" s="69"/>
      <c r="D108" s="72"/>
      <c r="E108" s="43" t="s">
        <v>24</v>
      </c>
      <c r="F108" s="44"/>
      <c r="G108" s="45"/>
      <c r="H108" s="51"/>
      <c r="I108" s="51"/>
      <c r="J108" s="51"/>
      <c r="K108" s="73"/>
      <c r="L108" s="73"/>
      <c r="M108" s="74"/>
    </row>
    <row r="109" s="77" customFormat="true" ht="50.1" hidden="false" customHeight="true" outlineLevel="0" collapsed="false">
      <c r="A109" s="50" t="s">
        <v>122</v>
      </c>
      <c r="B109" s="50" t="s">
        <v>123</v>
      </c>
      <c r="C109" s="50" t="s">
        <v>31</v>
      </c>
      <c r="D109" s="53" t="s">
        <v>124</v>
      </c>
      <c r="E109" s="43"/>
      <c r="F109" s="44"/>
      <c r="G109" s="45" t="n">
        <f aca="false">H109+I109</f>
        <v>92000</v>
      </c>
      <c r="H109" s="51" t="n">
        <v>92000</v>
      </c>
      <c r="I109" s="51"/>
      <c r="J109" s="51"/>
      <c r="K109" s="73"/>
      <c r="L109" s="73"/>
      <c r="M109" s="74"/>
    </row>
    <row r="110" s="77" customFormat="true" ht="76.5" hidden="false" customHeight="true" outlineLevel="0" collapsed="false">
      <c r="A110" s="50"/>
      <c r="B110" s="50"/>
      <c r="C110" s="50"/>
      <c r="D110" s="43"/>
      <c r="E110" s="35" t="s">
        <v>125</v>
      </c>
      <c r="F110" s="36" t="s">
        <v>126</v>
      </c>
      <c r="G110" s="56" t="n">
        <f aca="false">H110+I110</f>
        <v>1548612.94</v>
      </c>
      <c r="H110" s="57" t="n">
        <f aca="false">H111</f>
        <v>1070212.94</v>
      </c>
      <c r="I110" s="57" t="n">
        <f aca="false">I111</f>
        <v>478400</v>
      </c>
      <c r="J110" s="61" t="n">
        <f aca="false">J111</f>
        <v>298400</v>
      </c>
      <c r="K110" s="73"/>
      <c r="L110" s="73"/>
      <c r="M110" s="74"/>
    </row>
    <row r="111" s="77" customFormat="true" ht="50.1" hidden="false" customHeight="true" outlineLevel="0" collapsed="false">
      <c r="A111" s="40" t="s">
        <v>21</v>
      </c>
      <c r="B111" s="40"/>
      <c r="C111" s="40"/>
      <c r="D111" s="42" t="s">
        <v>22</v>
      </c>
      <c r="E111" s="43"/>
      <c r="F111" s="44"/>
      <c r="G111" s="58" t="n">
        <f aca="false">H111+I111</f>
        <v>1548612.94</v>
      </c>
      <c r="H111" s="59" t="n">
        <f aca="false">H112</f>
        <v>1070212.94</v>
      </c>
      <c r="I111" s="59" t="n">
        <f aca="false">I112</f>
        <v>478400</v>
      </c>
      <c r="J111" s="51" t="n">
        <f aca="false">J112</f>
        <v>298400</v>
      </c>
      <c r="K111" s="73"/>
      <c r="L111" s="73"/>
      <c r="M111" s="74"/>
    </row>
    <row r="112" s="77" customFormat="true" ht="50.1" hidden="false" customHeight="true" outlineLevel="0" collapsed="false">
      <c r="A112" s="48" t="s">
        <v>23</v>
      </c>
      <c r="B112" s="48"/>
      <c r="C112" s="48"/>
      <c r="D112" s="43" t="s">
        <v>22</v>
      </c>
      <c r="E112" s="43"/>
      <c r="F112" s="44"/>
      <c r="G112" s="58" t="n">
        <f aca="false">H112+I112</f>
        <v>1548612.94</v>
      </c>
      <c r="H112" s="59" t="n">
        <f aca="false">H114</f>
        <v>1070212.94</v>
      </c>
      <c r="I112" s="59" t="n">
        <f aca="false">I114</f>
        <v>478400</v>
      </c>
      <c r="J112" s="51" t="n">
        <f aca="false">J114</f>
        <v>298400</v>
      </c>
      <c r="K112" s="73"/>
      <c r="L112" s="73"/>
      <c r="M112" s="74"/>
    </row>
    <row r="113" s="77" customFormat="true" ht="50.1" hidden="false" customHeight="true" outlineLevel="0" collapsed="false">
      <c r="A113" s="68"/>
      <c r="B113" s="69"/>
      <c r="C113" s="69"/>
      <c r="D113" s="72"/>
      <c r="E113" s="43" t="s">
        <v>24</v>
      </c>
      <c r="F113" s="44"/>
      <c r="G113" s="58"/>
      <c r="H113" s="59"/>
      <c r="I113" s="59"/>
      <c r="J113" s="51"/>
      <c r="K113" s="73"/>
      <c r="L113" s="73"/>
      <c r="M113" s="74"/>
    </row>
    <row r="114" s="77" customFormat="true" ht="96" hidden="false" customHeight="true" outlineLevel="0" collapsed="false">
      <c r="A114" s="50" t="s">
        <v>29</v>
      </c>
      <c r="B114" s="50" t="s">
        <v>30</v>
      </c>
      <c r="C114" s="50" t="s">
        <v>31</v>
      </c>
      <c r="D114" s="53" t="s">
        <v>32</v>
      </c>
      <c r="E114" s="43"/>
      <c r="F114" s="44"/>
      <c r="G114" s="58" t="n">
        <f aca="false">H114+I114</f>
        <v>1548612.94</v>
      </c>
      <c r="H114" s="59" t="n">
        <f aca="false">450000+60000+122457.94+20000+56000+69270+486900-298400+103985</f>
        <v>1070212.94</v>
      </c>
      <c r="I114" s="59" t="n">
        <f aca="false">298400+180000</f>
        <v>478400</v>
      </c>
      <c r="J114" s="51" t="n">
        <v>298400</v>
      </c>
      <c r="K114" s="73"/>
      <c r="L114" s="73"/>
      <c r="M114" s="74"/>
    </row>
    <row r="115" s="77" customFormat="true" ht="50.1" hidden="true" customHeight="true" outlineLevel="0" collapsed="false">
      <c r="A115" s="50"/>
      <c r="B115" s="50"/>
      <c r="C115" s="50"/>
      <c r="D115" s="43"/>
      <c r="E115" s="43"/>
      <c r="F115" s="44"/>
      <c r="G115" s="58"/>
      <c r="H115" s="59"/>
      <c r="I115" s="59"/>
      <c r="J115" s="59"/>
      <c r="K115" s="73"/>
      <c r="L115" s="73"/>
      <c r="M115" s="74"/>
    </row>
    <row r="116" s="77" customFormat="true" ht="50.1" hidden="false" customHeight="true" outlineLevel="0" collapsed="false">
      <c r="A116" s="50"/>
      <c r="B116" s="41"/>
      <c r="C116" s="41"/>
      <c r="D116" s="44"/>
      <c r="E116" s="42" t="s">
        <v>127</v>
      </c>
      <c r="F116" s="36" t="s">
        <v>128</v>
      </c>
      <c r="G116" s="56" t="n">
        <f aca="false">H116+I116</f>
        <v>5477370.59</v>
      </c>
      <c r="H116" s="56" t="n">
        <f aca="false">H117</f>
        <v>3496790.59</v>
      </c>
      <c r="I116" s="60" t="n">
        <f aca="false">I117</f>
        <v>1980580</v>
      </c>
      <c r="J116" s="60" t="n">
        <f aca="false">J117</f>
        <v>1980580</v>
      </c>
      <c r="K116" s="81"/>
      <c r="L116" s="82"/>
      <c r="M116" s="83"/>
      <c r="N116" s="84"/>
    </row>
    <row r="117" s="77" customFormat="true" ht="50.1" hidden="false" customHeight="true" outlineLevel="0" collapsed="false">
      <c r="A117" s="54" t="s">
        <v>35</v>
      </c>
      <c r="B117" s="55"/>
      <c r="C117" s="55"/>
      <c r="D117" s="42" t="s">
        <v>34</v>
      </c>
      <c r="E117" s="36"/>
      <c r="F117" s="56"/>
      <c r="G117" s="58" t="n">
        <f aca="false">G118</f>
        <v>5477370.59</v>
      </c>
      <c r="H117" s="58" t="n">
        <f aca="false">H118</f>
        <v>3496790.59</v>
      </c>
      <c r="I117" s="45" t="n">
        <f aca="false">I118</f>
        <v>1980580</v>
      </c>
      <c r="J117" s="45" t="n">
        <f aca="false">J118</f>
        <v>1980580</v>
      </c>
      <c r="K117" s="73"/>
      <c r="L117" s="73"/>
      <c r="M117" s="83"/>
      <c r="N117" s="85"/>
    </row>
    <row r="118" s="77" customFormat="true" ht="50.1" hidden="false" customHeight="true" outlineLevel="0" collapsed="false">
      <c r="A118" s="50" t="s">
        <v>35</v>
      </c>
      <c r="B118" s="41"/>
      <c r="C118" s="41"/>
      <c r="D118" s="43" t="s">
        <v>34</v>
      </c>
      <c r="E118" s="44"/>
      <c r="F118" s="44"/>
      <c r="G118" s="58" t="n">
        <f aca="false">H118+I118</f>
        <v>5477370.59</v>
      </c>
      <c r="H118" s="58" t="n">
        <f aca="false">SUM(H120:H129)</f>
        <v>3496790.59</v>
      </c>
      <c r="I118" s="45" t="n">
        <f aca="false">SUM(I120:I129)</f>
        <v>1980580</v>
      </c>
      <c r="J118" s="45" t="n">
        <f aca="false">SUM(J120:J129)</f>
        <v>1980580</v>
      </c>
      <c r="K118" s="73"/>
      <c r="L118" s="73"/>
      <c r="M118" s="74"/>
      <c r="N118" s="85"/>
    </row>
    <row r="119" s="77" customFormat="true" ht="39.75" hidden="false" customHeight="true" outlineLevel="0" collapsed="false">
      <c r="A119" s="50"/>
      <c r="B119" s="41"/>
      <c r="C119" s="41"/>
      <c r="D119" s="43"/>
      <c r="E119" s="49" t="s">
        <v>24</v>
      </c>
      <c r="F119" s="44"/>
      <c r="G119" s="58"/>
      <c r="H119" s="58"/>
      <c r="I119" s="45"/>
      <c r="J119" s="45"/>
      <c r="K119" s="73"/>
      <c r="L119" s="73"/>
      <c r="M119" s="74"/>
      <c r="N119" s="85"/>
    </row>
    <row r="120" s="77" customFormat="true" ht="50.1" hidden="false" customHeight="true" outlineLevel="0" collapsed="false">
      <c r="A120" s="50" t="s">
        <v>129</v>
      </c>
      <c r="B120" s="50" t="s">
        <v>130</v>
      </c>
      <c r="C120" s="50" t="s">
        <v>131</v>
      </c>
      <c r="D120" s="43" t="s">
        <v>132</v>
      </c>
      <c r="E120" s="44"/>
      <c r="F120" s="44"/>
      <c r="G120" s="58" t="n">
        <f aca="false">H120+I120</f>
        <v>974301.06</v>
      </c>
      <c r="H120" s="58" t="n">
        <f aca="false">476301+134242+7545511+18216+100000+150000-1000000-63700.58-2639000-28000-150000-589731.57-124800-206943-159480.38-102628-123962.56-63948+13950-820000-13950-3325.2-1595045.75-50000-77933+9500-37.9-933</f>
        <v>634301.06</v>
      </c>
      <c r="I120" s="45" t="n">
        <f aca="false">J120</f>
        <v>340000</v>
      </c>
      <c r="J120" s="45" t="n">
        <v>340000</v>
      </c>
      <c r="K120" s="73"/>
      <c r="L120" s="73"/>
      <c r="M120" s="86"/>
    </row>
    <row r="121" s="77" customFormat="true" ht="50.1" hidden="false" customHeight="true" outlineLevel="0" collapsed="false">
      <c r="A121" s="48" t="s">
        <v>133</v>
      </c>
      <c r="B121" s="87" t="n">
        <v>1021</v>
      </c>
      <c r="C121" s="48" t="s">
        <v>134</v>
      </c>
      <c r="D121" s="88" t="s">
        <v>135</v>
      </c>
      <c r="E121" s="44"/>
      <c r="F121" s="44"/>
      <c r="G121" s="58" t="n">
        <f aca="false">H121+I121</f>
        <v>3456918.34</v>
      </c>
      <c r="H121" s="58" t="n">
        <f aca="false">44007+812436+276197+15213303+88400+11000+39996-400000+9746-470186-400000-681.33-76500-143491-5369884-7990.02-60000-275000-165220-4341.65-50000+9260-9525-193720-31092-11000+13950-1513-4000-1992131.26-392803.04-370074.7-482849.1-592604.08-905056.6-225957.42-381906.28-705799.82-376118.28-390912.66-13980-365-8905-30170-5625-2200-1700-4000-9100-19043-10845-22756-20530-62344-35.5-0.92</f>
        <v>1816338.34</v>
      </c>
      <c r="I121" s="45" t="n">
        <f aca="false">70000+45000+1204000-70000-420+392000</f>
        <v>1640580</v>
      </c>
      <c r="J121" s="45" t="n">
        <f aca="false">I121</f>
        <v>1640580</v>
      </c>
      <c r="K121" s="73"/>
      <c r="L121" s="73"/>
      <c r="M121" s="86"/>
    </row>
    <row r="122" s="77" customFormat="true" ht="50.1" hidden="false" customHeight="true" outlineLevel="0" collapsed="false">
      <c r="A122" s="89" t="s">
        <v>136</v>
      </c>
      <c r="B122" s="90" t="n">
        <v>1031</v>
      </c>
      <c r="C122" s="89" t="s">
        <v>134</v>
      </c>
      <c r="D122" s="91" t="s">
        <v>135</v>
      </c>
      <c r="E122" s="44"/>
      <c r="F122" s="44"/>
      <c r="G122" s="58" t="n">
        <f aca="false">H122+I122</f>
        <v>475172.01</v>
      </c>
      <c r="H122" s="58" t="n">
        <f aca="false">540175-81845+87751-2727.29-68181.7</f>
        <v>475172.01</v>
      </c>
      <c r="I122" s="58"/>
      <c r="J122" s="58"/>
      <c r="K122" s="73"/>
      <c r="L122" s="73"/>
      <c r="M122" s="86"/>
    </row>
    <row r="123" s="77" customFormat="true" ht="50.1" hidden="true" customHeight="true" outlineLevel="0" collapsed="false">
      <c r="A123" s="48" t="s">
        <v>137</v>
      </c>
      <c r="B123" s="87" t="n">
        <v>1061</v>
      </c>
      <c r="C123" s="48" t="s">
        <v>134</v>
      </c>
      <c r="D123" s="88" t="s">
        <v>135</v>
      </c>
      <c r="E123" s="44"/>
      <c r="F123" s="44"/>
      <c r="G123" s="58" t="n">
        <f aca="false">H123+I123</f>
        <v>0</v>
      </c>
      <c r="H123" s="58"/>
      <c r="I123" s="58" t="n">
        <f aca="false">2113189.88-2113189.88</f>
        <v>0</v>
      </c>
      <c r="J123" s="58" t="n">
        <f aca="false">I123</f>
        <v>0</v>
      </c>
      <c r="K123" s="73"/>
      <c r="L123" s="73"/>
      <c r="M123" s="86"/>
    </row>
    <row r="124" s="77" customFormat="true" ht="69.75" hidden="false" customHeight="true" outlineLevel="0" collapsed="false">
      <c r="A124" s="48" t="s">
        <v>138</v>
      </c>
      <c r="B124" s="87" t="n">
        <v>1070</v>
      </c>
      <c r="C124" s="48" t="s">
        <v>139</v>
      </c>
      <c r="D124" s="88" t="s">
        <v>140</v>
      </c>
      <c r="E124" s="44"/>
      <c r="F124" s="44"/>
      <c r="G124" s="58" t="n">
        <f aca="false">H124+I124</f>
        <v>99373.77</v>
      </c>
      <c r="H124" s="58" t="n">
        <f aca="false">147214+31350+20000-167-7078-36219.66-10000-10501-3773-19950.69-11500.88</f>
        <v>99373.77</v>
      </c>
      <c r="I124" s="58"/>
      <c r="J124" s="58"/>
      <c r="K124" s="73"/>
      <c r="L124" s="73"/>
      <c r="M124" s="74"/>
    </row>
    <row r="125" s="77" customFormat="true" ht="50.1" hidden="false" customHeight="true" outlineLevel="0" collapsed="false">
      <c r="A125" s="48" t="s">
        <v>141</v>
      </c>
      <c r="B125" s="87" t="n">
        <v>1141</v>
      </c>
      <c r="C125" s="48" t="s">
        <v>142</v>
      </c>
      <c r="D125" s="88" t="s">
        <v>143</v>
      </c>
      <c r="E125" s="44"/>
      <c r="F125" s="44"/>
      <c r="G125" s="58" t="n">
        <f aca="false">H125+I125</f>
        <v>12328.38</v>
      </c>
      <c r="H125" s="58" t="n">
        <f aca="false">23817+1120-84-6733.83-5790-0.79</f>
        <v>12328.38</v>
      </c>
      <c r="I125" s="58"/>
      <c r="J125" s="58"/>
      <c r="K125" s="73"/>
      <c r="L125" s="73"/>
      <c r="M125" s="74"/>
    </row>
    <row r="126" s="77" customFormat="true" ht="50.1" hidden="false" customHeight="true" outlineLevel="0" collapsed="false">
      <c r="A126" s="48" t="s">
        <v>144</v>
      </c>
      <c r="B126" s="87" t="n">
        <v>1142</v>
      </c>
      <c r="C126" s="48" t="s">
        <v>142</v>
      </c>
      <c r="D126" s="88" t="s">
        <v>145</v>
      </c>
      <c r="E126" s="44"/>
      <c r="F126" s="44"/>
      <c r="G126" s="58" t="n">
        <f aca="false">H126+I126</f>
        <v>350234.36</v>
      </c>
      <c r="H126" s="58" t="n">
        <f aca="false">1474970-20000+70852+102628-1050421.64-227794</f>
        <v>350234.36</v>
      </c>
      <c r="I126" s="58"/>
      <c r="J126" s="58"/>
      <c r="K126" s="73"/>
      <c r="L126" s="73"/>
      <c r="M126" s="74"/>
    </row>
    <row r="127" s="77" customFormat="true" ht="58.5" hidden="false" customHeight="true" outlineLevel="0" collapsed="false">
      <c r="A127" s="48" t="s">
        <v>146</v>
      </c>
      <c r="B127" s="87" t="n">
        <v>1151</v>
      </c>
      <c r="C127" s="48" t="s">
        <v>142</v>
      </c>
      <c r="D127" s="88" t="s">
        <v>147</v>
      </c>
      <c r="E127" s="44"/>
      <c r="F127" s="44"/>
      <c r="G127" s="45" t="n">
        <f aca="false">H127+I127</f>
        <v>990</v>
      </c>
      <c r="H127" s="45" t="n">
        <f aca="false">11992-7000-4002</f>
        <v>990</v>
      </c>
      <c r="I127" s="58"/>
      <c r="J127" s="58"/>
      <c r="K127" s="73"/>
      <c r="L127" s="73"/>
      <c r="M127" s="74"/>
    </row>
    <row r="128" s="77" customFormat="true" ht="75" hidden="false" customHeight="true" outlineLevel="0" collapsed="false">
      <c r="A128" s="48" t="s">
        <v>148</v>
      </c>
      <c r="B128" s="87" t="n">
        <v>1152</v>
      </c>
      <c r="C128" s="48" t="s">
        <v>142</v>
      </c>
      <c r="D128" s="92" t="s">
        <v>149</v>
      </c>
      <c r="E128" s="44"/>
      <c r="F128" s="44"/>
      <c r="G128" s="45" t="n">
        <f aca="false">H128+I128</f>
        <v>55724</v>
      </c>
      <c r="H128" s="45" t="n">
        <f aca="false">80373-24649</f>
        <v>55724</v>
      </c>
      <c r="I128" s="58"/>
      <c r="J128" s="58"/>
      <c r="K128" s="73"/>
      <c r="L128" s="73"/>
      <c r="M128" s="74"/>
    </row>
    <row r="129" s="77" customFormat="true" ht="118.5" hidden="false" customHeight="true" outlineLevel="0" collapsed="false">
      <c r="A129" s="44" t="s">
        <v>150</v>
      </c>
      <c r="B129" s="44" t="n">
        <v>9800</v>
      </c>
      <c r="C129" s="58" t="s">
        <v>31</v>
      </c>
      <c r="D129" s="93" t="s">
        <v>32</v>
      </c>
      <c r="E129" s="44"/>
      <c r="F129" s="44"/>
      <c r="G129" s="58" t="n">
        <f aca="false">H129+I129</f>
        <v>52328.67</v>
      </c>
      <c r="H129" s="58" t="n">
        <v>52328.67</v>
      </c>
      <c r="I129" s="58"/>
      <c r="J129" s="58"/>
      <c r="K129" s="73"/>
      <c r="L129" s="73"/>
      <c r="M129" s="74"/>
    </row>
    <row r="130" s="77" customFormat="true" ht="50.1" hidden="false" customHeight="true" outlineLevel="0" collapsed="false">
      <c r="A130" s="50"/>
      <c r="B130" s="41"/>
      <c r="C130" s="41"/>
      <c r="D130" s="43"/>
      <c r="E130" s="35" t="s">
        <v>151</v>
      </c>
      <c r="F130" s="36" t="s">
        <v>152</v>
      </c>
      <c r="G130" s="56" t="n">
        <f aca="false">H130+I130</f>
        <v>56521055.69</v>
      </c>
      <c r="H130" s="56" t="n">
        <f aca="false">H131</f>
        <v>46376926.4</v>
      </c>
      <c r="I130" s="56" t="n">
        <f aca="false">I131+I140</f>
        <v>10144129.29</v>
      </c>
      <c r="J130" s="56" t="n">
        <f aca="false">J132+J140</f>
        <v>10144129.29</v>
      </c>
      <c r="K130" s="81"/>
      <c r="L130" s="82"/>
      <c r="M130" s="74"/>
      <c r="N130" s="85"/>
    </row>
    <row r="131" s="77" customFormat="true" ht="50.1" hidden="false" customHeight="true" outlineLevel="0" collapsed="false">
      <c r="A131" s="54" t="s">
        <v>153</v>
      </c>
      <c r="B131" s="55"/>
      <c r="C131" s="55"/>
      <c r="D131" s="35" t="s">
        <v>154</v>
      </c>
      <c r="E131" s="35"/>
      <c r="F131" s="36"/>
      <c r="G131" s="58" t="n">
        <f aca="false">H131+I131</f>
        <v>56433718.69</v>
      </c>
      <c r="H131" s="58" t="n">
        <f aca="false">H132</f>
        <v>46376926.4</v>
      </c>
      <c r="I131" s="58" t="n">
        <f aca="false">I132</f>
        <v>10056792.29</v>
      </c>
      <c r="J131" s="58" t="n">
        <f aca="false">J132</f>
        <v>10056792.29</v>
      </c>
      <c r="K131" s="73"/>
      <c r="L131" s="73"/>
      <c r="M131" s="74"/>
    </row>
    <row r="132" s="77" customFormat="true" ht="50.1" hidden="false" customHeight="true" outlineLevel="0" collapsed="false">
      <c r="A132" s="50" t="s">
        <v>155</v>
      </c>
      <c r="B132" s="41"/>
      <c r="C132" s="41"/>
      <c r="D132" s="49" t="s">
        <v>154</v>
      </c>
      <c r="E132" s="43"/>
      <c r="F132" s="44"/>
      <c r="G132" s="58" t="n">
        <f aca="false">H132+I132</f>
        <v>56433718.69</v>
      </c>
      <c r="H132" s="58" t="n">
        <f aca="false">H134+H135+H136+H137+H138+H139</f>
        <v>46376926.4</v>
      </c>
      <c r="I132" s="58" t="n">
        <f aca="false">I134+I135+I136+I137+I138</f>
        <v>10056792.29</v>
      </c>
      <c r="J132" s="58" t="n">
        <f aca="false">J134+J135+J136+J137+J138</f>
        <v>10056792.29</v>
      </c>
      <c r="K132" s="73"/>
      <c r="L132" s="73"/>
      <c r="M132" s="74"/>
    </row>
    <row r="133" s="77" customFormat="true" ht="50.1" hidden="false" customHeight="true" outlineLevel="0" collapsed="false">
      <c r="A133" s="50"/>
      <c r="B133" s="41"/>
      <c r="C133" s="41"/>
      <c r="D133" s="43"/>
      <c r="E133" s="43" t="s">
        <v>24</v>
      </c>
      <c r="F133" s="44"/>
      <c r="G133" s="58"/>
      <c r="H133" s="59"/>
      <c r="I133" s="51"/>
      <c r="J133" s="51"/>
      <c r="K133" s="73"/>
      <c r="L133" s="73"/>
      <c r="M133" s="74"/>
    </row>
    <row r="134" s="77" customFormat="true" ht="50.1" hidden="false" customHeight="true" outlineLevel="0" collapsed="false">
      <c r="A134" s="50" t="s">
        <v>156</v>
      </c>
      <c r="B134" s="50" t="s">
        <v>157</v>
      </c>
      <c r="C134" s="50" t="s">
        <v>158</v>
      </c>
      <c r="D134" s="43" t="s">
        <v>159</v>
      </c>
      <c r="E134" s="35"/>
      <c r="F134" s="36"/>
      <c r="G134" s="58" t="n">
        <f aca="false">H134+I134</f>
        <v>36401385.4</v>
      </c>
      <c r="H134" s="59" t="n">
        <f aca="false">28593885+42464+33070.44-600000-598700+972980-620000+1972280+44078.24+2248020+3218345+175+60168.75+60000+66500-889536-300000+127400+64000+110840-586787-1442800+84942.97</f>
        <v>32661326.4</v>
      </c>
      <c r="I134" s="51" t="n">
        <f aca="false">2684323-270000+200000+200000+925736</f>
        <v>3740059</v>
      </c>
      <c r="J134" s="51" t="n">
        <f aca="false">I134</f>
        <v>3740059</v>
      </c>
      <c r="K134" s="73"/>
      <c r="L134" s="73"/>
      <c r="M134" s="74"/>
    </row>
    <row r="135" s="77" customFormat="true" ht="75.75" hidden="false" customHeight="true" outlineLevel="0" collapsed="false">
      <c r="A135" s="50" t="s">
        <v>160</v>
      </c>
      <c r="B135" s="50" t="s">
        <v>161</v>
      </c>
      <c r="C135" s="50" t="s">
        <v>162</v>
      </c>
      <c r="D135" s="43" t="s">
        <v>163</v>
      </c>
      <c r="E135" s="35"/>
      <c r="F135" s="36" t="s">
        <v>83</v>
      </c>
      <c r="G135" s="45" t="n">
        <f aca="false">H135+I135</f>
        <v>5390752</v>
      </c>
      <c r="H135" s="51" t="n">
        <f aca="false">6961944-300000+963328-3218345</f>
        <v>4406927</v>
      </c>
      <c r="I135" s="51" t="n">
        <f aca="false">3034000-2050000-175</f>
        <v>983825</v>
      </c>
      <c r="J135" s="51" t="n">
        <f aca="false">I135</f>
        <v>983825</v>
      </c>
      <c r="K135" s="73"/>
      <c r="L135" s="73"/>
      <c r="M135" s="74"/>
    </row>
    <row r="136" s="77" customFormat="true" ht="81.75" hidden="false" customHeight="true" outlineLevel="0" collapsed="false">
      <c r="A136" s="50" t="s">
        <v>164</v>
      </c>
      <c r="B136" s="50" t="s">
        <v>165</v>
      </c>
      <c r="C136" s="50" t="s">
        <v>166</v>
      </c>
      <c r="D136" s="43" t="s">
        <v>167</v>
      </c>
      <c r="E136" s="35"/>
      <c r="F136" s="36"/>
      <c r="G136" s="45" t="n">
        <f aca="false">H136+I136</f>
        <v>8189473</v>
      </c>
      <c r="H136" s="51" t="n">
        <f aca="false">11811902-1321600+84000-2213279+20000-447200+92650</f>
        <v>8026473</v>
      </c>
      <c r="I136" s="51" t="n">
        <f aca="false">64000+99000</f>
        <v>163000</v>
      </c>
      <c r="J136" s="51" t="n">
        <f aca="false">I136</f>
        <v>163000</v>
      </c>
      <c r="K136" s="73"/>
      <c r="L136" s="73"/>
      <c r="M136" s="74"/>
    </row>
    <row r="137" s="74" customFormat="true" ht="50.1" hidden="true" customHeight="true" outlineLevel="0" collapsed="false">
      <c r="A137" s="50" t="s">
        <v>168</v>
      </c>
      <c r="B137" s="50" t="s">
        <v>169</v>
      </c>
      <c r="C137" s="50" t="s">
        <v>170</v>
      </c>
      <c r="D137" s="43" t="s">
        <v>171</v>
      </c>
      <c r="E137" s="35"/>
      <c r="F137" s="36"/>
      <c r="G137" s="45" t="n">
        <f aca="false">H137+I137</f>
        <v>0</v>
      </c>
      <c r="H137" s="51" t="n">
        <f aca="false">342544-53600-288944</f>
        <v>0</v>
      </c>
      <c r="I137" s="51"/>
      <c r="J137" s="51"/>
      <c r="K137" s="73"/>
      <c r="L137" s="73"/>
    </row>
    <row r="138" s="77" customFormat="true" ht="50.1" hidden="false" customHeight="true" outlineLevel="0" collapsed="false">
      <c r="A138" s="50" t="s">
        <v>172</v>
      </c>
      <c r="B138" s="50" t="s">
        <v>173</v>
      </c>
      <c r="C138" s="50" t="s">
        <v>68</v>
      </c>
      <c r="D138" s="43" t="s">
        <v>174</v>
      </c>
      <c r="E138" s="35"/>
      <c r="F138" s="36"/>
      <c r="G138" s="58" t="n">
        <f aca="false">I138</f>
        <v>5169908.29</v>
      </c>
      <c r="H138" s="51"/>
      <c r="I138" s="59" t="n">
        <f aca="false">5500000-66491.71-263600</f>
        <v>5169908.29</v>
      </c>
      <c r="J138" s="59" t="n">
        <f aca="false">I138</f>
        <v>5169908.29</v>
      </c>
      <c r="K138" s="73"/>
      <c r="L138" s="73"/>
      <c r="M138" s="74"/>
    </row>
    <row r="139" s="77" customFormat="true" ht="50.1" hidden="false" customHeight="true" outlineLevel="0" collapsed="false">
      <c r="A139" s="44" t="s">
        <v>175</v>
      </c>
      <c r="B139" s="44" t="n">
        <v>8775</v>
      </c>
      <c r="C139" s="58" t="s">
        <v>44</v>
      </c>
      <c r="D139" s="93" t="s">
        <v>176</v>
      </c>
      <c r="E139" s="35"/>
      <c r="F139" s="36"/>
      <c r="G139" s="45" t="n">
        <f aca="false">H139</f>
        <v>1282200</v>
      </c>
      <c r="H139" s="51" t="n">
        <v>1282200</v>
      </c>
      <c r="I139" s="59"/>
      <c r="J139" s="59"/>
      <c r="K139" s="73"/>
      <c r="L139" s="73"/>
      <c r="M139" s="74"/>
    </row>
    <row r="140" s="77" customFormat="true" ht="95.25" hidden="false" customHeight="true" outlineLevel="0" collapsed="false">
      <c r="A140" s="54" t="s">
        <v>60</v>
      </c>
      <c r="B140" s="41"/>
      <c r="C140" s="41"/>
      <c r="D140" s="35" t="s">
        <v>61</v>
      </c>
      <c r="E140" s="53"/>
      <c r="F140" s="36"/>
      <c r="G140" s="45" t="n">
        <f aca="false">G141</f>
        <v>87337</v>
      </c>
      <c r="H140" s="51"/>
      <c r="I140" s="45" t="n">
        <f aca="false">I141</f>
        <v>87337</v>
      </c>
      <c r="J140" s="45" t="n">
        <f aca="false">J141</f>
        <v>87337</v>
      </c>
      <c r="K140" s="73"/>
      <c r="L140" s="73"/>
      <c r="M140" s="74"/>
    </row>
    <row r="141" s="77" customFormat="true" ht="74.25" hidden="false" customHeight="true" outlineLevel="0" collapsed="false">
      <c r="A141" s="50" t="s">
        <v>177</v>
      </c>
      <c r="B141" s="41"/>
      <c r="C141" s="41"/>
      <c r="D141" s="43" t="s">
        <v>61</v>
      </c>
      <c r="E141" s="53"/>
      <c r="F141" s="36"/>
      <c r="G141" s="51" t="n">
        <f aca="false">G143</f>
        <v>87337</v>
      </c>
      <c r="H141" s="51"/>
      <c r="I141" s="51" t="n">
        <f aca="false">I143</f>
        <v>87337</v>
      </c>
      <c r="J141" s="51" t="n">
        <f aca="false">J143</f>
        <v>87337</v>
      </c>
      <c r="K141" s="73"/>
      <c r="L141" s="73"/>
      <c r="M141" s="74"/>
    </row>
    <row r="142" s="77" customFormat="true" ht="26.25" hidden="false" customHeight="true" outlineLevel="0" collapsed="false">
      <c r="A142" s="50"/>
      <c r="B142" s="50"/>
      <c r="C142" s="50"/>
      <c r="D142" s="43"/>
      <c r="E142" s="43" t="s">
        <v>24</v>
      </c>
      <c r="F142" s="36"/>
      <c r="G142" s="45"/>
      <c r="H142" s="51"/>
      <c r="I142" s="51"/>
      <c r="J142" s="51"/>
      <c r="K142" s="73"/>
      <c r="L142" s="73"/>
      <c r="M142" s="74"/>
    </row>
    <row r="143" s="77" customFormat="true" ht="50.1" hidden="false" customHeight="true" outlineLevel="0" collapsed="false">
      <c r="A143" s="50" t="s">
        <v>178</v>
      </c>
      <c r="B143" s="50" t="s">
        <v>173</v>
      </c>
      <c r="C143" s="50" t="s">
        <v>68</v>
      </c>
      <c r="D143" s="43" t="s">
        <v>174</v>
      </c>
      <c r="E143" s="35"/>
      <c r="F143" s="36"/>
      <c r="G143" s="45" t="n">
        <f aca="false">I143</f>
        <v>87337</v>
      </c>
      <c r="H143" s="51"/>
      <c r="I143" s="51" t="n">
        <f aca="false">500000-412663</f>
        <v>87337</v>
      </c>
      <c r="J143" s="51" t="n">
        <f aca="false">I143</f>
        <v>87337</v>
      </c>
      <c r="K143" s="73"/>
      <c r="L143" s="73"/>
      <c r="M143" s="74"/>
    </row>
    <row r="144" s="77" customFormat="true" ht="50.1" hidden="false" customHeight="true" outlineLevel="0" collapsed="false">
      <c r="A144" s="50"/>
      <c r="B144" s="50"/>
      <c r="C144" s="50"/>
      <c r="D144" s="43"/>
      <c r="E144" s="35" t="s">
        <v>179</v>
      </c>
      <c r="F144" s="36" t="s">
        <v>180</v>
      </c>
      <c r="G144" s="60" t="n">
        <f aca="false">H144+I144</f>
        <v>1239274</v>
      </c>
      <c r="H144" s="61" t="n">
        <f aca="false">H146+H150+H154</f>
        <v>1239274</v>
      </c>
      <c r="I144" s="59"/>
      <c r="J144" s="59"/>
      <c r="K144" s="73"/>
      <c r="L144" s="73"/>
      <c r="M144" s="74"/>
    </row>
    <row r="145" s="77" customFormat="true" ht="50.1" hidden="false" customHeight="true" outlineLevel="0" collapsed="false">
      <c r="A145" s="40" t="s">
        <v>21</v>
      </c>
      <c r="B145" s="41"/>
      <c r="C145" s="41"/>
      <c r="D145" s="75" t="s">
        <v>22</v>
      </c>
      <c r="E145" s="35"/>
      <c r="F145" s="36"/>
      <c r="G145" s="60" t="n">
        <f aca="false">G146</f>
        <v>357445</v>
      </c>
      <c r="H145" s="60" t="n">
        <f aca="false">H146</f>
        <v>357445</v>
      </c>
      <c r="I145" s="59"/>
      <c r="J145" s="59"/>
      <c r="K145" s="73"/>
      <c r="L145" s="73"/>
      <c r="M145" s="74"/>
    </row>
    <row r="146" s="77" customFormat="true" ht="50.1" hidden="false" customHeight="true" outlineLevel="0" collapsed="false">
      <c r="A146" s="50" t="s">
        <v>23</v>
      </c>
      <c r="B146" s="50"/>
      <c r="C146" s="50"/>
      <c r="D146" s="43" t="s">
        <v>22</v>
      </c>
      <c r="E146" s="43"/>
      <c r="F146" s="36"/>
      <c r="G146" s="45" t="n">
        <f aca="false">G148</f>
        <v>357445</v>
      </c>
      <c r="H146" s="51" t="n">
        <f aca="false">H148</f>
        <v>357445</v>
      </c>
      <c r="I146" s="59"/>
      <c r="J146" s="59"/>
      <c r="K146" s="73"/>
      <c r="L146" s="73"/>
      <c r="M146" s="74"/>
    </row>
    <row r="147" s="77" customFormat="true" ht="50.1" hidden="false" customHeight="true" outlineLevel="0" collapsed="false">
      <c r="A147" s="50"/>
      <c r="B147" s="50"/>
      <c r="C147" s="50"/>
      <c r="D147" s="43"/>
      <c r="E147" s="43" t="s">
        <v>24</v>
      </c>
      <c r="F147" s="36"/>
      <c r="G147" s="45"/>
      <c r="H147" s="51"/>
      <c r="I147" s="59"/>
      <c r="J147" s="59"/>
      <c r="K147" s="73"/>
      <c r="L147" s="73"/>
      <c r="M147" s="74"/>
    </row>
    <row r="148" s="77" customFormat="true" ht="50.1" hidden="false" customHeight="true" outlineLevel="0" collapsed="false">
      <c r="A148" s="50" t="s">
        <v>43</v>
      </c>
      <c r="B148" s="50" t="s">
        <v>31</v>
      </c>
      <c r="C148" s="50" t="s">
        <v>44</v>
      </c>
      <c r="D148" s="43" t="s">
        <v>45</v>
      </c>
      <c r="E148" s="43"/>
      <c r="F148" s="36"/>
      <c r="G148" s="45" t="n">
        <f aca="false">H148+I148</f>
        <v>357445</v>
      </c>
      <c r="H148" s="51" t="n">
        <f aca="false">345542+2+11901</f>
        <v>357445</v>
      </c>
      <c r="I148" s="59"/>
      <c r="J148" s="59"/>
      <c r="K148" s="73"/>
      <c r="L148" s="73"/>
      <c r="M148" s="74"/>
    </row>
    <row r="149" s="77" customFormat="true" ht="70.5" hidden="false" customHeight="true" outlineLevel="0" collapsed="false">
      <c r="A149" s="54" t="s">
        <v>181</v>
      </c>
      <c r="B149" s="50"/>
      <c r="C149" s="50"/>
      <c r="D149" s="35" t="s">
        <v>182</v>
      </c>
      <c r="E149" s="43"/>
      <c r="F149" s="36"/>
      <c r="G149" s="60" t="n">
        <f aca="false">G150</f>
        <v>200000</v>
      </c>
      <c r="H149" s="60" t="n">
        <f aca="false">H150</f>
        <v>200000</v>
      </c>
      <c r="I149" s="59"/>
      <c r="J149" s="59"/>
      <c r="K149" s="73"/>
      <c r="L149" s="73"/>
      <c r="M149" s="74"/>
    </row>
    <row r="150" s="77" customFormat="true" ht="50.1" hidden="false" customHeight="true" outlineLevel="0" collapsed="false">
      <c r="A150" s="50" t="s">
        <v>183</v>
      </c>
      <c r="B150" s="50"/>
      <c r="C150" s="50"/>
      <c r="D150" s="43" t="s">
        <v>182</v>
      </c>
      <c r="E150" s="43"/>
      <c r="F150" s="36"/>
      <c r="G150" s="45" t="n">
        <f aca="false">G152</f>
        <v>200000</v>
      </c>
      <c r="H150" s="51" t="n">
        <f aca="false">H152</f>
        <v>200000</v>
      </c>
      <c r="I150" s="59"/>
      <c r="J150" s="59"/>
      <c r="K150" s="73"/>
      <c r="L150" s="73"/>
      <c r="M150" s="74"/>
    </row>
    <row r="151" s="77" customFormat="true" ht="50.1" hidden="false" customHeight="true" outlineLevel="0" collapsed="false">
      <c r="A151" s="50"/>
      <c r="B151" s="50"/>
      <c r="C151" s="50"/>
      <c r="D151" s="43"/>
      <c r="E151" s="43" t="s">
        <v>24</v>
      </c>
      <c r="F151" s="36"/>
      <c r="G151" s="45"/>
      <c r="H151" s="51"/>
      <c r="I151" s="59"/>
      <c r="J151" s="59"/>
      <c r="K151" s="73"/>
      <c r="L151" s="73"/>
      <c r="M151" s="74"/>
    </row>
    <row r="152" s="77" customFormat="true" ht="50.1" hidden="false" customHeight="true" outlineLevel="0" collapsed="false">
      <c r="A152" s="50" t="s">
        <v>184</v>
      </c>
      <c r="B152" s="50" t="s">
        <v>31</v>
      </c>
      <c r="C152" s="50" t="s">
        <v>44</v>
      </c>
      <c r="D152" s="43" t="s">
        <v>45</v>
      </c>
      <c r="E152" s="43"/>
      <c r="F152" s="36"/>
      <c r="G152" s="45" t="n">
        <f aca="false">H152+I152</f>
        <v>200000</v>
      </c>
      <c r="H152" s="51" t="n">
        <v>200000</v>
      </c>
      <c r="I152" s="59"/>
      <c r="J152" s="59"/>
      <c r="K152" s="73"/>
      <c r="L152" s="73"/>
      <c r="M152" s="74"/>
    </row>
    <row r="153" s="77" customFormat="true" ht="70.5" hidden="false" customHeight="true" outlineLevel="0" collapsed="false">
      <c r="A153" s="54" t="s">
        <v>60</v>
      </c>
      <c r="B153" s="50"/>
      <c r="C153" s="50"/>
      <c r="D153" s="35" t="s">
        <v>61</v>
      </c>
      <c r="E153" s="43"/>
      <c r="F153" s="36"/>
      <c r="G153" s="60" t="n">
        <f aca="false">G154</f>
        <v>681829</v>
      </c>
      <c r="H153" s="60" t="n">
        <f aca="false">H154</f>
        <v>681829</v>
      </c>
      <c r="I153" s="59"/>
      <c r="J153" s="59"/>
      <c r="K153" s="73"/>
      <c r="L153" s="73"/>
      <c r="M153" s="74"/>
    </row>
    <row r="154" s="77" customFormat="true" ht="61.5" hidden="false" customHeight="true" outlineLevel="0" collapsed="false">
      <c r="A154" s="50" t="s">
        <v>62</v>
      </c>
      <c r="B154" s="50"/>
      <c r="C154" s="50"/>
      <c r="D154" s="43" t="s">
        <v>61</v>
      </c>
      <c r="E154" s="43"/>
      <c r="F154" s="36"/>
      <c r="G154" s="45" t="n">
        <f aca="false">G156</f>
        <v>681829</v>
      </c>
      <c r="H154" s="51" t="n">
        <f aca="false">H156</f>
        <v>681829</v>
      </c>
      <c r="I154" s="59"/>
      <c r="J154" s="59"/>
      <c r="K154" s="73"/>
      <c r="L154" s="73"/>
      <c r="M154" s="74"/>
    </row>
    <row r="155" s="77" customFormat="true" ht="50.1" hidden="false" customHeight="true" outlineLevel="0" collapsed="false">
      <c r="A155" s="50"/>
      <c r="B155" s="50"/>
      <c r="C155" s="50"/>
      <c r="D155" s="43"/>
      <c r="E155" s="43" t="s">
        <v>24</v>
      </c>
      <c r="F155" s="36"/>
      <c r="G155" s="45"/>
      <c r="H155" s="51"/>
      <c r="I155" s="59"/>
      <c r="J155" s="59"/>
      <c r="K155" s="73"/>
      <c r="L155" s="73"/>
      <c r="M155" s="74"/>
    </row>
    <row r="156" s="77" customFormat="true" ht="50.1" hidden="false" customHeight="true" outlineLevel="0" collapsed="false">
      <c r="A156" s="50" t="s">
        <v>185</v>
      </c>
      <c r="B156" s="50" t="s">
        <v>31</v>
      </c>
      <c r="C156" s="50" t="s">
        <v>44</v>
      </c>
      <c r="D156" s="43" t="s">
        <v>45</v>
      </c>
      <c r="E156" s="43"/>
      <c r="F156" s="36"/>
      <c r="G156" s="45" t="n">
        <f aca="false">H156+I156</f>
        <v>681829</v>
      </c>
      <c r="H156" s="51" t="n">
        <v>681829</v>
      </c>
      <c r="I156" s="59"/>
      <c r="J156" s="59"/>
      <c r="K156" s="73"/>
      <c r="L156" s="73"/>
      <c r="M156" s="74"/>
    </row>
    <row r="157" s="77" customFormat="true" ht="50.1" hidden="false" customHeight="true" outlineLevel="0" collapsed="false">
      <c r="A157" s="50"/>
      <c r="B157" s="50"/>
      <c r="C157" s="50"/>
      <c r="D157" s="43"/>
      <c r="E157" s="35" t="s">
        <v>186</v>
      </c>
      <c r="F157" s="36" t="s">
        <v>187</v>
      </c>
      <c r="G157" s="56" t="n">
        <f aca="false">H157+I157</f>
        <v>24283214.32</v>
      </c>
      <c r="H157" s="56" t="n">
        <f aca="false">H159</f>
        <v>24283214.32</v>
      </c>
      <c r="I157" s="60"/>
      <c r="J157" s="60"/>
      <c r="K157" s="73"/>
      <c r="L157" s="73"/>
      <c r="M157" s="74"/>
    </row>
    <row r="158" s="77" customFormat="true" ht="63.75" hidden="false" customHeight="true" outlineLevel="0" collapsed="false">
      <c r="A158" s="54" t="s">
        <v>181</v>
      </c>
      <c r="B158" s="50"/>
      <c r="C158" s="50"/>
      <c r="D158" s="35" t="s">
        <v>182</v>
      </c>
      <c r="E158" s="43"/>
      <c r="F158" s="44"/>
      <c r="G158" s="58" t="n">
        <f aca="false">G159</f>
        <v>24283214.32</v>
      </c>
      <c r="H158" s="58" t="n">
        <f aca="false">H159</f>
        <v>24283214.32</v>
      </c>
      <c r="I158" s="45"/>
      <c r="J158" s="45"/>
      <c r="K158" s="45" t="n">
        <f aca="false">K159</f>
        <v>0</v>
      </c>
      <c r="L158" s="45" t="n">
        <f aca="false">L159</f>
        <v>0</v>
      </c>
      <c r="M158" s="74"/>
    </row>
    <row r="159" s="77" customFormat="true" ht="50.1" hidden="false" customHeight="true" outlineLevel="0" collapsed="false">
      <c r="A159" s="50" t="s">
        <v>183</v>
      </c>
      <c r="B159" s="50"/>
      <c r="C159" s="50"/>
      <c r="D159" s="43" t="s">
        <v>182</v>
      </c>
      <c r="E159" s="43"/>
      <c r="F159" s="44"/>
      <c r="G159" s="58" t="n">
        <f aca="false">H159+I159:I160</f>
        <v>24283214.32</v>
      </c>
      <c r="H159" s="58" t="n">
        <f aca="false">H161+H162+H163+H164+H165+H166+H167+H168+H169+H170+H183+H184+H185+H171+H175+H179</f>
        <v>24283214.32</v>
      </c>
      <c r="I159" s="45"/>
      <c r="J159" s="45"/>
      <c r="K159" s="73"/>
      <c r="L159" s="73"/>
      <c r="M159" s="74"/>
    </row>
    <row r="160" s="77" customFormat="true" ht="50.1" hidden="false" customHeight="true" outlineLevel="0" collapsed="false">
      <c r="A160" s="50"/>
      <c r="B160" s="50"/>
      <c r="C160" s="50"/>
      <c r="D160" s="43"/>
      <c r="E160" s="43" t="s">
        <v>24</v>
      </c>
      <c r="F160" s="44"/>
      <c r="G160" s="58"/>
      <c r="H160" s="59"/>
      <c r="I160" s="59"/>
      <c r="J160" s="59"/>
      <c r="K160" s="73"/>
      <c r="L160" s="73"/>
      <c r="M160" s="74"/>
    </row>
    <row r="161" s="77" customFormat="true" ht="68.25" hidden="false" customHeight="true" outlineLevel="0" collapsed="false">
      <c r="A161" s="50" t="s">
        <v>188</v>
      </c>
      <c r="B161" s="76" t="n">
        <v>3031</v>
      </c>
      <c r="C161" s="76" t="n">
        <v>1030</v>
      </c>
      <c r="D161" s="94" t="s">
        <v>189</v>
      </c>
      <c r="E161" s="44"/>
      <c r="F161" s="44"/>
      <c r="G161" s="45" t="n">
        <f aca="false">H161+I161</f>
        <v>23052</v>
      </c>
      <c r="H161" s="51" t="n">
        <f aca="false">325730-189000-114732+1054</f>
        <v>23052</v>
      </c>
      <c r="I161" s="51"/>
      <c r="J161" s="51"/>
      <c r="K161" s="81"/>
      <c r="L161" s="73"/>
      <c r="M161" s="74"/>
    </row>
    <row r="162" s="77" customFormat="true" ht="50.1" hidden="false" customHeight="true" outlineLevel="0" collapsed="false">
      <c r="A162" s="50" t="s">
        <v>190</v>
      </c>
      <c r="B162" s="50" t="s">
        <v>191</v>
      </c>
      <c r="C162" s="50" t="s">
        <v>192</v>
      </c>
      <c r="D162" s="95" t="s">
        <v>193</v>
      </c>
      <c r="E162" s="43"/>
      <c r="F162" s="44"/>
      <c r="G162" s="58" t="n">
        <f aca="false">H162</f>
        <v>763.54</v>
      </c>
      <c r="H162" s="59" t="n">
        <f aca="false">2358-1594.46</f>
        <v>763.54</v>
      </c>
      <c r="I162" s="51"/>
      <c r="J162" s="51"/>
      <c r="K162" s="73"/>
      <c r="L162" s="73"/>
      <c r="M162" s="74"/>
    </row>
    <row r="163" s="77" customFormat="true" ht="78" hidden="false" customHeight="true" outlineLevel="0" collapsed="false">
      <c r="A163" s="50" t="s">
        <v>194</v>
      </c>
      <c r="B163" s="50" t="s">
        <v>195</v>
      </c>
      <c r="C163" s="50" t="s">
        <v>192</v>
      </c>
      <c r="D163" s="95" t="s">
        <v>196</v>
      </c>
      <c r="E163" s="43"/>
      <c r="F163" s="44"/>
      <c r="G163" s="45" t="n">
        <f aca="false">H163</f>
        <v>6966099</v>
      </c>
      <c r="H163" s="51" t="n">
        <f aca="false">6329500+548215+88384</f>
        <v>6966099</v>
      </c>
      <c r="I163" s="51"/>
      <c r="J163" s="51"/>
      <c r="K163" s="73"/>
      <c r="L163" s="73"/>
      <c r="M163" s="74"/>
    </row>
    <row r="164" s="77" customFormat="true" ht="75" hidden="false" customHeight="true" outlineLevel="0" collapsed="false">
      <c r="A164" s="50" t="s">
        <v>197</v>
      </c>
      <c r="B164" s="50" t="s">
        <v>198</v>
      </c>
      <c r="C164" s="50" t="s">
        <v>192</v>
      </c>
      <c r="D164" s="95" t="s">
        <v>199</v>
      </c>
      <c r="E164" s="43"/>
      <c r="F164" s="44"/>
      <c r="G164" s="45" t="n">
        <f aca="false">H164</f>
        <v>425440</v>
      </c>
      <c r="H164" s="51" t="n">
        <v>425440</v>
      </c>
      <c r="I164" s="51"/>
      <c r="J164" s="51"/>
      <c r="K164" s="73"/>
      <c r="L164" s="73"/>
      <c r="M164" s="74"/>
    </row>
    <row r="165" s="77" customFormat="true" ht="75" hidden="true" customHeight="true" outlineLevel="0" collapsed="false">
      <c r="A165" s="96" t="s">
        <v>200</v>
      </c>
      <c r="B165" s="96" t="s">
        <v>201</v>
      </c>
      <c r="C165" s="97" t="s">
        <v>202</v>
      </c>
      <c r="D165" s="98" t="s">
        <v>203</v>
      </c>
      <c r="E165" s="43"/>
      <c r="F165" s="44"/>
      <c r="G165" s="45" t="n">
        <f aca="false">H165</f>
        <v>0</v>
      </c>
      <c r="H165" s="51"/>
      <c r="I165" s="51" t="n">
        <v>0</v>
      </c>
      <c r="J165" s="51" t="n">
        <v>0</v>
      </c>
      <c r="K165" s="73"/>
      <c r="L165" s="73"/>
      <c r="M165" s="74"/>
    </row>
    <row r="166" s="74" customFormat="true" ht="50.1" hidden="false" customHeight="true" outlineLevel="0" collapsed="false">
      <c r="A166" s="50" t="s">
        <v>204</v>
      </c>
      <c r="B166" s="99" t="n">
        <v>3121</v>
      </c>
      <c r="C166" s="99" t="n">
        <v>1040</v>
      </c>
      <c r="D166" s="43" t="s">
        <v>205</v>
      </c>
      <c r="E166" s="43"/>
      <c r="F166" s="44"/>
      <c r="G166" s="100" t="n">
        <f aca="false">H166</f>
        <v>2659</v>
      </c>
      <c r="H166" s="101" t="n">
        <f aca="false">39224-36565</f>
        <v>2659</v>
      </c>
      <c r="I166" s="51"/>
      <c r="J166" s="51"/>
      <c r="K166" s="73"/>
      <c r="L166" s="73"/>
    </row>
    <row r="167" s="77" customFormat="true" ht="132" hidden="false" customHeight="true" outlineLevel="0" collapsed="false">
      <c r="A167" s="102" t="s">
        <v>206</v>
      </c>
      <c r="B167" s="103" t="n">
        <v>3160</v>
      </c>
      <c r="C167" s="102" t="s">
        <v>130</v>
      </c>
      <c r="D167" s="104" t="s">
        <v>207</v>
      </c>
      <c r="E167" s="43"/>
      <c r="F167" s="44"/>
      <c r="G167" s="58" t="n">
        <f aca="false">H167+I167</f>
        <v>2041006.24</v>
      </c>
      <c r="H167" s="59" t="n">
        <f aca="false">1719340+217600+130000-25933.76</f>
        <v>2041006.24</v>
      </c>
      <c r="I167" s="51"/>
      <c r="J167" s="51"/>
      <c r="K167" s="73"/>
      <c r="L167" s="73"/>
      <c r="M167" s="74"/>
    </row>
    <row r="168" s="77" customFormat="true" ht="50.1" hidden="false" customHeight="true" outlineLevel="0" collapsed="false">
      <c r="A168" s="50" t="s">
        <v>208</v>
      </c>
      <c r="B168" s="99" t="n">
        <v>3191</v>
      </c>
      <c r="C168" s="99" t="n">
        <v>1030</v>
      </c>
      <c r="D168" s="43" t="s">
        <v>209</v>
      </c>
      <c r="E168" s="43"/>
      <c r="F168" s="44"/>
      <c r="G168" s="45" t="n">
        <f aca="false">H168</f>
        <v>261000</v>
      </c>
      <c r="H168" s="51" t="n">
        <v>261000</v>
      </c>
      <c r="I168" s="51"/>
      <c r="J168" s="51"/>
      <c r="K168" s="73"/>
      <c r="L168" s="73"/>
      <c r="M168" s="74"/>
    </row>
    <row r="169" s="77" customFormat="true" ht="76.5" hidden="false" customHeight="true" outlineLevel="0" collapsed="false">
      <c r="A169" s="50" t="s">
        <v>210</v>
      </c>
      <c r="B169" s="99" t="n">
        <v>3192</v>
      </c>
      <c r="C169" s="99" t="n">
        <v>1030</v>
      </c>
      <c r="D169" s="43" t="s">
        <v>211</v>
      </c>
      <c r="E169" s="43"/>
      <c r="F169" s="44"/>
      <c r="G169" s="45" t="n">
        <f aca="false">H169</f>
        <v>160000</v>
      </c>
      <c r="H169" s="51" t="n">
        <v>160000</v>
      </c>
      <c r="I169" s="59"/>
      <c r="J169" s="59"/>
      <c r="K169" s="73"/>
      <c r="L169" s="73"/>
      <c r="M169" s="74"/>
    </row>
    <row r="170" s="77" customFormat="true" ht="76.5" hidden="false" customHeight="true" outlineLevel="0" collapsed="false">
      <c r="A170" s="50" t="s">
        <v>212</v>
      </c>
      <c r="B170" s="99" t="n">
        <v>3230</v>
      </c>
      <c r="C170" s="99" t="n">
        <v>1090</v>
      </c>
      <c r="D170" s="43" t="s">
        <v>213</v>
      </c>
      <c r="E170" s="43"/>
      <c r="F170" s="44"/>
      <c r="G170" s="58" t="n">
        <f aca="false">H170</f>
        <v>2192901.31</v>
      </c>
      <c r="H170" s="59" t="n">
        <f aca="false">2300000+11400+48199.42+11498.35+55135.2+27608+127443.53+24247.3+18231.56-88634.6-40376.33-57764.42-386.7-235000-8700</f>
        <v>2192901.31</v>
      </c>
      <c r="I170" s="59"/>
      <c r="J170" s="59"/>
      <c r="K170" s="73"/>
      <c r="L170" s="73"/>
      <c r="M170" s="74"/>
    </row>
    <row r="171" s="77" customFormat="true" ht="44.25" hidden="false" customHeight="true" outlineLevel="0" collapsed="false">
      <c r="A171" s="54" t="s">
        <v>33</v>
      </c>
      <c r="B171" s="55"/>
      <c r="C171" s="55"/>
      <c r="D171" s="35" t="s">
        <v>34</v>
      </c>
      <c r="E171" s="35"/>
      <c r="F171" s="36"/>
      <c r="G171" s="56" t="n">
        <f aca="false">G172</f>
        <v>59512.57</v>
      </c>
      <c r="H171" s="57" t="n">
        <f aca="false">H172</f>
        <v>59512.57</v>
      </c>
      <c r="I171" s="59"/>
      <c r="J171" s="59"/>
      <c r="K171" s="73"/>
      <c r="L171" s="73"/>
      <c r="M171" s="74"/>
    </row>
    <row r="172" s="77" customFormat="true" ht="41.25" hidden="false" customHeight="true" outlineLevel="0" collapsed="false">
      <c r="A172" s="50" t="s">
        <v>35</v>
      </c>
      <c r="B172" s="41"/>
      <c r="C172" s="41"/>
      <c r="D172" s="43" t="s">
        <v>34</v>
      </c>
      <c r="E172" s="43"/>
      <c r="F172" s="44"/>
      <c r="G172" s="58" t="n">
        <f aca="false">G174</f>
        <v>59512.57</v>
      </c>
      <c r="H172" s="59" t="n">
        <f aca="false">H174</f>
        <v>59512.57</v>
      </c>
      <c r="I172" s="59"/>
      <c r="J172" s="59"/>
      <c r="K172" s="73"/>
      <c r="L172" s="73"/>
      <c r="M172" s="74"/>
    </row>
    <row r="173" s="77" customFormat="true" ht="30.75" hidden="false" customHeight="true" outlineLevel="0" collapsed="false">
      <c r="A173" s="50"/>
      <c r="B173" s="50"/>
      <c r="C173" s="50"/>
      <c r="D173" s="43"/>
      <c r="E173" s="49" t="s">
        <v>24</v>
      </c>
      <c r="F173" s="44"/>
      <c r="G173" s="58"/>
      <c r="H173" s="59"/>
      <c r="I173" s="59"/>
      <c r="J173" s="59"/>
      <c r="K173" s="73"/>
      <c r="L173" s="73"/>
      <c r="M173" s="74"/>
    </row>
    <row r="174" s="77" customFormat="true" ht="76.5" hidden="false" customHeight="true" outlineLevel="0" collapsed="false">
      <c r="A174" s="50" t="s">
        <v>214</v>
      </c>
      <c r="B174" s="99" t="n">
        <v>3230</v>
      </c>
      <c r="C174" s="99" t="n">
        <v>1090</v>
      </c>
      <c r="D174" s="43" t="s">
        <v>213</v>
      </c>
      <c r="E174" s="43"/>
      <c r="F174" s="44"/>
      <c r="G174" s="58" t="n">
        <f aca="false">H174</f>
        <v>59512.57</v>
      </c>
      <c r="H174" s="59" t="n">
        <f aca="false">148113-3960-84640.43</f>
        <v>59512.57</v>
      </c>
      <c r="I174" s="59"/>
      <c r="J174" s="59"/>
      <c r="K174" s="73"/>
      <c r="L174" s="73"/>
      <c r="M174" s="74"/>
    </row>
    <row r="175" s="77" customFormat="true" ht="45.75" hidden="false" customHeight="true" outlineLevel="0" collapsed="false">
      <c r="A175" s="54" t="s">
        <v>215</v>
      </c>
      <c r="B175" s="55"/>
      <c r="C175" s="55"/>
      <c r="D175" s="35" t="s">
        <v>216</v>
      </c>
      <c r="E175" s="35"/>
      <c r="F175" s="36"/>
      <c r="G175" s="60" t="n">
        <f aca="false">G176</f>
        <v>245056</v>
      </c>
      <c r="H175" s="61" t="n">
        <f aca="false">H176</f>
        <v>245056</v>
      </c>
      <c r="I175" s="59"/>
      <c r="J175" s="59"/>
      <c r="K175" s="73"/>
      <c r="L175" s="73"/>
      <c r="M175" s="74"/>
    </row>
    <row r="176" s="77" customFormat="true" ht="47.25" hidden="false" customHeight="true" outlineLevel="0" collapsed="false">
      <c r="A176" s="50" t="s">
        <v>217</v>
      </c>
      <c r="B176" s="41"/>
      <c r="C176" s="41"/>
      <c r="D176" s="43" t="s">
        <v>216</v>
      </c>
      <c r="E176" s="43"/>
      <c r="F176" s="44"/>
      <c r="G176" s="45" t="n">
        <f aca="false">G178</f>
        <v>245056</v>
      </c>
      <c r="H176" s="51" t="n">
        <f aca="false">H178</f>
        <v>245056</v>
      </c>
      <c r="I176" s="59"/>
      <c r="J176" s="59"/>
      <c r="K176" s="73"/>
      <c r="L176" s="73"/>
      <c r="M176" s="74"/>
    </row>
    <row r="177" s="77" customFormat="true" ht="30.75" hidden="false" customHeight="true" outlineLevel="0" collapsed="false">
      <c r="A177" s="50"/>
      <c r="B177" s="50"/>
      <c r="C177" s="50"/>
      <c r="D177" s="43"/>
      <c r="E177" s="43" t="s">
        <v>24</v>
      </c>
      <c r="F177" s="44"/>
      <c r="G177" s="45"/>
      <c r="H177" s="51"/>
      <c r="I177" s="59"/>
      <c r="J177" s="59"/>
      <c r="K177" s="73"/>
      <c r="L177" s="73"/>
      <c r="M177" s="74"/>
    </row>
    <row r="178" s="74" customFormat="true" ht="76.5" hidden="false" customHeight="true" outlineLevel="0" collapsed="false">
      <c r="A178" s="50" t="s">
        <v>218</v>
      </c>
      <c r="B178" s="99" t="n">
        <v>3230</v>
      </c>
      <c r="C178" s="99" t="n">
        <v>1090</v>
      </c>
      <c r="D178" s="43" t="s">
        <v>213</v>
      </c>
      <c r="E178" s="43"/>
      <c r="F178" s="44"/>
      <c r="G178" s="45" t="n">
        <f aca="false">H178</f>
        <v>245056</v>
      </c>
      <c r="H178" s="51" t="n">
        <f aca="false">258056-13000</f>
        <v>245056</v>
      </c>
      <c r="I178" s="59"/>
      <c r="J178" s="59"/>
      <c r="K178" s="73"/>
      <c r="L178" s="73"/>
    </row>
    <row r="179" s="77" customFormat="true" ht="50.25" hidden="false" customHeight="true" outlineLevel="0" collapsed="false">
      <c r="A179" s="54" t="s">
        <v>219</v>
      </c>
      <c r="B179" s="55"/>
      <c r="C179" s="55"/>
      <c r="D179" s="35" t="s">
        <v>220</v>
      </c>
      <c r="E179" s="35"/>
      <c r="F179" s="36"/>
      <c r="G179" s="60" t="n">
        <f aca="false">G180</f>
        <v>119076</v>
      </c>
      <c r="H179" s="61" t="n">
        <f aca="false">H180</f>
        <v>119076</v>
      </c>
      <c r="I179" s="57"/>
      <c r="J179" s="57"/>
      <c r="K179" s="73"/>
      <c r="L179" s="73"/>
      <c r="M179" s="74"/>
    </row>
    <row r="180" s="77" customFormat="true" ht="50.25" hidden="false" customHeight="true" outlineLevel="0" collapsed="false">
      <c r="A180" s="50" t="s">
        <v>221</v>
      </c>
      <c r="B180" s="41"/>
      <c r="C180" s="41"/>
      <c r="D180" s="43" t="s">
        <v>220</v>
      </c>
      <c r="E180" s="43"/>
      <c r="F180" s="44"/>
      <c r="G180" s="45" t="n">
        <f aca="false">G182</f>
        <v>119076</v>
      </c>
      <c r="H180" s="51" t="n">
        <f aca="false">H182</f>
        <v>119076</v>
      </c>
      <c r="I180" s="59"/>
      <c r="J180" s="59"/>
      <c r="K180" s="73"/>
      <c r="L180" s="73"/>
      <c r="M180" s="74"/>
    </row>
    <row r="181" s="77" customFormat="true" ht="39.75" hidden="false" customHeight="true" outlineLevel="0" collapsed="false">
      <c r="A181" s="50"/>
      <c r="B181" s="50"/>
      <c r="C181" s="50"/>
      <c r="D181" s="43"/>
      <c r="E181" s="49" t="s">
        <v>24</v>
      </c>
      <c r="F181" s="44"/>
      <c r="G181" s="45"/>
      <c r="H181" s="51"/>
      <c r="I181" s="59"/>
      <c r="J181" s="59"/>
      <c r="K181" s="73"/>
      <c r="L181" s="73"/>
      <c r="M181" s="74"/>
    </row>
    <row r="182" s="77" customFormat="true" ht="76.5" hidden="false" customHeight="true" outlineLevel="0" collapsed="false">
      <c r="A182" s="50" t="s">
        <v>222</v>
      </c>
      <c r="B182" s="99" t="n">
        <v>3230</v>
      </c>
      <c r="C182" s="99" t="n">
        <v>1090</v>
      </c>
      <c r="D182" s="43" t="s">
        <v>213</v>
      </c>
      <c r="E182" s="43"/>
      <c r="F182" s="44"/>
      <c r="G182" s="45" t="n">
        <f aca="false">H182</f>
        <v>119076</v>
      </c>
      <c r="H182" s="51" t="n">
        <f aca="false">132749-13673</f>
        <v>119076</v>
      </c>
      <c r="I182" s="59"/>
      <c r="J182" s="59"/>
      <c r="K182" s="73"/>
      <c r="L182" s="73"/>
      <c r="M182" s="74"/>
    </row>
    <row r="183" s="77" customFormat="true" ht="68.25" hidden="false" customHeight="true" outlineLevel="0" collapsed="false">
      <c r="A183" s="50" t="s">
        <v>223</v>
      </c>
      <c r="B183" s="99" t="n">
        <v>3241</v>
      </c>
      <c r="C183" s="99" t="n">
        <v>1090</v>
      </c>
      <c r="D183" s="43" t="s">
        <v>224</v>
      </c>
      <c r="E183" s="35"/>
      <c r="F183" s="36"/>
      <c r="G183" s="45" t="n">
        <f aca="false">H183+I183</f>
        <v>33128</v>
      </c>
      <c r="H183" s="51" t="n">
        <f aca="false">77840+52770-19672-77810</f>
        <v>33128</v>
      </c>
      <c r="I183" s="59"/>
      <c r="J183" s="59"/>
      <c r="K183" s="73"/>
      <c r="L183" s="73"/>
      <c r="M183" s="74"/>
    </row>
    <row r="184" s="77" customFormat="true" ht="50.1" hidden="false" customHeight="true" outlineLevel="0" collapsed="false">
      <c r="A184" s="50" t="s">
        <v>225</v>
      </c>
      <c r="B184" s="99" t="n">
        <v>3242</v>
      </c>
      <c r="C184" s="99" t="n">
        <v>1090</v>
      </c>
      <c r="D184" s="43" t="s">
        <v>226</v>
      </c>
      <c r="E184" s="43"/>
      <c r="F184" s="44"/>
      <c r="G184" s="58" t="n">
        <f aca="false">H184</f>
        <v>11683248.66</v>
      </c>
      <c r="H184" s="59" t="n">
        <f aca="false">8838457.62+362100+1000000-98969.4+1787000-98000-107296-43.56</f>
        <v>11683248.66</v>
      </c>
      <c r="I184" s="59"/>
      <c r="J184" s="59"/>
      <c r="K184" s="73"/>
      <c r="L184" s="73"/>
      <c r="M184" s="74"/>
    </row>
    <row r="185" s="77" customFormat="true" ht="50.1" hidden="false" customHeight="true" outlineLevel="0" collapsed="false">
      <c r="A185" s="50" t="s">
        <v>227</v>
      </c>
      <c r="B185" s="99" t="n">
        <v>7413</v>
      </c>
      <c r="C185" s="50" t="s">
        <v>228</v>
      </c>
      <c r="D185" s="49" t="s">
        <v>229</v>
      </c>
      <c r="E185" s="43"/>
      <c r="F185" s="44"/>
      <c r="G185" s="45" t="n">
        <f aca="false">H185</f>
        <v>70272</v>
      </c>
      <c r="H185" s="51" t="n">
        <f aca="false">82908-12636</f>
        <v>70272</v>
      </c>
      <c r="I185" s="59"/>
      <c r="J185" s="59"/>
      <c r="K185" s="73"/>
      <c r="L185" s="73"/>
      <c r="M185" s="74"/>
    </row>
    <row r="186" s="106" customFormat="true" ht="50.1" hidden="true" customHeight="true" outlineLevel="0" collapsed="false">
      <c r="A186" s="50"/>
      <c r="B186" s="41"/>
      <c r="C186" s="41"/>
      <c r="D186" s="43"/>
      <c r="E186" s="35"/>
      <c r="F186" s="36"/>
      <c r="G186" s="56"/>
      <c r="H186" s="56"/>
      <c r="I186" s="58"/>
      <c r="J186" s="58"/>
      <c r="K186" s="30"/>
      <c r="L186" s="30"/>
      <c r="M186" s="105"/>
    </row>
    <row r="187" s="106" customFormat="true" ht="50.1" hidden="true" customHeight="true" outlineLevel="0" collapsed="false">
      <c r="A187" s="54"/>
      <c r="B187" s="54"/>
      <c r="C187" s="54"/>
      <c r="D187" s="42"/>
      <c r="E187" s="35"/>
      <c r="F187" s="36"/>
      <c r="G187" s="107"/>
      <c r="H187" s="59"/>
      <c r="I187" s="59"/>
      <c r="J187" s="59"/>
      <c r="K187" s="30"/>
      <c r="L187" s="30"/>
      <c r="M187" s="105"/>
    </row>
    <row r="188" customFormat="false" ht="50.1" hidden="true" customHeight="true" outlineLevel="0" collapsed="false">
      <c r="A188" s="50"/>
      <c r="B188" s="50"/>
      <c r="C188" s="50"/>
      <c r="D188" s="43"/>
      <c r="E188" s="43"/>
      <c r="F188" s="44"/>
      <c r="G188" s="58"/>
      <c r="H188" s="58"/>
      <c r="I188" s="58"/>
      <c r="J188" s="58"/>
      <c r="K188" s="3"/>
      <c r="L188" s="3"/>
    </row>
    <row r="189" s="106" customFormat="true" ht="50.1" hidden="true" customHeight="true" outlineLevel="0" collapsed="false">
      <c r="A189" s="50"/>
      <c r="B189" s="41"/>
      <c r="C189" s="41"/>
      <c r="D189" s="43"/>
      <c r="E189" s="43"/>
      <c r="F189" s="44"/>
      <c r="G189" s="107"/>
      <c r="H189" s="59"/>
      <c r="I189" s="59"/>
      <c r="J189" s="59"/>
      <c r="K189" s="30"/>
      <c r="L189" s="30"/>
      <c r="M189" s="105"/>
    </row>
    <row r="190" s="106" customFormat="true" ht="50.1" hidden="true" customHeight="true" outlineLevel="0" collapsed="false">
      <c r="A190" s="50"/>
      <c r="B190" s="50"/>
      <c r="C190" s="50"/>
      <c r="D190" s="43"/>
      <c r="E190" s="43"/>
      <c r="F190" s="44"/>
      <c r="G190" s="58"/>
      <c r="H190" s="59"/>
      <c r="I190" s="59"/>
      <c r="J190" s="59"/>
      <c r="K190" s="30"/>
      <c r="L190" s="30"/>
      <c r="M190" s="105"/>
      <c r="P190" s="108"/>
    </row>
    <row r="191" customFormat="false" ht="50.1" hidden="true" customHeight="true" outlineLevel="0" collapsed="false">
      <c r="A191" s="54"/>
      <c r="B191" s="41"/>
      <c r="C191" s="41"/>
      <c r="D191" s="42"/>
      <c r="E191" s="43"/>
      <c r="F191" s="44"/>
      <c r="G191" s="58"/>
      <c r="H191" s="59"/>
      <c r="I191" s="59"/>
      <c r="J191" s="59"/>
      <c r="K191" s="3"/>
      <c r="L191" s="3"/>
    </row>
    <row r="192" customFormat="false" ht="50.1" hidden="true" customHeight="true" outlineLevel="0" collapsed="false">
      <c r="A192" s="50"/>
      <c r="B192" s="41"/>
      <c r="C192" s="41"/>
      <c r="D192" s="43"/>
      <c r="E192" s="43"/>
      <c r="F192" s="44"/>
      <c r="G192" s="58"/>
      <c r="H192" s="58"/>
      <c r="I192" s="58"/>
      <c r="J192" s="58"/>
      <c r="K192" s="3"/>
      <c r="L192" s="3"/>
    </row>
    <row r="193" s="106" customFormat="true" ht="50.1" hidden="true" customHeight="true" outlineLevel="0" collapsed="false">
      <c r="A193" s="50"/>
      <c r="B193" s="41"/>
      <c r="C193" s="41"/>
      <c r="D193" s="43"/>
      <c r="E193" s="43"/>
      <c r="F193" s="44"/>
      <c r="G193" s="107"/>
      <c r="H193" s="59"/>
      <c r="I193" s="59"/>
      <c r="J193" s="59"/>
      <c r="K193" s="30"/>
      <c r="L193" s="30"/>
      <c r="M193" s="105"/>
    </row>
    <row r="194" customFormat="false" ht="50.1" hidden="true" customHeight="true" outlineLevel="0" collapsed="false">
      <c r="A194" s="50"/>
      <c r="B194" s="50"/>
      <c r="C194" s="50"/>
      <c r="D194" s="43"/>
      <c r="E194" s="43"/>
      <c r="F194" s="44"/>
      <c r="G194" s="58"/>
      <c r="H194" s="59"/>
      <c r="I194" s="59"/>
      <c r="J194" s="59"/>
      <c r="K194" s="3"/>
      <c r="L194" s="3"/>
    </row>
    <row r="195" customFormat="false" ht="63" hidden="false" customHeight="true" outlineLevel="0" collapsed="false">
      <c r="A195" s="50"/>
      <c r="B195" s="50"/>
      <c r="C195" s="50"/>
      <c r="D195" s="43"/>
      <c r="E195" s="35" t="s">
        <v>230</v>
      </c>
      <c r="F195" s="36" t="s">
        <v>231</v>
      </c>
      <c r="G195" s="60" t="n">
        <f aca="false">H195+I195</f>
        <v>62700</v>
      </c>
      <c r="H195" s="60" t="n">
        <f aca="false">H197</f>
        <v>62700</v>
      </c>
      <c r="I195" s="56"/>
      <c r="J195" s="56"/>
      <c r="K195" s="3"/>
      <c r="L195" s="3"/>
    </row>
    <row r="196" customFormat="false" ht="50.1" hidden="false" customHeight="true" outlineLevel="0" collapsed="false">
      <c r="A196" s="50"/>
      <c r="B196" s="50"/>
      <c r="C196" s="50"/>
      <c r="D196" s="43"/>
      <c r="E196" s="43" t="s">
        <v>24</v>
      </c>
      <c r="F196" s="44"/>
      <c r="G196" s="109"/>
      <c r="H196" s="51"/>
      <c r="I196" s="59"/>
      <c r="J196" s="59"/>
      <c r="K196" s="3"/>
      <c r="L196" s="3"/>
    </row>
    <row r="197" customFormat="false" ht="50.1" hidden="false" customHeight="true" outlineLevel="0" collapsed="false">
      <c r="A197" s="54" t="s">
        <v>37</v>
      </c>
      <c r="B197" s="41"/>
      <c r="C197" s="41"/>
      <c r="D197" s="35" t="s">
        <v>232</v>
      </c>
      <c r="E197" s="43"/>
      <c r="F197" s="44"/>
      <c r="G197" s="45" t="n">
        <f aca="false">G198</f>
        <v>62700</v>
      </c>
      <c r="H197" s="45" t="n">
        <f aca="false">H198</f>
        <v>62700</v>
      </c>
      <c r="I197" s="58"/>
      <c r="J197" s="59"/>
      <c r="K197" s="3"/>
      <c r="L197" s="3"/>
    </row>
    <row r="198" customFormat="false" ht="50.1" hidden="false" customHeight="true" outlineLevel="0" collapsed="false">
      <c r="A198" s="50" t="s">
        <v>39</v>
      </c>
      <c r="B198" s="41"/>
      <c r="C198" s="41"/>
      <c r="D198" s="43" t="s">
        <v>232</v>
      </c>
      <c r="E198" s="43"/>
      <c r="F198" s="44"/>
      <c r="G198" s="45" t="n">
        <f aca="false">G200</f>
        <v>62700</v>
      </c>
      <c r="H198" s="45" t="n">
        <f aca="false">H200</f>
        <v>62700</v>
      </c>
      <c r="I198" s="58"/>
      <c r="J198" s="58"/>
      <c r="K198" s="3"/>
      <c r="L198" s="3"/>
    </row>
    <row r="199" customFormat="false" ht="50.1" hidden="false" customHeight="true" outlineLevel="0" collapsed="false">
      <c r="A199" s="50"/>
      <c r="B199" s="50"/>
      <c r="C199" s="50"/>
      <c r="D199" s="43"/>
      <c r="E199" s="43" t="s">
        <v>24</v>
      </c>
      <c r="F199" s="44"/>
      <c r="G199" s="109"/>
      <c r="H199" s="51"/>
      <c r="I199" s="59"/>
      <c r="J199" s="59"/>
      <c r="K199" s="3"/>
      <c r="L199" s="3"/>
    </row>
    <row r="200" s="77" customFormat="true" ht="50.1" hidden="false" customHeight="true" outlineLevel="0" collapsed="false">
      <c r="A200" s="50" t="s">
        <v>233</v>
      </c>
      <c r="B200" s="50" t="s">
        <v>234</v>
      </c>
      <c r="C200" s="50" t="s">
        <v>235</v>
      </c>
      <c r="D200" s="43" t="s">
        <v>236</v>
      </c>
      <c r="E200" s="43"/>
      <c r="F200" s="44"/>
      <c r="G200" s="45" t="n">
        <f aca="false">H200+I200</f>
        <v>62700</v>
      </c>
      <c r="H200" s="51" t="n">
        <f aca="false">73000-10300</f>
        <v>62700</v>
      </c>
      <c r="I200" s="59"/>
      <c r="J200" s="59"/>
      <c r="K200" s="73"/>
      <c r="L200" s="73"/>
      <c r="M200" s="74"/>
      <c r="N200" s="85"/>
    </row>
    <row r="201" customFormat="false" ht="65.25" hidden="false" customHeight="true" outlineLevel="0" collapsed="false">
      <c r="A201" s="50"/>
      <c r="B201" s="41"/>
      <c r="C201" s="41"/>
      <c r="D201" s="43"/>
      <c r="E201" s="35" t="s">
        <v>237</v>
      </c>
      <c r="F201" s="36" t="s">
        <v>238</v>
      </c>
      <c r="G201" s="60" t="n">
        <f aca="false">H201+I201</f>
        <v>4429455</v>
      </c>
      <c r="H201" s="61" t="n">
        <f aca="false">H203</f>
        <v>4034755</v>
      </c>
      <c r="I201" s="61" t="n">
        <f aca="false">I203</f>
        <v>394700</v>
      </c>
      <c r="J201" s="61" t="n">
        <f aca="false">J203</f>
        <v>394700</v>
      </c>
      <c r="K201" s="3"/>
      <c r="L201" s="110"/>
      <c r="N201" s="111"/>
    </row>
    <row r="202" customFormat="false" ht="50.1" hidden="false" customHeight="true" outlineLevel="0" collapsed="false">
      <c r="A202" s="50"/>
      <c r="B202" s="41"/>
      <c r="C202" s="41"/>
      <c r="D202" s="43"/>
      <c r="E202" s="43" t="s">
        <v>24</v>
      </c>
      <c r="F202" s="44"/>
      <c r="G202" s="109"/>
      <c r="H202" s="51"/>
      <c r="I202" s="51"/>
      <c r="J202" s="51"/>
      <c r="K202" s="3"/>
      <c r="L202" s="3"/>
    </row>
    <row r="203" customFormat="false" ht="50.1" hidden="false" customHeight="true" outlineLevel="0" collapsed="false">
      <c r="A203" s="54" t="s">
        <v>215</v>
      </c>
      <c r="B203" s="41"/>
      <c r="C203" s="41"/>
      <c r="D203" s="35" t="s">
        <v>216</v>
      </c>
      <c r="E203" s="43"/>
      <c r="F203" s="44"/>
      <c r="G203" s="45" t="n">
        <f aca="false">H203+I203</f>
        <v>4429455</v>
      </c>
      <c r="H203" s="45" t="n">
        <f aca="false">H204</f>
        <v>4034755</v>
      </c>
      <c r="I203" s="45" t="n">
        <f aca="false">I204</f>
        <v>394700</v>
      </c>
      <c r="J203" s="45" t="n">
        <f aca="false">J204</f>
        <v>394700</v>
      </c>
      <c r="K203" s="3"/>
      <c r="L203" s="3"/>
    </row>
    <row r="204" customFormat="false" ht="50.1" hidden="false" customHeight="true" outlineLevel="0" collapsed="false">
      <c r="A204" s="50" t="s">
        <v>217</v>
      </c>
      <c r="B204" s="41"/>
      <c r="C204" s="41"/>
      <c r="D204" s="43" t="s">
        <v>216</v>
      </c>
      <c r="E204" s="43"/>
      <c r="F204" s="44"/>
      <c r="G204" s="45" t="n">
        <f aca="false">G206+G207+G208+G209+G210+G211</f>
        <v>4429455</v>
      </c>
      <c r="H204" s="45" t="n">
        <f aca="false">H206+H207+H208+H209+H210+H211</f>
        <v>4034755</v>
      </c>
      <c r="I204" s="45" t="n">
        <f aca="false">I206+I207+I208+I209+I210+I211</f>
        <v>394700</v>
      </c>
      <c r="J204" s="45" t="n">
        <f aca="false">J206+J207+J208+J209+J210+J211</f>
        <v>394700</v>
      </c>
      <c r="K204" s="3"/>
      <c r="L204" s="3"/>
    </row>
    <row r="205" customFormat="false" ht="50.1" hidden="false" customHeight="true" outlineLevel="0" collapsed="false">
      <c r="A205" s="50"/>
      <c r="B205" s="50"/>
      <c r="C205" s="50"/>
      <c r="D205" s="43"/>
      <c r="E205" s="43" t="s">
        <v>24</v>
      </c>
      <c r="F205" s="44"/>
      <c r="G205" s="109"/>
      <c r="H205" s="51"/>
      <c r="I205" s="51"/>
      <c r="J205" s="51"/>
      <c r="K205" s="3"/>
      <c r="L205" s="3"/>
    </row>
    <row r="206" customFormat="false" ht="50.1" hidden="false" customHeight="true" outlineLevel="0" collapsed="false">
      <c r="A206" s="50" t="s">
        <v>239</v>
      </c>
      <c r="B206" s="50" t="s">
        <v>240</v>
      </c>
      <c r="C206" s="50" t="s">
        <v>139</v>
      </c>
      <c r="D206" s="43" t="s">
        <v>241</v>
      </c>
      <c r="E206" s="43"/>
      <c r="F206" s="44"/>
      <c r="G206" s="45" t="n">
        <f aca="false">H206+I206</f>
        <v>99900</v>
      </c>
      <c r="H206" s="51"/>
      <c r="I206" s="51" t="n">
        <v>99900</v>
      </c>
      <c r="J206" s="51" t="n">
        <v>99900</v>
      </c>
      <c r="K206" s="3"/>
      <c r="L206" s="3"/>
    </row>
    <row r="207" customFormat="false" ht="50.1" hidden="false" customHeight="true" outlineLevel="0" collapsed="false">
      <c r="A207" s="50" t="s">
        <v>242</v>
      </c>
      <c r="B207" s="50" t="s">
        <v>243</v>
      </c>
      <c r="C207" s="50" t="s">
        <v>244</v>
      </c>
      <c r="D207" s="43" t="s">
        <v>245</v>
      </c>
      <c r="E207" s="43"/>
      <c r="F207" s="44"/>
      <c r="G207" s="45" t="n">
        <f aca="false">H207+I207</f>
        <v>3506665</v>
      </c>
      <c r="H207" s="51" t="n">
        <f aca="false">3998565+6000-73200-304700-120000</f>
        <v>3506665</v>
      </c>
      <c r="I207" s="51"/>
      <c r="J207" s="51"/>
      <c r="K207" s="3"/>
      <c r="L207" s="3"/>
    </row>
    <row r="208" customFormat="false" ht="50.1" hidden="false" customHeight="true" outlineLevel="0" collapsed="false">
      <c r="A208" s="50" t="s">
        <v>246</v>
      </c>
      <c r="B208" s="50" t="s">
        <v>247</v>
      </c>
      <c r="C208" s="50" t="s">
        <v>248</v>
      </c>
      <c r="D208" s="43" t="s">
        <v>249</v>
      </c>
      <c r="E208" s="43"/>
      <c r="F208" s="44"/>
      <c r="G208" s="45" t="n">
        <f aca="false">H208+I208</f>
        <v>5040</v>
      </c>
      <c r="H208" s="51" t="n">
        <v>5040</v>
      </c>
      <c r="I208" s="51"/>
      <c r="J208" s="51"/>
      <c r="K208" s="3"/>
      <c r="L208" s="3"/>
    </row>
    <row r="209" customFormat="false" ht="50.1" hidden="false" customHeight="true" outlineLevel="0" collapsed="false">
      <c r="A209" s="50" t="s">
        <v>250</v>
      </c>
      <c r="B209" s="50" t="s">
        <v>251</v>
      </c>
      <c r="C209" s="112" t="s">
        <v>248</v>
      </c>
      <c r="D209" s="113" t="s">
        <v>252</v>
      </c>
      <c r="E209" s="43"/>
      <c r="F209" s="44"/>
      <c r="G209" s="45" t="n">
        <f aca="false">H209</f>
        <v>7050</v>
      </c>
      <c r="H209" s="51" t="n">
        <v>7050</v>
      </c>
      <c r="I209" s="51"/>
      <c r="J209" s="51"/>
      <c r="K209" s="3"/>
      <c r="L209" s="3"/>
    </row>
    <row r="210" customFormat="false" ht="78" hidden="false" customHeight="true" outlineLevel="0" collapsed="false">
      <c r="A210" s="50" t="s">
        <v>253</v>
      </c>
      <c r="B210" s="50" t="s">
        <v>254</v>
      </c>
      <c r="C210" s="50" t="s">
        <v>255</v>
      </c>
      <c r="D210" s="43" t="s">
        <v>256</v>
      </c>
      <c r="E210" s="43"/>
      <c r="F210" s="45"/>
      <c r="G210" s="45" t="n">
        <f aca="false">H210+I210</f>
        <v>311300</v>
      </c>
      <c r="H210" s="51" t="n">
        <f aca="false">8400+324900-199900-125000+49800-41700</f>
        <v>16500</v>
      </c>
      <c r="I210" s="51" t="n">
        <f aca="false">199800+95000</f>
        <v>294800</v>
      </c>
      <c r="J210" s="51" t="n">
        <f aca="false">I210</f>
        <v>294800</v>
      </c>
      <c r="K210" s="3"/>
      <c r="L210" s="3"/>
    </row>
    <row r="211" customFormat="false" ht="50.1" hidden="false" customHeight="true" outlineLevel="0" collapsed="false">
      <c r="A211" s="50" t="s">
        <v>257</v>
      </c>
      <c r="B211" s="50" t="s">
        <v>258</v>
      </c>
      <c r="C211" s="50" t="s">
        <v>259</v>
      </c>
      <c r="D211" s="43" t="s">
        <v>260</v>
      </c>
      <c r="E211" s="43"/>
      <c r="F211" s="44"/>
      <c r="G211" s="45" t="n">
        <f aca="false">H211+I211</f>
        <v>499500</v>
      </c>
      <c r="H211" s="51" t="n">
        <f aca="false">856900-348900-49000+40500</f>
        <v>499500</v>
      </c>
      <c r="I211" s="51"/>
      <c r="J211" s="51"/>
      <c r="K211" s="3"/>
      <c r="L211" s="3"/>
    </row>
    <row r="212" customFormat="false" ht="66.75" hidden="false" customHeight="true" outlineLevel="0" collapsed="false">
      <c r="A212" s="50"/>
      <c r="B212" s="41"/>
      <c r="C212" s="41"/>
      <c r="D212" s="43"/>
      <c r="E212" s="35" t="s">
        <v>261</v>
      </c>
      <c r="F212" s="36" t="s">
        <v>262</v>
      </c>
      <c r="G212" s="56" t="n">
        <f aca="false">H212+I212</f>
        <v>501339.6</v>
      </c>
      <c r="H212" s="56" t="n">
        <f aca="false">H214</f>
        <v>281339.6</v>
      </c>
      <c r="I212" s="60" t="n">
        <f aca="false">I214</f>
        <v>220000</v>
      </c>
      <c r="J212" s="60" t="n">
        <f aca="false">J214</f>
        <v>220000</v>
      </c>
      <c r="K212" s="3"/>
      <c r="L212" s="3"/>
    </row>
    <row r="213" customFormat="false" ht="61.5" hidden="false" customHeight="true" outlineLevel="0" collapsed="false">
      <c r="A213" s="54" t="s">
        <v>219</v>
      </c>
      <c r="B213" s="55"/>
      <c r="C213" s="55"/>
      <c r="D213" s="35" t="s">
        <v>220</v>
      </c>
      <c r="E213" s="35"/>
      <c r="F213" s="36"/>
      <c r="G213" s="45" t="n">
        <f aca="false">G214</f>
        <v>501339.6</v>
      </c>
      <c r="H213" s="45" t="n">
        <f aca="false">H214</f>
        <v>281339.6</v>
      </c>
      <c r="I213" s="45" t="n">
        <f aca="false">I214</f>
        <v>220000</v>
      </c>
      <c r="J213" s="45" t="n">
        <f aca="false">J214</f>
        <v>220000</v>
      </c>
      <c r="K213" s="3"/>
      <c r="L213" s="3"/>
    </row>
    <row r="214" customFormat="false" ht="50.1" hidden="false" customHeight="true" outlineLevel="0" collapsed="false">
      <c r="A214" s="50" t="s">
        <v>221</v>
      </c>
      <c r="B214" s="41"/>
      <c r="C214" s="41"/>
      <c r="D214" s="43" t="s">
        <v>220</v>
      </c>
      <c r="E214" s="43"/>
      <c r="F214" s="44"/>
      <c r="G214" s="45" t="n">
        <f aca="false">SUM(G216:G226)</f>
        <v>501339.6</v>
      </c>
      <c r="H214" s="45" t="n">
        <f aca="false">SUM(H216:H226)</f>
        <v>281339.6</v>
      </c>
      <c r="I214" s="45" t="n">
        <f aca="false">SUM(I216:I226)</f>
        <v>220000</v>
      </c>
      <c r="J214" s="45" t="n">
        <f aca="false">SUM(J216:J226)</f>
        <v>220000</v>
      </c>
      <c r="K214" s="45" t="e">
        <f aca="false">#REF!+K216+K217+K219+K220+K221+K224+#REF!</f>
        <v>#REF!</v>
      </c>
      <c r="L214" s="45" t="e">
        <f aca="false">#REF!+L216+L217+L219+L220+L221+L224+#REF!</f>
        <v>#REF!</v>
      </c>
    </row>
    <row r="215" customFormat="false" ht="50.1" hidden="false" customHeight="true" outlineLevel="0" collapsed="false">
      <c r="A215" s="50"/>
      <c r="B215" s="50"/>
      <c r="C215" s="50"/>
      <c r="D215" s="43"/>
      <c r="E215" s="43" t="s">
        <v>24</v>
      </c>
      <c r="F215" s="44"/>
      <c r="G215" s="109"/>
      <c r="H215" s="51"/>
      <c r="I215" s="51"/>
      <c r="J215" s="51"/>
      <c r="K215" s="3"/>
      <c r="L215" s="3"/>
    </row>
    <row r="216" customFormat="false" ht="50.1" hidden="false" customHeight="true" outlineLevel="0" collapsed="false">
      <c r="A216" s="50" t="s">
        <v>263</v>
      </c>
      <c r="B216" s="99" t="n">
        <v>3123</v>
      </c>
      <c r="C216" s="99" t="n">
        <v>1040</v>
      </c>
      <c r="D216" s="43" t="s">
        <v>264</v>
      </c>
      <c r="E216" s="35"/>
      <c r="F216" s="36"/>
      <c r="G216" s="58" t="n">
        <f aca="false">H216</f>
        <v>63412.6</v>
      </c>
      <c r="H216" s="59" t="n">
        <f aca="false">22300+41165-52.4</f>
        <v>63412.6</v>
      </c>
      <c r="I216" s="51"/>
      <c r="J216" s="51"/>
      <c r="K216" s="3"/>
      <c r="L216" s="3"/>
    </row>
    <row r="217" customFormat="false" ht="93.75" hidden="false" customHeight="true" outlineLevel="0" collapsed="false">
      <c r="A217" s="50" t="s">
        <v>265</v>
      </c>
      <c r="B217" s="99" t="n">
        <v>3131</v>
      </c>
      <c r="C217" s="99" t="n">
        <v>1040</v>
      </c>
      <c r="D217" s="43" t="s">
        <v>266</v>
      </c>
      <c r="E217" s="35"/>
      <c r="F217" s="36"/>
      <c r="G217" s="45" t="n">
        <f aca="false">H217</f>
        <v>16400</v>
      </c>
      <c r="H217" s="51" t="n">
        <f aca="false">569942+50000-590542-13000</f>
        <v>16400</v>
      </c>
      <c r="I217" s="51"/>
      <c r="J217" s="51"/>
      <c r="K217" s="3"/>
      <c r="L217" s="3"/>
    </row>
    <row r="218" customFormat="false" ht="50.1" hidden="false" customHeight="true" outlineLevel="0" collapsed="false">
      <c r="A218" s="50" t="s">
        <v>267</v>
      </c>
      <c r="B218" s="99" t="n">
        <v>3133</v>
      </c>
      <c r="C218" s="99" t="n">
        <v>1040</v>
      </c>
      <c r="D218" s="43" t="s">
        <v>268</v>
      </c>
      <c r="E218" s="35"/>
      <c r="F218" s="36"/>
      <c r="G218" s="45" t="n">
        <f aca="false">H218</f>
        <v>65000</v>
      </c>
      <c r="H218" s="51" t="n">
        <f aca="false">84000+65000-84000</f>
        <v>65000</v>
      </c>
      <c r="I218" s="51"/>
      <c r="J218" s="51"/>
      <c r="K218" s="3"/>
      <c r="L218" s="3"/>
    </row>
    <row r="219" customFormat="false" ht="64.5" hidden="false" customHeight="true" outlineLevel="0" collapsed="false">
      <c r="A219" s="50" t="n">
        <v>1115011</v>
      </c>
      <c r="B219" s="50" t="s">
        <v>269</v>
      </c>
      <c r="C219" s="50" t="s">
        <v>270</v>
      </c>
      <c r="D219" s="43" t="s">
        <v>271</v>
      </c>
      <c r="E219" s="35"/>
      <c r="F219" s="36"/>
      <c r="G219" s="45" t="n">
        <f aca="false">H219</f>
        <v>7195</v>
      </c>
      <c r="H219" s="51" t="n">
        <f aca="false">98460-48220-43045</f>
        <v>7195</v>
      </c>
      <c r="I219" s="51"/>
      <c r="J219" s="51"/>
      <c r="K219" s="3"/>
      <c r="L219" s="3"/>
    </row>
    <row r="220" customFormat="false" ht="64.5" hidden="false" customHeight="true" outlineLevel="0" collapsed="false">
      <c r="A220" s="50" t="n">
        <v>1115012</v>
      </c>
      <c r="B220" s="50" t="s">
        <v>272</v>
      </c>
      <c r="C220" s="50" t="s">
        <v>270</v>
      </c>
      <c r="D220" s="43" t="s">
        <v>273</v>
      </c>
      <c r="E220" s="35"/>
      <c r="F220" s="36"/>
      <c r="G220" s="45" t="n">
        <f aca="false">H220</f>
        <v>22800</v>
      </c>
      <c r="H220" s="51" t="n">
        <f aca="false">88336-44976-15560-5000</f>
        <v>22800</v>
      </c>
      <c r="I220" s="51"/>
      <c r="J220" s="51"/>
      <c r="K220" s="3"/>
      <c r="L220" s="3"/>
    </row>
    <row r="221" customFormat="false" ht="62.45" hidden="false" customHeight="true" outlineLevel="0" collapsed="false">
      <c r="A221" s="50" t="s">
        <v>274</v>
      </c>
      <c r="B221" s="50" t="s">
        <v>275</v>
      </c>
      <c r="C221" s="50" t="s">
        <v>270</v>
      </c>
      <c r="D221" s="43" t="s">
        <v>276</v>
      </c>
      <c r="E221" s="35"/>
      <c r="F221" s="36"/>
      <c r="G221" s="45" t="n">
        <f aca="false">H221</f>
        <v>8980</v>
      </c>
      <c r="H221" s="51" t="n">
        <f aca="false">22850-12620-1250</f>
        <v>8980</v>
      </c>
      <c r="I221" s="51"/>
      <c r="J221" s="51"/>
      <c r="K221" s="3"/>
      <c r="L221" s="3"/>
    </row>
    <row r="222" customFormat="false" ht="66.6" hidden="false" customHeight="true" outlineLevel="0" collapsed="false">
      <c r="A222" s="50" t="s">
        <v>277</v>
      </c>
      <c r="B222" s="50" t="s">
        <v>278</v>
      </c>
      <c r="C222" s="50" t="s">
        <v>270</v>
      </c>
      <c r="D222" s="43" t="s">
        <v>279</v>
      </c>
      <c r="E222" s="35"/>
      <c r="F222" s="36"/>
      <c r="G222" s="45" t="n">
        <f aca="false">H222+I222</f>
        <v>231480</v>
      </c>
      <c r="H222" s="51" t="n">
        <f aca="false">16812-5332</f>
        <v>11480</v>
      </c>
      <c r="I222" s="51" t="n">
        <v>220000</v>
      </c>
      <c r="J222" s="51" t="n">
        <f aca="false">I222</f>
        <v>220000</v>
      </c>
      <c r="K222" s="3"/>
      <c r="L222" s="3"/>
    </row>
    <row r="223" customFormat="false" ht="50.1" hidden="false" customHeight="true" outlineLevel="0" collapsed="false">
      <c r="A223" s="50" t="s">
        <v>280</v>
      </c>
      <c r="B223" s="50" t="s">
        <v>281</v>
      </c>
      <c r="C223" s="50" t="s">
        <v>270</v>
      </c>
      <c r="D223" s="43" t="s">
        <v>282</v>
      </c>
      <c r="E223" s="35"/>
      <c r="F223" s="36"/>
      <c r="G223" s="45" t="n">
        <f aca="false">H223+I223</f>
        <v>5332</v>
      </c>
      <c r="H223" s="45" t="n">
        <v>5332</v>
      </c>
      <c r="I223" s="51"/>
      <c r="J223" s="51"/>
      <c r="K223" s="3"/>
      <c r="L223" s="3"/>
    </row>
    <row r="224" customFormat="false" ht="82.5" hidden="false" customHeight="true" outlineLevel="0" collapsed="false">
      <c r="A224" s="50" t="s">
        <v>283</v>
      </c>
      <c r="B224" s="50" t="s">
        <v>284</v>
      </c>
      <c r="C224" s="50" t="s">
        <v>270</v>
      </c>
      <c r="D224" s="43" t="s">
        <v>285</v>
      </c>
      <c r="E224" s="35"/>
      <c r="F224" s="36"/>
      <c r="G224" s="45" t="n">
        <f aca="false">H224</f>
        <v>80740</v>
      </c>
      <c r="H224" s="51" t="n">
        <f aca="false">200960+40000+88000-10000-78000-50000-110220</f>
        <v>80740</v>
      </c>
      <c r="I224" s="51"/>
      <c r="J224" s="51"/>
      <c r="K224" s="3"/>
      <c r="L224" s="3"/>
    </row>
    <row r="225" customFormat="false" ht="182.45" hidden="true" customHeight="true" outlineLevel="0" collapsed="false">
      <c r="A225" s="50" t="s">
        <v>286</v>
      </c>
      <c r="B225" s="50" t="s">
        <v>87</v>
      </c>
      <c r="C225" s="50" t="s">
        <v>55</v>
      </c>
      <c r="D225" s="43" t="s">
        <v>88</v>
      </c>
      <c r="E225" s="43"/>
      <c r="F225" s="44"/>
      <c r="G225" s="45" t="n">
        <f aca="false">H225+I225</f>
        <v>0</v>
      </c>
      <c r="H225" s="51"/>
      <c r="I225" s="51" t="n">
        <f aca="false">295200-295200</f>
        <v>0</v>
      </c>
      <c r="J225" s="51"/>
      <c r="K225" s="3"/>
      <c r="L225" s="3"/>
    </row>
    <row r="226" customFormat="false" ht="63.6" hidden="true" customHeight="true" outlineLevel="0" collapsed="false">
      <c r="A226" s="50" t="s">
        <v>287</v>
      </c>
      <c r="B226" s="50" t="s">
        <v>123</v>
      </c>
      <c r="C226" s="50" t="s">
        <v>31</v>
      </c>
      <c r="D226" s="43" t="s">
        <v>288</v>
      </c>
      <c r="E226" s="43"/>
      <c r="F226" s="44"/>
      <c r="G226" s="45" t="n">
        <f aca="false">H226+I226</f>
        <v>0</v>
      </c>
      <c r="H226" s="51"/>
      <c r="I226" s="51" t="n">
        <f aca="false">J226</f>
        <v>0</v>
      </c>
      <c r="J226" s="51"/>
      <c r="K226" s="3"/>
      <c r="L226" s="3"/>
    </row>
    <row r="227" customFormat="false" ht="84.75" hidden="false" customHeight="true" outlineLevel="0" collapsed="false">
      <c r="A227" s="50"/>
      <c r="B227" s="41"/>
      <c r="C227" s="41"/>
      <c r="D227" s="43"/>
      <c r="E227" s="35" t="s">
        <v>289</v>
      </c>
      <c r="F227" s="36" t="s">
        <v>290</v>
      </c>
      <c r="G227" s="56" t="n">
        <f aca="false">G228</f>
        <v>99624301.55</v>
      </c>
      <c r="H227" s="56" t="n">
        <f aca="false">H228</f>
        <v>88919310.02</v>
      </c>
      <c r="I227" s="56" t="n">
        <f aca="false">I228</f>
        <v>10704991.53</v>
      </c>
      <c r="J227" s="60" t="n">
        <f aca="false">J228</f>
        <v>8842924.78</v>
      </c>
      <c r="K227" s="3"/>
      <c r="L227" s="114"/>
    </row>
    <row r="228" customFormat="false" ht="75" hidden="false" customHeight="true" outlineLevel="0" collapsed="false">
      <c r="A228" s="54" t="s">
        <v>60</v>
      </c>
      <c r="B228" s="41"/>
      <c r="C228" s="41"/>
      <c r="D228" s="35" t="s">
        <v>61</v>
      </c>
      <c r="E228" s="49" t="s">
        <v>83</v>
      </c>
      <c r="F228" s="44"/>
      <c r="G228" s="58" t="n">
        <f aca="false">G229</f>
        <v>99624301.55</v>
      </c>
      <c r="H228" s="58" t="n">
        <f aca="false">H229</f>
        <v>88919310.02</v>
      </c>
      <c r="I228" s="58" t="n">
        <f aca="false">I229</f>
        <v>10704991.53</v>
      </c>
      <c r="J228" s="45" t="n">
        <f aca="false">J229</f>
        <v>8842924.78</v>
      </c>
      <c r="K228" s="45" t="n">
        <f aca="false">K229</f>
        <v>0</v>
      </c>
      <c r="L228" s="45" t="n">
        <f aca="false">L229</f>
        <v>0</v>
      </c>
    </row>
    <row r="229" customFormat="false" ht="61.5" hidden="false" customHeight="true" outlineLevel="0" collapsed="false">
      <c r="A229" s="50" t="s">
        <v>62</v>
      </c>
      <c r="B229" s="41"/>
      <c r="C229" s="41"/>
      <c r="D229" s="43" t="s">
        <v>61</v>
      </c>
      <c r="E229" s="49"/>
      <c r="F229" s="44"/>
      <c r="G229" s="58" t="n">
        <f aca="false">G231+G232+G233+G234+G235+G237+G238+G239+G240+G241+G242+G243</f>
        <v>99624301.55</v>
      </c>
      <c r="H229" s="58" t="n">
        <f aca="false">H231+H232+H233+H234+H235+H237+H238+H239+H240+H241+H242+H243</f>
        <v>88919310.02</v>
      </c>
      <c r="I229" s="58" t="n">
        <f aca="false">I231+I232+I233+I234+I235+I237+I238+I239+I240+I241+I242+I243</f>
        <v>10704991.53</v>
      </c>
      <c r="J229" s="45" t="n">
        <f aca="false">J231+J232+J233+J234+J235+J237+J238+J239+J240+J241+J242+J243</f>
        <v>8842924.78</v>
      </c>
      <c r="K229" s="3"/>
      <c r="L229" s="3"/>
      <c r="M229" s="115"/>
    </row>
    <row r="230" customFormat="false" ht="50.1" hidden="false" customHeight="true" outlineLevel="0" collapsed="false">
      <c r="A230" s="50"/>
      <c r="B230" s="41"/>
      <c r="C230" s="41"/>
      <c r="D230" s="43"/>
      <c r="E230" s="43" t="s">
        <v>24</v>
      </c>
      <c r="F230" s="44"/>
      <c r="G230" s="58"/>
      <c r="H230" s="59"/>
      <c r="I230" s="59"/>
      <c r="J230" s="51"/>
      <c r="K230" s="3"/>
      <c r="L230" s="3"/>
    </row>
    <row r="231" customFormat="false" ht="50.1" hidden="false" customHeight="true" outlineLevel="0" collapsed="false">
      <c r="A231" s="50" t="s">
        <v>291</v>
      </c>
      <c r="B231" s="50" t="s">
        <v>292</v>
      </c>
      <c r="C231" s="99" t="n">
        <v>1090</v>
      </c>
      <c r="D231" s="43" t="s">
        <v>226</v>
      </c>
      <c r="E231" s="43"/>
      <c r="F231" s="44"/>
      <c r="G231" s="45" t="n">
        <f aca="false">H231+I231</f>
        <v>48668</v>
      </c>
      <c r="H231" s="51" t="n">
        <v>48668</v>
      </c>
      <c r="I231" s="51"/>
      <c r="J231" s="51"/>
      <c r="K231" s="3"/>
      <c r="L231" s="3"/>
    </row>
    <row r="232" customFormat="false" ht="50.1" hidden="false" customHeight="true" outlineLevel="0" collapsed="false">
      <c r="A232" s="50" t="s">
        <v>293</v>
      </c>
      <c r="B232" s="50" t="s">
        <v>294</v>
      </c>
      <c r="C232" s="50" t="s">
        <v>295</v>
      </c>
      <c r="D232" s="43" t="s">
        <v>296</v>
      </c>
      <c r="E232" s="49" t="s">
        <v>83</v>
      </c>
      <c r="F232" s="44"/>
      <c r="G232" s="45" t="n">
        <f aca="false">H232+I232</f>
        <v>778853</v>
      </c>
      <c r="H232" s="51" t="n">
        <f aca="false">199000-49000+10000+750000-131147</f>
        <v>778853</v>
      </c>
      <c r="I232" s="51"/>
      <c r="J232" s="51"/>
      <c r="K232" s="110"/>
      <c r="L232" s="3"/>
    </row>
    <row r="233" customFormat="false" ht="72.75" hidden="false" customHeight="true" outlineLevel="0" collapsed="false">
      <c r="A233" s="50" t="s">
        <v>297</v>
      </c>
      <c r="B233" s="50" t="s">
        <v>298</v>
      </c>
      <c r="C233" s="50" t="s">
        <v>299</v>
      </c>
      <c r="D233" s="43" t="s">
        <v>300</v>
      </c>
      <c r="E233" s="49"/>
      <c r="F233" s="44"/>
      <c r="G233" s="58" t="n">
        <f aca="false">H233+I233</f>
        <v>32324</v>
      </c>
      <c r="H233" s="59" t="n">
        <f aca="false">49000+23739-49000+12000-3415</f>
        <v>32324</v>
      </c>
      <c r="I233" s="51"/>
      <c r="J233" s="51"/>
      <c r="K233" s="110"/>
      <c r="L233" s="3"/>
    </row>
    <row r="234" customFormat="false" ht="93" hidden="false" customHeight="true" outlineLevel="0" collapsed="false">
      <c r="A234" s="116" t="s">
        <v>301</v>
      </c>
      <c r="B234" s="116" t="s">
        <v>302</v>
      </c>
      <c r="C234" s="116" t="s">
        <v>299</v>
      </c>
      <c r="D234" s="117" t="s">
        <v>303</v>
      </c>
      <c r="E234" s="118"/>
      <c r="F234" s="119"/>
      <c r="G234" s="45" t="n">
        <f aca="false">H234+I234</f>
        <v>2403094</v>
      </c>
      <c r="H234" s="51" t="n">
        <f aca="false">2518789-20000-95695</f>
        <v>2403094</v>
      </c>
      <c r="I234" s="51"/>
      <c r="J234" s="51"/>
      <c r="K234" s="110"/>
      <c r="L234" s="3"/>
    </row>
    <row r="235" s="2" customFormat="true" ht="35.25" hidden="false" customHeight="true" outlineLevel="0" collapsed="false">
      <c r="A235" s="50" t="s">
        <v>304</v>
      </c>
      <c r="B235" s="50" t="s">
        <v>305</v>
      </c>
      <c r="C235" s="41" t="s">
        <v>299</v>
      </c>
      <c r="D235" s="120" t="s">
        <v>306</v>
      </c>
      <c r="E235" s="94" t="s">
        <v>83</v>
      </c>
      <c r="F235" s="41"/>
      <c r="G235" s="45" t="n">
        <f aca="false">H235+I235</f>
        <v>74043141</v>
      </c>
      <c r="H235" s="51" t="n">
        <f aca="false">81629610-H248+20000+49000+1000000-96420-170000-698000+400000-665500+200000-2107000-2945500+300000-10000-680000+680000+49000-140000+99000-597200-509999-244690-85000-1457000+37840</f>
        <v>73811141</v>
      </c>
      <c r="I235" s="51" t="n">
        <f aca="false">320000+100000+49000+96420-125200-100000-23800-196420+140000-23300-4700</f>
        <v>232000</v>
      </c>
      <c r="J235" s="51" t="n">
        <f aca="false">I235</f>
        <v>232000</v>
      </c>
      <c r="K235" s="110"/>
      <c r="L235" s="3"/>
    </row>
    <row r="236" customFormat="false" ht="73.5" hidden="true" customHeight="true" outlineLevel="0" collapsed="false">
      <c r="A236" s="50" t="s">
        <v>307</v>
      </c>
      <c r="B236" s="50" t="s">
        <v>308</v>
      </c>
      <c r="C236" s="50" t="s">
        <v>295</v>
      </c>
      <c r="D236" s="120" t="s">
        <v>309</v>
      </c>
      <c r="E236" s="94"/>
      <c r="F236" s="41"/>
      <c r="G236" s="58" t="n">
        <f aca="false">H236+I236</f>
        <v>0</v>
      </c>
      <c r="H236" s="59"/>
      <c r="I236" s="59"/>
      <c r="J236" s="59" t="n">
        <f aca="false">I236</f>
        <v>0</v>
      </c>
      <c r="K236" s="110"/>
      <c r="L236" s="3"/>
    </row>
    <row r="237" customFormat="false" ht="82.5" hidden="false" customHeight="true" outlineLevel="0" collapsed="false">
      <c r="A237" s="50" t="s">
        <v>310</v>
      </c>
      <c r="B237" s="50" t="s">
        <v>311</v>
      </c>
      <c r="C237" s="50" t="s">
        <v>299</v>
      </c>
      <c r="D237" s="121" t="s">
        <v>312</v>
      </c>
      <c r="E237" s="94"/>
      <c r="F237" s="41"/>
      <c r="G237" s="45" t="n">
        <f aca="false">H237+I237</f>
        <v>678761</v>
      </c>
      <c r="H237" s="51" t="n">
        <f aca="false">1200000-521239</f>
        <v>678761</v>
      </c>
      <c r="I237" s="51"/>
      <c r="J237" s="51"/>
      <c r="K237" s="110"/>
      <c r="L237" s="3"/>
    </row>
    <row r="238" customFormat="false" ht="54.75" hidden="false" customHeight="true" outlineLevel="0" collapsed="false">
      <c r="A238" s="50" t="s">
        <v>313</v>
      </c>
      <c r="B238" s="50" t="s">
        <v>314</v>
      </c>
      <c r="C238" s="50" t="s">
        <v>315</v>
      </c>
      <c r="D238" s="43" t="s">
        <v>316</v>
      </c>
      <c r="E238" s="49"/>
      <c r="F238" s="44"/>
      <c r="G238" s="45" t="n">
        <f aca="false">H238+I238</f>
        <v>1600000</v>
      </c>
      <c r="H238" s="51" t="n">
        <v>400000</v>
      </c>
      <c r="I238" s="51" t="n">
        <v>1200000</v>
      </c>
      <c r="J238" s="51" t="n">
        <f aca="false">I238</f>
        <v>1200000</v>
      </c>
      <c r="K238" s="110"/>
      <c r="L238" s="3"/>
    </row>
    <row r="239" customFormat="false" ht="45.75" hidden="false" customHeight="true" outlineLevel="0" collapsed="false">
      <c r="A239" s="50" t="s">
        <v>317</v>
      </c>
      <c r="B239" s="50" t="s">
        <v>318</v>
      </c>
      <c r="C239" s="50" t="s">
        <v>68</v>
      </c>
      <c r="D239" s="53" t="s">
        <v>319</v>
      </c>
      <c r="E239" s="94" t="s">
        <v>83</v>
      </c>
      <c r="F239" s="41"/>
      <c r="G239" s="45" t="n">
        <f aca="false">H239+I239</f>
        <v>148237.47</v>
      </c>
      <c r="H239" s="51"/>
      <c r="I239" s="51" t="n">
        <f aca="false">7243291-1500000+169686+30000+3000000-1000000-494900-3500000-100000-49000-2624291-600272-20000-286100-120176.53</f>
        <v>148237.47</v>
      </c>
      <c r="J239" s="51" t="n">
        <f aca="false">I239</f>
        <v>148237.47</v>
      </c>
      <c r="K239" s="110"/>
      <c r="L239" s="3"/>
    </row>
    <row r="240" customFormat="false" ht="50.25" hidden="false" customHeight="true" outlineLevel="0" collapsed="false">
      <c r="A240" s="50" t="s">
        <v>320</v>
      </c>
      <c r="B240" s="50" t="s">
        <v>321</v>
      </c>
      <c r="C240" s="50" t="s">
        <v>68</v>
      </c>
      <c r="D240" s="53" t="s">
        <v>322</v>
      </c>
      <c r="E240" s="94" t="s">
        <v>83</v>
      </c>
      <c r="F240" s="41"/>
      <c r="G240" s="45" t="n">
        <f aca="false">H240+I240</f>
        <v>7262687.31</v>
      </c>
      <c r="H240" s="51"/>
      <c r="I240" s="51" t="n">
        <f aca="false">4131575+280452+1000000-500000-699000-500000-339.69-50000+3600000</f>
        <v>7262687.31</v>
      </c>
      <c r="J240" s="51" t="n">
        <f aca="false">I240</f>
        <v>7262687.31</v>
      </c>
      <c r="K240" s="110"/>
      <c r="L240" s="3"/>
    </row>
    <row r="241" customFormat="false" ht="78.75" hidden="false" customHeight="true" outlineLevel="0" collapsed="false">
      <c r="A241" s="50" t="s">
        <v>323</v>
      </c>
      <c r="B241" s="50" t="s">
        <v>324</v>
      </c>
      <c r="C241" s="50" t="s">
        <v>325</v>
      </c>
      <c r="D241" s="43" t="s">
        <v>326</v>
      </c>
      <c r="E241" s="94"/>
      <c r="F241" s="41"/>
      <c r="G241" s="58" t="n">
        <f aca="false">H241+I241</f>
        <v>10766469.02</v>
      </c>
      <c r="H241" s="59" t="n">
        <f aca="false">13499150+3514333.02+12600000+2200000-18540990-2506024</f>
        <v>10766469.02</v>
      </c>
      <c r="I241" s="51"/>
      <c r="J241" s="51"/>
      <c r="K241" s="3"/>
      <c r="L241" s="3"/>
    </row>
    <row r="242" customFormat="false" ht="39.75" hidden="true" customHeight="true" outlineLevel="0" collapsed="false">
      <c r="A242" s="50" t="s">
        <v>327</v>
      </c>
      <c r="B242" s="50" t="s">
        <v>328</v>
      </c>
      <c r="C242" s="50" t="s">
        <v>325</v>
      </c>
      <c r="D242" s="43" t="s">
        <v>329</v>
      </c>
      <c r="E242" s="94"/>
      <c r="F242" s="41"/>
      <c r="G242" s="45" t="n">
        <f aca="false">H242+I242</f>
        <v>0</v>
      </c>
      <c r="H242" s="51"/>
      <c r="I242" s="51" t="n">
        <f aca="false">1100000-1000000-100000</f>
        <v>0</v>
      </c>
      <c r="J242" s="51" t="n">
        <f aca="false">I242</f>
        <v>0</v>
      </c>
      <c r="K242" s="3"/>
      <c r="L242" s="3"/>
    </row>
    <row r="243" customFormat="false" ht="175.5" hidden="false" customHeight="true" outlineLevel="0" collapsed="false">
      <c r="A243" s="50" t="s">
        <v>330</v>
      </c>
      <c r="B243" s="50" t="s">
        <v>87</v>
      </c>
      <c r="C243" s="50" t="s">
        <v>55</v>
      </c>
      <c r="D243" s="43" t="s">
        <v>88</v>
      </c>
      <c r="E243" s="94"/>
      <c r="F243" s="41"/>
      <c r="G243" s="58" t="n">
        <f aca="false">H243+I243</f>
        <v>1862066.75</v>
      </c>
      <c r="H243" s="59"/>
      <c r="I243" s="59" t="n">
        <f aca="false">1126200+485666.75+295200-45000</f>
        <v>1862066.75</v>
      </c>
      <c r="J243" s="59"/>
      <c r="K243" s="3"/>
      <c r="L243" s="3"/>
    </row>
    <row r="244" s="77" customFormat="true" ht="72.75" hidden="false" customHeight="true" outlineLevel="0" collapsed="false">
      <c r="A244" s="50"/>
      <c r="B244" s="50"/>
      <c r="C244" s="50"/>
      <c r="D244" s="43"/>
      <c r="E244" s="35" t="s">
        <v>331</v>
      </c>
      <c r="F244" s="36" t="s">
        <v>332</v>
      </c>
      <c r="G244" s="56" t="n">
        <f aca="false">H244+I244</f>
        <v>1720686.45</v>
      </c>
      <c r="H244" s="60" t="n">
        <f aca="false">H245</f>
        <v>247000</v>
      </c>
      <c r="I244" s="56" t="n">
        <f aca="false">I245</f>
        <v>1473686.45</v>
      </c>
      <c r="J244" s="56" t="n">
        <f aca="false">J245</f>
        <v>500000</v>
      </c>
      <c r="K244" s="73"/>
      <c r="L244" s="73"/>
      <c r="M244" s="74"/>
    </row>
    <row r="245" s="77" customFormat="true" ht="75.75" hidden="false" customHeight="true" outlineLevel="0" collapsed="false">
      <c r="A245" s="54" t="s">
        <v>333</v>
      </c>
      <c r="B245" s="41"/>
      <c r="C245" s="41"/>
      <c r="D245" s="35" t="s">
        <v>61</v>
      </c>
      <c r="E245" s="43"/>
      <c r="F245" s="44"/>
      <c r="G245" s="58" t="n">
        <f aca="false">G246</f>
        <v>1720686.45</v>
      </c>
      <c r="H245" s="45" t="n">
        <f aca="false">H246</f>
        <v>247000</v>
      </c>
      <c r="I245" s="58" t="n">
        <f aca="false">I246</f>
        <v>1473686.45</v>
      </c>
      <c r="J245" s="58" t="n">
        <f aca="false">J246</f>
        <v>500000</v>
      </c>
      <c r="K245" s="73"/>
      <c r="L245" s="73"/>
      <c r="M245" s="74"/>
    </row>
    <row r="246" s="77" customFormat="true" ht="51.75" hidden="false" customHeight="true" outlineLevel="0" collapsed="false">
      <c r="A246" s="50" t="s">
        <v>62</v>
      </c>
      <c r="B246" s="41"/>
      <c r="C246" s="41"/>
      <c r="D246" s="43" t="s">
        <v>61</v>
      </c>
      <c r="E246" s="43"/>
      <c r="F246" s="44"/>
      <c r="G246" s="58" t="n">
        <f aca="false">G248+G249+G250+G251</f>
        <v>1720686.45</v>
      </c>
      <c r="H246" s="45" t="n">
        <f aca="false">H248+H249+H250+H251</f>
        <v>247000</v>
      </c>
      <c r="I246" s="58" t="n">
        <f aca="false">I248+I249+I250+I251</f>
        <v>1473686.45</v>
      </c>
      <c r="J246" s="58" t="n">
        <f aca="false">J248+J249+J250+J251</f>
        <v>500000</v>
      </c>
      <c r="K246" s="73"/>
      <c r="L246" s="73"/>
      <c r="M246" s="74"/>
    </row>
    <row r="247" s="77" customFormat="true" ht="34.5" hidden="false" customHeight="true" outlineLevel="0" collapsed="false">
      <c r="A247" s="50"/>
      <c r="B247" s="50"/>
      <c r="C247" s="50"/>
      <c r="D247" s="43"/>
      <c r="E247" s="43" t="s">
        <v>24</v>
      </c>
      <c r="F247" s="36"/>
      <c r="G247" s="58"/>
      <c r="H247" s="51"/>
      <c r="I247" s="59"/>
      <c r="J247" s="51"/>
      <c r="K247" s="73"/>
      <c r="L247" s="73"/>
      <c r="M247" s="74"/>
    </row>
    <row r="248" s="77" customFormat="true" ht="40.5" hidden="false" customHeight="true" outlineLevel="0" collapsed="false">
      <c r="A248" s="50" t="s">
        <v>304</v>
      </c>
      <c r="B248" s="50" t="s">
        <v>305</v>
      </c>
      <c r="C248" s="41" t="s">
        <v>299</v>
      </c>
      <c r="D248" s="94" t="s">
        <v>306</v>
      </c>
      <c r="E248" s="43"/>
      <c r="F248" s="44"/>
      <c r="G248" s="45" t="n">
        <f aca="false">H248+I248</f>
        <v>247000</v>
      </c>
      <c r="H248" s="51" t="n">
        <f aca="false">49000+198000+100000-100000</f>
        <v>247000</v>
      </c>
      <c r="I248" s="59"/>
      <c r="J248" s="51"/>
      <c r="K248" s="73"/>
      <c r="L248" s="73"/>
      <c r="M248" s="74"/>
    </row>
    <row r="249" s="77" customFormat="true" ht="50.1" hidden="true" customHeight="true" outlineLevel="0" collapsed="false">
      <c r="A249" s="50" t="s">
        <v>334</v>
      </c>
      <c r="B249" s="50" t="s">
        <v>335</v>
      </c>
      <c r="C249" s="50" t="s">
        <v>336</v>
      </c>
      <c r="D249" s="43" t="s">
        <v>337</v>
      </c>
      <c r="E249" s="43"/>
      <c r="F249" s="44"/>
      <c r="G249" s="45" t="n">
        <f aca="false">H249+I249</f>
        <v>0</v>
      </c>
      <c r="H249" s="51" t="n">
        <f aca="false">40000-40000</f>
        <v>0</v>
      </c>
      <c r="I249" s="51"/>
      <c r="J249" s="51"/>
      <c r="K249" s="73"/>
      <c r="L249" s="73"/>
      <c r="M249" s="74"/>
    </row>
    <row r="250" s="77" customFormat="true" ht="50.1" hidden="false" customHeight="true" outlineLevel="0" collapsed="false">
      <c r="A250" s="50" t="s">
        <v>338</v>
      </c>
      <c r="B250" s="50" t="s">
        <v>339</v>
      </c>
      <c r="C250" s="50" t="s">
        <v>340</v>
      </c>
      <c r="D250" s="43" t="s">
        <v>341</v>
      </c>
      <c r="E250" s="43"/>
      <c r="F250" s="44"/>
      <c r="G250" s="45" t="n">
        <f aca="false">H250+I250</f>
        <v>500000</v>
      </c>
      <c r="H250" s="122" t="n">
        <f aca="false">49000-49000</f>
        <v>0</v>
      </c>
      <c r="I250" s="51" t="n">
        <v>500000</v>
      </c>
      <c r="J250" s="51" t="n">
        <f aca="false">I250</f>
        <v>500000</v>
      </c>
      <c r="K250" s="73"/>
      <c r="L250" s="73"/>
      <c r="M250" s="74"/>
    </row>
    <row r="251" s="77" customFormat="true" ht="50.1" hidden="false" customHeight="true" outlineLevel="0" collapsed="false">
      <c r="A251" s="50" t="s">
        <v>342</v>
      </c>
      <c r="B251" s="50" t="s">
        <v>343</v>
      </c>
      <c r="C251" s="50" t="s">
        <v>344</v>
      </c>
      <c r="D251" s="43" t="s">
        <v>345</v>
      </c>
      <c r="E251" s="43"/>
      <c r="F251" s="44"/>
      <c r="G251" s="58" t="n">
        <f aca="false">H251+I251</f>
        <v>973686.45</v>
      </c>
      <c r="H251" s="59"/>
      <c r="I251" s="59" t="n">
        <f aca="false">655000+60000+258686.45</f>
        <v>973686.45</v>
      </c>
      <c r="J251" s="59"/>
      <c r="K251" s="73"/>
      <c r="L251" s="73"/>
      <c r="M251" s="74"/>
    </row>
    <row r="252" s="77" customFormat="true" ht="102.75" hidden="false" customHeight="true" outlineLevel="0" collapsed="false">
      <c r="A252" s="50"/>
      <c r="B252" s="50"/>
      <c r="C252" s="50"/>
      <c r="D252" s="35"/>
      <c r="E252" s="35" t="s">
        <v>346</v>
      </c>
      <c r="F252" s="36" t="s">
        <v>347</v>
      </c>
      <c r="G252" s="56" t="n">
        <f aca="false">G253</f>
        <v>32437.8</v>
      </c>
      <c r="H252" s="56"/>
      <c r="I252" s="56" t="n">
        <f aca="false">I253</f>
        <v>32437.8</v>
      </c>
      <c r="J252" s="60"/>
      <c r="K252" s="73"/>
      <c r="L252" s="73"/>
      <c r="M252" s="74"/>
    </row>
    <row r="253" s="77" customFormat="true" ht="84.75" hidden="false" customHeight="true" outlineLevel="0" collapsed="false">
      <c r="A253" s="54" t="s">
        <v>333</v>
      </c>
      <c r="B253" s="50"/>
      <c r="C253" s="50"/>
      <c r="D253" s="35" t="s">
        <v>61</v>
      </c>
      <c r="E253" s="43"/>
      <c r="F253" s="44"/>
      <c r="G253" s="58" t="n">
        <f aca="false">G254</f>
        <v>32437.8</v>
      </c>
      <c r="H253" s="59"/>
      <c r="I253" s="59" t="n">
        <f aca="false">I254</f>
        <v>32437.8</v>
      </c>
      <c r="J253" s="51"/>
      <c r="K253" s="73"/>
      <c r="L253" s="73"/>
      <c r="M253" s="74"/>
    </row>
    <row r="254" s="77" customFormat="true" ht="65.25" hidden="false" customHeight="true" outlineLevel="0" collapsed="false">
      <c r="A254" s="50" t="s">
        <v>62</v>
      </c>
      <c r="B254" s="50"/>
      <c r="C254" s="50"/>
      <c r="D254" s="43" t="s">
        <v>61</v>
      </c>
      <c r="E254" s="43"/>
      <c r="F254" s="44"/>
      <c r="G254" s="58" t="n">
        <f aca="false">H254+I254</f>
        <v>32437.8</v>
      </c>
      <c r="H254" s="59"/>
      <c r="I254" s="59" t="n">
        <f aca="false">I256+I257</f>
        <v>32437.8</v>
      </c>
      <c r="J254" s="51"/>
      <c r="K254" s="73"/>
      <c r="L254" s="73"/>
      <c r="M254" s="74"/>
    </row>
    <row r="255" s="77" customFormat="true" ht="50.1" hidden="false" customHeight="true" outlineLevel="0" collapsed="false">
      <c r="A255" s="50"/>
      <c r="B255" s="50"/>
      <c r="C255" s="50"/>
      <c r="D255" s="43"/>
      <c r="E255" s="49" t="s">
        <v>24</v>
      </c>
      <c r="F255" s="44"/>
      <c r="G255" s="58"/>
      <c r="H255" s="59"/>
      <c r="I255" s="59"/>
      <c r="J255" s="51"/>
      <c r="K255" s="73"/>
      <c r="L255" s="73"/>
      <c r="M255" s="74"/>
    </row>
    <row r="256" s="77" customFormat="true" ht="50.1" hidden="true" customHeight="true" outlineLevel="0" collapsed="false">
      <c r="A256" s="50" t="s">
        <v>317</v>
      </c>
      <c r="B256" s="50" t="s">
        <v>318</v>
      </c>
      <c r="C256" s="50" t="s">
        <v>68</v>
      </c>
      <c r="D256" s="53" t="s">
        <v>319</v>
      </c>
      <c r="E256" s="49"/>
      <c r="F256" s="44"/>
      <c r="G256" s="45" t="n">
        <f aca="false">H256+I256</f>
        <v>0</v>
      </c>
      <c r="H256" s="51"/>
      <c r="I256" s="51" t="n">
        <v>0</v>
      </c>
      <c r="J256" s="51" t="n">
        <f aca="false">I256</f>
        <v>0</v>
      </c>
      <c r="K256" s="73"/>
      <c r="L256" s="73"/>
      <c r="M256" s="74"/>
    </row>
    <row r="257" s="77" customFormat="true" ht="189.75" hidden="false" customHeight="true" outlineLevel="0" collapsed="false">
      <c r="A257" s="50" t="s">
        <v>330</v>
      </c>
      <c r="B257" s="50" t="s">
        <v>87</v>
      </c>
      <c r="C257" s="50" t="s">
        <v>55</v>
      </c>
      <c r="D257" s="43" t="s">
        <v>88</v>
      </c>
      <c r="E257" s="49"/>
      <c r="F257" s="44"/>
      <c r="G257" s="58" t="n">
        <f aca="false">H257+I257</f>
        <v>32437.8</v>
      </c>
      <c r="H257" s="59"/>
      <c r="I257" s="59" t="n">
        <v>32437.8</v>
      </c>
      <c r="J257" s="59"/>
      <c r="K257" s="73"/>
      <c r="L257" s="73"/>
      <c r="M257" s="74"/>
    </row>
    <row r="258" s="77" customFormat="true" ht="138" hidden="true" customHeight="true" outlineLevel="0" collapsed="false">
      <c r="A258" s="50"/>
      <c r="B258" s="50"/>
      <c r="C258" s="50"/>
      <c r="D258" s="43"/>
      <c r="E258" s="35" t="s">
        <v>348</v>
      </c>
      <c r="F258" s="36" t="s">
        <v>349</v>
      </c>
      <c r="G258" s="60" t="n">
        <f aca="false">H258+I258</f>
        <v>0</v>
      </c>
      <c r="H258" s="61" t="n">
        <f aca="false">H259</f>
        <v>0</v>
      </c>
      <c r="I258" s="57"/>
      <c r="J258" s="59"/>
      <c r="K258" s="73"/>
      <c r="L258" s="73"/>
      <c r="M258" s="74"/>
    </row>
    <row r="259" s="77" customFormat="true" ht="72" hidden="true" customHeight="true" outlineLevel="0" collapsed="false">
      <c r="A259" s="54" t="s">
        <v>333</v>
      </c>
      <c r="B259" s="41"/>
      <c r="C259" s="41"/>
      <c r="D259" s="35" t="s">
        <v>61</v>
      </c>
      <c r="E259" s="43"/>
      <c r="F259" s="44"/>
      <c r="G259" s="45" t="n">
        <f aca="false">H259+I259</f>
        <v>0</v>
      </c>
      <c r="H259" s="51" t="n">
        <f aca="false">H260</f>
        <v>0</v>
      </c>
      <c r="I259" s="59"/>
      <c r="J259" s="59"/>
      <c r="K259" s="73"/>
      <c r="L259" s="73"/>
      <c r="M259" s="74"/>
    </row>
    <row r="260" s="77" customFormat="true" ht="72" hidden="true" customHeight="true" outlineLevel="0" collapsed="false">
      <c r="A260" s="50" t="s">
        <v>62</v>
      </c>
      <c r="B260" s="41"/>
      <c r="C260" s="41"/>
      <c r="D260" s="43" t="s">
        <v>61</v>
      </c>
      <c r="E260" s="43"/>
      <c r="F260" s="44"/>
      <c r="G260" s="45" t="n">
        <f aca="false">G262</f>
        <v>0</v>
      </c>
      <c r="H260" s="51" t="n">
        <f aca="false">H262</f>
        <v>0</v>
      </c>
      <c r="I260" s="59"/>
      <c r="J260" s="59"/>
      <c r="K260" s="73"/>
      <c r="L260" s="73"/>
      <c r="M260" s="74"/>
    </row>
    <row r="261" s="77" customFormat="true" ht="50.1" hidden="true" customHeight="true" outlineLevel="0" collapsed="false">
      <c r="A261" s="50"/>
      <c r="B261" s="50"/>
      <c r="C261" s="50"/>
      <c r="D261" s="43"/>
      <c r="E261" s="43" t="s">
        <v>24</v>
      </c>
      <c r="F261" s="44"/>
      <c r="G261" s="109"/>
      <c r="H261" s="51"/>
      <c r="I261" s="59"/>
      <c r="J261" s="59"/>
      <c r="K261" s="73"/>
      <c r="L261" s="73"/>
      <c r="M261" s="74"/>
    </row>
    <row r="262" s="77" customFormat="true" ht="50.1" hidden="true" customHeight="true" outlineLevel="0" collapsed="false">
      <c r="A262" s="50" t="s">
        <v>350</v>
      </c>
      <c r="B262" s="50" t="s">
        <v>351</v>
      </c>
      <c r="C262" s="50" t="s">
        <v>352</v>
      </c>
      <c r="D262" s="43" t="s">
        <v>353</v>
      </c>
      <c r="E262" s="49"/>
      <c r="F262" s="44"/>
      <c r="G262" s="45" t="n">
        <f aca="false">H262+I262</f>
        <v>0</v>
      </c>
      <c r="H262" s="51" t="n">
        <f aca="false">125000-125000</f>
        <v>0</v>
      </c>
      <c r="I262" s="59"/>
      <c r="J262" s="59"/>
      <c r="K262" s="73"/>
      <c r="L262" s="73"/>
      <c r="M262" s="74"/>
    </row>
    <row r="263" s="77" customFormat="true" ht="120" hidden="true" customHeight="true" outlineLevel="0" collapsed="false">
      <c r="A263" s="50"/>
      <c r="B263" s="50"/>
      <c r="C263" s="50"/>
      <c r="D263" s="43"/>
      <c r="E263" s="123" t="s">
        <v>354</v>
      </c>
      <c r="F263" s="36" t="s">
        <v>355</v>
      </c>
      <c r="G263" s="60" t="n">
        <f aca="false">G264</f>
        <v>0</v>
      </c>
      <c r="H263" s="60" t="n">
        <f aca="false">H264</f>
        <v>0</v>
      </c>
      <c r="I263" s="57"/>
      <c r="J263" s="57"/>
      <c r="K263" s="73"/>
      <c r="L263" s="73"/>
      <c r="M263" s="74"/>
    </row>
    <row r="264" s="77" customFormat="true" ht="73.5" hidden="true" customHeight="true" outlineLevel="0" collapsed="false">
      <c r="A264" s="54" t="s">
        <v>60</v>
      </c>
      <c r="B264" s="41"/>
      <c r="C264" s="41"/>
      <c r="D264" s="35" t="s">
        <v>61</v>
      </c>
      <c r="E264" s="49"/>
      <c r="F264" s="44"/>
      <c r="G264" s="45" t="n">
        <f aca="false">G265</f>
        <v>0</v>
      </c>
      <c r="H264" s="45" t="n">
        <f aca="false">H265</f>
        <v>0</v>
      </c>
      <c r="I264" s="59"/>
      <c r="J264" s="59"/>
      <c r="K264" s="73"/>
      <c r="L264" s="73"/>
      <c r="M264" s="74"/>
    </row>
    <row r="265" s="77" customFormat="true" ht="68.25" hidden="true" customHeight="true" outlineLevel="0" collapsed="false">
      <c r="A265" s="50" t="s">
        <v>62</v>
      </c>
      <c r="B265" s="41"/>
      <c r="C265" s="41"/>
      <c r="D265" s="43" t="s">
        <v>61</v>
      </c>
      <c r="E265" s="49"/>
      <c r="F265" s="44"/>
      <c r="G265" s="45" t="n">
        <f aca="false">H265+I265</f>
        <v>0</v>
      </c>
      <c r="H265" s="45" t="n">
        <f aca="false">125000-125000</f>
        <v>0</v>
      </c>
      <c r="I265" s="59"/>
      <c r="J265" s="59"/>
      <c r="K265" s="73"/>
      <c r="L265" s="73"/>
      <c r="M265" s="74"/>
    </row>
    <row r="266" s="77" customFormat="true" ht="50.1" hidden="true" customHeight="true" outlineLevel="0" collapsed="false">
      <c r="A266" s="50"/>
      <c r="B266" s="50"/>
      <c r="C266" s="50"/>
      <c r="D266" s="43"/>
      <c r="E266" s="49" t="s">
        <v>24</v>
      </c>
      <c r="F266" s="44"/>
      <c r="G266" s="45"/>
      <c r="H266" s="51"/>
      <c r="I266" s="59"/>
      <c r="J266" s="59"/>
      <c r="K266" s="73"/>
      <c r="L266" s="73"/>
      <c r="M266" s="74"/>
    </row>
    <row r="267" s="77" customFormat="true" ht="50.1" hidden="true" customHeight="true" outlineLevel="0" collapsed="false">
      <c r="A267" s="50" t="s">
        <v>350</v>
      </c>
      <c r="B267" s="50" t="s">
        <v>351</v>
      </c>
      <c r="C267" s="50" t="s">
        <v>352</v>
      </c>
      <c r="D267" s="43" t="s">
        <v>353</v>
      </c>
      <c r="E267" s="49"/>
      <c r="F267" s="44"/>
      <c r="G267" s="45" t="n">
        <f aca="false">H267+I267</f>
        <v>0</v>
      </c>
      <c r="H267" s="51" t="n">
        <f aca="false">125000-125000</f>
        <v>0</v>
      </c>
      <c r="I267" s="59"/>
      <c r="J267" s="59"/>
      <c r="K267" s="73"/>
      <c r="L267" s="73"/>
      <c r="M267" s="74"/>
    </row>
    <row r="268" s="126" customFormat="true" ht="106.5" hidden="false" customHeight="true" outlineLevel="0" collapsed="false">
      <c r="A268" s="50"/>
      <c r="B268" s="50"/>
      <c r="C268" s="50"/>
      <c r="D268" s="43"/>
      <c r="E268" s="35" t="s">
        <v>356</v>
      </c>
      <c r="F268" s="36" t="s">
        <v>357</v>
      </c>
      <c r="G268" s="56" t="n">
        <f aca="false">H268+I268</f>
        <v>158682222.1</v>
      </c>
      <c r="H268" s="56" t="n">
        <f aca="false">H269</f>
        <v>2404372</v>
      </c>
      <c r="I268" s="56" t="n">
        <f aca="false">I269</f>
        <v>156277850.1</v>
      </c>
      <c r="J268" s="56" t="n">
        <f aca="false">J269</f>
        <v>156277850.1</v>
      </c>
      <c r="K268" s="124"/>
      <c r="L268" s="124"/>
      <c r="M268" s="125"/>
    </row>
    <row r="269" s="77" customFormat="true" ht="62.25" hidden="false" customHeight="true" outlineLevel="0" collapsed="false">
      <c r="A269" s="54" t="s">
        <v>60</v>
      </c>
      <c r="B269" s="41"/>
      <c r="C269" s="41"/>
      <c r="D269" s="35" t="s">
        <v>61</v>
      </c>
      <c r="E269" s="49"/>
      <c r="F269" s="44"/>
      <c r="G269" s="58" t="n">
        <f aca="false">H269+I269</f>
        <v>158682222.1</v>
      </c>
      <c r="H269" s="58" t="n">
        <f aca="false">H272+H273</f>
        <v>2404372</v>
      </c>
      <c r="I269" s="58" t="n">
        <f aca="false">I270</f>
        <v>156277850.1</v>
      </c>
      <c r="J269" s="58" t="n">
        <f aca="false">J270</f>
        <v>156277850.1</v>
      </c>
      <c r="K269" s="73"/>
      <c r="L269" s="73"/>
      <c r="M269" s="74"/>
    </row>
    <row r="270" s="77" customFormat="true" ht="70.5" hidden="false" customHeight="true" outlineLevel="0" collapsed="false">
      <c r="A270" s="50" t="s">
        <v>62</v>
      </c>
      <c r="B270" s="41"/>
      <c r="C270" s="41"/>
      <c r="D270" s="43" t="s">
        <v>61</v>
      </c>
      <c r="E270" s="49"/>
      <c r="F270" s="44"/>
      <c r="G270" s="58" t="n">
        <f aca="false">G272+G273</f>
        <v>158682222.1</v>
      </c>
      <c r="H270" s="58" t="n">
        <f aca="false">H272+H273</f>
        <v>2404372</v>
      </c>
      <c r="I270" s="58" t="n">
        <f aca="false">I272+I273</f>
        <v>156277850.1</v>
      </c>
      <c r="J270" s="58" t="n">
        <f aca="false">J272+J273</f>
        <v>156277850.1</v>
      </c>
      <c r="K270" s="73"/>
      <c r="L270" s="73"/>
      <c r="M270" s="74"/>
    </row>
    <row r="271" s="126" customFormat="true" ht="49.5" hidden="false" customHeight="true" outlineLevel="0" collapsed="false">
      <c r="A271" s="50"/>
      <c r="B271" s="50"/>
      <c r="C271" s="50"/>
      <c r="D271" s="43"/>
      <c r="E271" s="49" t="s">
        <v>24</v>
      </c>
      <c r="F271" s="44"/>
      <c r="G271" s="45"/>
      <c r="H271" s="51"/>
      <c r="I271" s="51"/>
      <c r="J271" s="51"/>
      <c r="K271" s="124"/>
      <c r="L271" s="124"/>
      <c r="M271" s="125"/>
    </row>
    <row r="272" s="126" customFormat="true" ht="50.1" hidden="false" customHeight="true" outlineLevel="0" collapsed="false">
      <c r="A272" s="50" t="s">
        <v>358</v>
      </c>
      <c r="B272" s="50" t="s">
        <v>359</v>
      </c>
      <c r="C272" s="50" t="s">
        <v>55</v>
      </c>
      <c r="D272" s="43" t="s">
        <v>360</v>
      </c>
      <c r="E272" s="49"/>
      <c r="F272" s="44"/>
      <c r="G272" s="58" t="n">
        <f aca="false">I272</f>
        <v>156277850.1</v>
      </c>
      <c r="H272" s="51"/>
      <c r="I272" s="59" t="n">
        <f aca="false">J272</f>
        <v>156277850.1</v>
      </c>
      <c r="J272" s="59" t="n">
        <f aca="false">4800286+2000000+28000000+5100000+6226630+973370-1200000+295200-2000000-1900000+28458130+25319000+195000+21765677-2100-8748325-2200000+82869.1+2000000+27177236+3700000+6058242+9676635+500000</f>
        <v>156277850.1</v>
      </c>
      <c r="K272" s="124"/>
      <c r="L272" s="124"/>
      <c r="M272" s="125"/>
    </row>
    <row r="273" s="125" customFormat="true" ht="50.1" hidden="false" customHeight="true" outlineLevel="0" collapsed="false">
      <c r="A273" s="50" t="s">
        <v>361</v>
      </c>
      <c r="B273" s="50" t="s">
        <v>97</v>
      </c>
      <c r="C273" s="50" t="s">
        <v>55</v>
      </c>
      <c r="D273" s="43" t="s">
        <v>362</v>
      </c>
      <c r="E273" s="49"/>
      <c r="F273" s="44"/>
      <c r="G273" s="58" t="n">
        <f aca="false">H273+I273</f>
        <v>2404372</v>
      </c>
      <c r="H273" s="59" t="n">
        <f aca="false">1104346+1881240-65658-506641-8915</f>
        <v>2404372</v>
      </c>
      <c r="I273" s="51"/>
      <c r="J273" s="51"/>
      <c r="K273" s="60" t="e">
        <f aca="false">#REF!</f>
        <v>#REF!</v>
      </c>
      <c r="L273" s="60" t="e">
        <f aca="false">#REF!</f>
        <v>#REF!</v>
      </c>
    </row>
    <row r="274" s="126" customFormat="true" ht="115.5" hidden="false" customHeight="true" outlineLevel="0" collapsed="false">
      <c r="A274" s="50"/>
      <c r="B274" s="50"/>
      <c r="C274" s="50"/>
      <c r="D274" s="43"/>
      <c r="E274" s="35" t="s">
        <v>363</v>
      </c>
      <c r="F274" s="36" t="s">
        <v>364</v>
      </c>
      <c r="G274" s="60" t="n">
        <f aca="false">H274+I274</f>
        <v>328000</v>
      </c>
      <c r="H274" s="61"/>
      <c r="I274" s="61" t="n">
        <f aca="false">I275</f>
        <v>328000</v>
      </c>
      <c r="J274" s="57"/>
      <c r="K274" s="124"/>
      <c r="L274" s="124"/>
      <c r="M274" s="125"/>
    </row>
    <row r="275" s="126" customFormat="true" ht="69" hidden="false" customHeight="true" outlineLevel="0" collapsed="false">
      <c r="A275" s="54" t="s">
        <v>60</v>
      </c>
      <c r="B275" s="41"/>
      <c r="C275" s="41"/>
      <c r="D275" s="35" t="s">
        <v>61</v>
      </c>
      <c r="E275" s="42"/>
      <c r="F275" s="36"/>
      <c r="G275" s="45" t="n">
        <f aca="false">G276</f>
        <v>328000</v>
      </c>
      <c r="H275" s="45"/>
      <c r="I275" s="45" t="n">
        <f aca="false">I276</f>
        <v>328000</v>
      </c>
      <c r="J275" s="59"/>
      <c r="K275" s="124"/>
      <c r="L275" s="124"/>
      <c r="M275" s="125"/>
    </row>
    <row r="276" s="126" customFormat="true" ht="66.75" hidden="false" customHeight="true" outlineLevel="0" collapsed="false">
      <c r="A276" s="50" t="s">
        <v>62</v>
      </c>
      <c r="B276" s="41"/>
      <c r="C276" s="41"/>
      <c r="D276" s="53" t="s">
        <v>61</v>
      </c>
      <c r="E276" s="42"/>
      <c r="F276" s="36"/>
      <c r="G276" s="45" t="n">
        <f aca="false">G278</f>
        <v>328000</v>
      </c>
      <c r="H276" s="45"/>
      <c r="I276" s="45" t="n">
        <f aca="false">I278</f>
        <v>328000</v>
      </c>
      <c r="J276" s="59"/>
      <c r="K276" s="124"/>
      <c r="L276" s="124"/>
      <c r="M276" s="125"/>
    </row>
    <row r="277" s="126" customFormat="true" ht="50.1" hidden="false" customHeight="true" outlineLevel="0" collapsed="false">
      <c r="A277" s="50"/>
      <c r="B277" s="50"/>
      <c r="C277" s="50"/>
      <c r="D277" s="43"/>
      <c r="E277" s="43" t="s">
        <v>24</v>
      </c>
      <c r="F277" s="44"/>
      <c r="G277" s="109"/>
      <c r="H277" s="51"/>
      <c r="I277" s="51"/>
      <c r="J277" s="59"/>
      <c r="K277" s="124"/>
      <c r="L277" s="124"/>
      <c r="M277" s="125"/>
    </row>
    <row r="278" s="126" customFormat="true" ht="174.75" hidden="false" customHeight="true" outlineLevel="0" collapsed="false">
      <c r="A278" s="50" t="s">
        <v>330</v>
      </c>
      <c r="B278" s="50" t="s">
        <v>87</v>
      </c>
      <c r="C278" s="50" t="s">
        <v>55</v>
      </c>
      <c r="D278" s="43" t="s">
        <v>88</v>
      </c>
      <c r="E278" s="49"/>
      <c r="F278" s="44"/>
      <c r="G278" s="45" t="n">
        <f aca="false">H278+I278</f>
        <v>328000</v>
      </c>
      <c r="H278" s="51"/>
      <c r="I278" s="51" t="n">
        <f aca="false">283000+45000</f>
        <v>328000</v>
      </c>
      <c r="J278" s="59"/>
      <c r="K278" s="124"/>
      <c r="L278" s="124"/>
      <c r="M278" s="125"/>
    </row>
    <row r="279" s="126" customFormat="true" ht="63.75" hidden="false" customHeight="true" outlineLevel="0" collapsed="false">
      <c r="A279" s="50"/>
      <c r="B279" s="50"/>
      <c r="C279" s="50"/>
      <c r="D279" s="43"/>
      <c r="E279" s="35" t="s">
        <v>365</v>
      </c>
      <c r="F279" s="36" t="s">
        <v>366</v>
      </c>
      <c r="G279" s="60" t="n">
        <f aca="false">H279+I279</f>
        <v>396600</v>
      </c>
      <c r="H279" s="60"/>
      <c r="I279" s="60" t="n">
        <f aca="false">I280</f>
        <v>396600</v>
      </c>
      <c r="J279" s="59"/>
      <c r="K279" s="124"/>
      <c r="L279" s="124"/>
      <c r="M279" s="125"/>
    </row>
    <row r="280" s="126" customFormat="true" ht="96.75" hidden="false" customHeight="true" outlineLevel="0" collapsed="false">
      <c r="A280" s="54" t="s">
        <v>60</v>
      </c>
      <c r="B280" s="41"/>
      <c r="C280" s="41"/>
      <c r="D280" s="35" t="s">
        <v>61</v>
      </c>
      <c r="E280" s="43"/>
      <c r="F280" s="44"/>
      <c r="G280" s="45" t="n">
        <f aca="false">G281</f>
        <v>396600</v>
      </c>
      <c r="H280" s="45"/>
      <c r="I280" s="51" t="n">
        <f aca="false">I281</f>
        <v>396600</v>
      </c>
      <c r="J280" s="59"/>
      <c r="K280" s="124"/>
      <c r="L280" s="124"/>
      <c r="M280" s="125"/>
    </row>
    <row r="281" s="126" customFormat="true" ht="60" hidden="false" customHeight="true" outlineLevel="0" collapsed="false">
      <c r="A281" s="50" t="s">
        <v>62</v>
      </c>
      <c r="B281" s="41"/>
      <c r="C281" s="41"/>
      <c r="D281" s="43" t="s">
        <v>61</v>
      </c>
      <c r="E281" s="43"/>
      <c r="F281" s="44"/>
      <c r="G281" s="45" t="n">
        <f aca="false">G283</f>
        <v>396600</v>
      </c>
      <c r="H281" s="45"/>
      <c r="I281" s="45" t="n">
        <f aca="false">I283</f>
        <v>396600</v>
      </c>
      <c r="J281" s="59"/>
      <c r="K281" s="124"/>
      <c r="L281" s="124"/>
      <c r="M281" s="125"/>
    </row>
    <row r="282" s="126" customFormat="true" ht="50.1" hidden="false" customHeight="true" outlineLevel="0" collapsed="false">
      <c r="A282" s="50"/>
      <c r="B282" s="41"/>
      <c r="C282" s="41"/>
      <c r="D282" s="43"/>
      <c r="E282" s="43" t="s">
        <v>24</v>
      </c>
      <c r="F282" s="44"/>
      <c r="G282" s="45"/>
      <c r="H282" s="51"/>
      <c r="I282" s="51"/>
      <c r="J282" s="59"/>
      <c r="K282" s="124"/>
      <c r="L282" s="124"/>
      <c r="M282" s="125"/>
    </row>
    <row r="283" s="126" customFormat="true" ht="183.75" hidden="false" customHeight="true" outlineLevel="0" collapsed="false">
      <c r="A283" s="50" t="s">
        <v>330</v>
      </c>
      <c r="B283" s="50" t="s">
        <v>87</v>
      </c>
      <c r="C283" s="50" t="s">
        <v>55</v>
      </c>
      <c r="D283" s="43" t="s">
        <v>88</v>
      </c>
      <c r="E283" s="43"/>
      <c r="F283" s="44"/>
      <c r="G283" s="45" t="n">
        <f aca="false">H283+I283</f>
        <v>396600</v>
      </c>
      <c r="H283" s="51"/>
      <c r="I283" s="51" t="n">
        <f aca="false">347600+49000</f>
        <v>396600</v>
      </c>
      <c r="J283" s="59"/>
      <c r="K283" s="124"/>
      <c r="L283" s="124"/>
      <c r="M283" s="125"/>
    </row>
    <row r="284" s="126" customFormat="true" ht="68.25" hidden="true" customHeight="true" outlineLevel="0" collapsed="false">
      <c r="A284" s="50"/>
      <c r="B284" s="50"/>
      <c r="C284" s="50"/>
      <c r="D284" s="43"/>
      <c r="E284" s="35" t="s">
        <v>367</v>
      </c>
      <c r="F284" s="36" t="s">
        <v>368</v>
      </c>
      <c r="G284" s="60" t="n">
        <f aca="false">G285</f>
        <v>0</v>
      </c>
      <c r="H284" s="61"/>
      <c r="I284" s="61" t="n">
        <f aca="false">I285</f>
        <v>0</v>
      </c>
      <c r="J284" s="61" t="n">
        <f aca="false">J285</f>
        <v>0</v>
      </c>
      <c r="K284" s="124"/>
      <c r="L284" s="124"/>
      <c r="M284" s="125"/>
    </row>
    <row r="285" s="126" customFormat="true" ht="113.25" hidden="true" customHeight="true" outlineLevel="0" collapsed="false">
      <c r="A285" s="54" t="s">
        <v>60</v>
      </c>
      <c r="B285" s="41"/>
      <c r="C285" s="41"/>
      <c r="D285" s="35" t="s">
        <v>61</v>
      </c>
      <c r="E285" s="43"/>
      <c r="F285" s="44"/>
      <c r="G285" s="45" t="n">
        <f aca="false">G286</f>
        <v>0</v>
      </c>
      <c r="H285" s="45"/>
      <c r="I285" s="51" t="n">
        <f aca="false">I286</f>
        <v>0</v>
      </c>
      <c r="J285" s="51" t="n">
        <f aca="false">J286</f>
        <v>0</v>
      </c>
      <c r="K285" s="124"/>
      <c r="L285" s="124"/>
      <c r="M285" s="125"/>
    </row>
    <row r="286" s="126" customFormat="true" ht="76.5" hidden="true" customHeight="true" outlineLevel="0" collapsed="false">
      <c r="A286" s="50" t="s">
        <v>62</v>
      </c>
      <c r="B286" s="41"/>
      <c r="C286" s="41"/>
      <c r="D286" s="43" t="s">
        <v>61</v>
      </c>
      <c r="E286" s="43"/>
      <c r="F286" s="44"/>
      <c r="G286" s="45" t="n">
        <f aca="false">G288</f>
        <v>0</v>
      </c>
      <c r="H286" s="45"/>
      <c r="I286" s="45" t="n">
        <f aca="false">I288</f>
        <v>0</v>
      </c>
      <c r="J286" s="45" t="n">
        <f aca="false">J288</f>
        <v>0</v>
      </c>
      <c r="K286" s="124"/>
      <c r="L286" s="124"/>
      <c r="M286" s="125"/>
    </row>
    <row r="287" s="126" customFormat="true" ht="30" hidden="true" customHeight="true" outlineLevel="0" collapsed="false">
      <c r="A287" s="50"/>
      <c r="B287" s="41"/>
      <c r="C287" s="41"/>
      <c r="D287" s="43"/>
      <c r="E287" s="43" t="s">
        <v>24</v>
      </c>
      <c r="F287" s="44"/>
      <c r="G287" s="45"/>
      <c r="H287" s="51"/>
      <c r="I287" s="51"/>
      <c r="J287" s="51"/>
      <c r="K287" s="124"/>
      <c r="L287" s="124"/>
      <c r="M287" s="125"/>
    </row>
    <row r="288" s="126" customFormat="true" ht="102" hidden="true" customHeight="true" outlineLevel="0" collapsed="false">
      <c r="A288" s="50" t="s">
        <v>307</v>
      </c>
      <c r="B288" s="50" t="s">
        <v>308</v>
      </c>
      <c r="C288" s="50" t="s">
        <v>295</v>
      </c>
      <c r="D288" s="120" t="s">
        <v>309</v>
      </c>
      <c r="E288" s="94"/>
      <c r="F288" s="41"/>
      <c r="G288" s="45" t="n">
        <f aca="false">H288+I288</f>
        <v>0</v>
      </c>
      <c r="H288" s="51"/>
      <c r="I288" s="51" t="n">
        <v>0</v>
      </c>
      <c r="J288" s="51" t="n">
        <f aca="false">I288</f>
        <v>0</v>
      </c>
      <c r="K288" s="124"/>
      <c r="L288" s="124"/>
      <c r="M288" s="125"/>
    </row>
    <row r="289" s="126" customFormat="true" ht="68.25" hidden="false" customHeight="true" outlineLevel="0" collapsed="false">
      <c r="A289" s="50"/>
      <c r="B289" s="50"/>
      <c r="C289" s="50"/>
      <c r="D289" s="43"/>
      <c r="E289" s="35" t="s">
        <v>369</v>
      </c>
      <c r="F289" s="36" t="s">
        <v>370</v>
      </c>
      <c r="G289" s="60" t="n">
        <f aca="false">G290</f>
        <v>9692751</v>
      </c>
      <c r="H289" s="60" t="n">
        <f aca="false">H290</f>
        <v>5508326</v>
      </c>
      <c r="I289" s="60" t="n">
        <f aca="false">I290</f>
        <v>4184425</v>
      </c>
      <c r="J289" s="60" t="n">
        <f aca="false">J290</f>
        <v>4184425</v>
      </c>
      <c r="K289" s="124"/>
      <c r="L289" s="124"/>
      <c r="M289" s="125"/>
    </row>
    <row r="290" s="126" customFormat="true" ht="113.25" hidden="false" customHeight="true" outlineLevel="0" collapsed="false">
      <c r="A290" s="54" t="s">
        <v>60</v>
      </c>
      <c r="B290" s="41"/>
      <c r="C290" s="41"/>
      <c r="D290" s="35" t="s">
        <v>61</v>
      </c>
      <c r="E290" s="43"/>
      <c r="F290" s="44"/>
      <c r="G290" s="45" t="n">
        <f aca="false">G291</f>
        <v>9692751</v>
      </c>
      <c r="H290" s="51" t="n">
        <f aca="false">H291</f>
        <v>5508326</v>
      </c>
      <c r="I290" s="51" t="n">
        <f aca="false">I291</f>
        <v>4184425</v>
      </c>
      <c r="J290" s="51" t="n">
        <f aca="false">J291</f>
        <v>4184425</v>
      </c>
      <c r="K290" s="124"/>
      <c r="L290" s="124"/>
      <c r="M290" s="125"/>
    </row>
    <row r="291" s="126" customFormat="true" ht="76.5" hidden="false" customHeight="true" outlineLevel="0" collapsed="false">
      <c r="A291" s="50" t="s">
        <v>62</v>
      </c>
      <c r="B291" s="41"/>
      <c r="C291" s="41"/>
      <c r="D291" s="43" t="s">
        <v>61</v>
      </c>
      <c r="E291" s="43"/>
      <c r="F291" s="44"/>
      <c r="G291" s="45" t="n">
        <f aca="false">H291+I291</f>
        <v>9692751</v>
      </c>
      <c r="H291" s="45" t="n">
        <f aca="false">H293</f>
        <v>5508326</v>
      </c>
      <c r="I291" s="45" t="n">
        <f aca="false">I293</f>
        <v>4184425</v>
      </c>
      <c r="J291" s="45" t="n">
        <f aca="false">J293</f>
        <v>4184425</v>
      </c>
      <c r="K291" s="124"/>
      <c r="L291" s="124"/>
      <c r="M291" s="125"/>
    </row>
    <row r="292" s="126" customFormat="true" ht="30" hidden="false" customHeight="true" outlineLevel="0" collapsed="false">
      <c r="A292" s="50"/>
      <c r="B292" s="41"/>
      <c r="C292" s="41"/>
      <c r="D292" s="43"/>
      <c r="E292" s="43" t="s">
        <v>24</v>
      </c>
      <c r="F292" s="44"/>
      <c r="G292" s="45"/>
      <c r="H292" s="51"/>
      <c r="I292" s="59"/>
      <c r="J292" s="59"/>
      <c r="K292" s="124"/>
      <c r="L292" s="124"/>
      <c r="M292" s="125"/>
    </row>
    <row r="293" s="126" customFormat="true" ht="37.5" hidden="false" customHeight="false" outlineLevel="0" collapsed="false">
      <c r="A293" s="50" t="s">
        <v>371</v>
      </c>
      <c r="B293" s="50" t="n">
        <v>8775</v>
      </c>
      <c r="C293" s="58" t="s">
        <v>44</v>
      </c>
      <c r="D293" s="93" t="s">
        <v>176</v>
      </c>
      <c r="E293" s="43"/>
      <c r="F293" s="44"/>
      <c r="G293" s="45" t="n">
        <f aca="false">H293+I293</f>
        <v>9692751</v>
      </c>
      <c r="H293" s="51" t="n">
        <f aca="false">2500000-1971699+6373689-1273664-120000</f>
        <v>5508326</v>
      </c>
      <c r="I293" s="51" t="n">
        <f aca="false">1971699+977251+1273664-38189</f>
        <v>4184425</v>
      </c>
      <c r="J293" s="51" t="n">
        <f aca="false">I293</f>
        <v>4184425</v>
      </c>
      <c r="K293" s="124"/>
      <c r="L293" s="124"/>
      <c r="M293" s="125"/>
    </row>
    <row r="294" s="126" customFormat="true" ht="96.75" hidden="false" customHeight="true" outlineLevel="0" collapsed="false">
      <c r="A294" s="50"/>
      <c r="B294" s="50"/>
      <c r="C294" s="50"/>
      <c r="D294" s="43"/>
      <c r="E294" s="35" t="s">
        <v>372</v>
      </c>
      <c r="F294" s="36" t="s">
        <v>373</v>
      </c>
      <c r="G294" s="56" t="n">
        <f aca="false">H294+I294</f>
        <v>12302948.19</v>
      </c>
      <c r="H294" s="56" t="n">
        <f aca="false">H312+H295+H304+H308</f>
        <v>7606338.49</v>
      </c>
      <c r="I294" s="56" t="n">
        <f aca="false">I312+I295+I304+I308</f>
        <v>4696609.7</v>
      </c>
      <c r="J294" s="56" t="n">
        <f aca="false">J312+J295+J304+J308</f>
        <v>4696609.7</v>
      </c>
      <c r="K294" s="60" t="n">
        <f aca="false">K312+K295+K304+K308</f>
        <v>0</v>
      </c>
      <c r="L294" s="60" t="n">
        <f aca="false">L312+L295+L304+L308</f>
        <v>0</v>
      </c>
      <c r="M294" s="125"/>
    </row>
    <row r="295" s="77" customFormat="true" ht="50.1" hidden="false" customHeight="true" outlineLevel="0" collapsed="false">
      <c r="A295" s="54" t="s">
        <v>33</v>
      </c>
      <c r="B295" s="55"/>
      <c r="C295" s="55"/>
      <c r="D295" s="35" t="s">
        <v>34</v>
      </c>
      <c r="E295" s="35"/>
      <c r="F295" s="36"/>
      <c r="G295" s="56" t="n">
        <f aca="false">G296</f>
        <v>4719147.59</v>
      </c>
      <c r="H295" s="56" t="n">
        <f aca="false">H296</f>
        <v>1316497.49</v>
      </c>
      <c r="I295" s="56" t="n">
        <f aca="false">I296</f>
        <v>3402650.1</v>
      </c>
      <c r="J295" s="56" t="n">
        <f aca="false">J296</f>
        <v>3402650.1</v>
      </c>
      <c r="K295" s="73"/>
      <c r="L295" s="73"/>
      <c r="M295" s="74"/>
      <c r="N295" s="85"/>
    </row>
    <row r="296" s="77" customFormat="true" ht="50.1" hidden="false" customHeight="true" outlineLevel="0" collapsed="false">
      <c r="A296" s="50" t="s">
        <v>35</v>
      </c>
      <c r="B296" s="41"/>
      <c r="C296" s="41"/>
      <c r="D296" s="43" t="s">
        <v>34</v>
      </c>
      <c r="E296" s="43"/>
      <c r="F296" s="44"/>
      <c r="G296" s="58" t="n">
        <f aca="false">SUM(G298:G303)</f>
        <v>4719147.59</v>
      </c>
      <c r="H296" s="58" t="n">
        <f aca="false">SUM(H298:H303)</f>
        <v>1316497.49</v>
      </c>
      <c r="I296" s="58" t="n">
        <f aca="false">SUM(I298:I303)</f>
        <v>3402650.1</v>
      </c>
      <c r="J296" s="58" t="n">
        <f aca="false">SUM(J298:J303)</f>
        <v>3402650.1</v>
      </c>
      <c r="K296" s="73"/>
      <c r="L296" s="73"/>
      <c r="M296" s="74"/>
      <c r="N296" s="85"/>
    </row>
    <row r="297" s="126" customFormat="true" ht="50.1" hidden="false" customHeight="true" outlineLevel="0" collapsed="false">
      <c r="A297" s="50"/>
      <c r="B297" s="50"/>
      <c r="C297" s="50"/>
      <c r="D297" s="43"/>
      <c r="E297" s="49" t="s">
        <v>24</v>
      </c>
      <c r="F297" s="44"/>
      <c r="G297" s="58"/>
      <c r="H297" s="59"/>
      <c r="I297" s="127"/>
      <c r="J297" s="127"/>
      <c r="K297" s="124"/>
      <c r="L297" s="124"/>
      <c r="M297" s="125"/>
    </row>
    <row r="298" s="77" customFormat="true" ht="50.1" hidden="false" customHeight="true" outlineLevel="0" collapsed="false">
      <c r="A298" s="50" t="s">
        <v>129</v>
      </c>
      <c r="B298" s="50" t="s">
        <v>130</v>
      </c>
      <c r="C298" s="50" t="s">
        <v>131</v>
      </c>
      <c r="D298" s="43" t="s">
        <v>132</v>
      </c>
      <c r="E298" s="43"/>
      <c r="F298" s="44"/>
      <c r="G298" s="58" t="n">
        <f aca="false">H298+I298</f>
        <v>1188256.34</v>
      </c>
      <c r="H298" s="59" t="n">
        <f aca="false">95000+630350+45000+161276-155000-26472-51512-197523.27-62572.39</f>
        <v>438546.34</v>
      </c>
      <c r="I298" s="51" t="n">
        <f aca="false">49710+700000</f>
        <v>749710</v>
      </c>
      <c r="J298" s="51" t="n">
        <f aca="false">49710+700000</f>
        <v>749710</v>
      </c>
      <c r="K298" s="73"/>
      <c r="L298" s="73"/>
      <c r="M298" s="86"/>
    </row>
    <row r="299" s="77" customFormat="true" ht="50.1" hidden="false" customHeight="true" outlineLevel="0" collapsed="false">
      <c r="A299" s="128" t="s">
        <v>133</v>
      </c>
      <c r="B299" s="129" t="n">
        <v>1021</v>
      </c>
      <c r="C299" s="128" t="s">
        <v>134</v>
      </c>
      <c r="D299" s="88" t="s">
        <v>135</v>
      </c>
      <c r="E299" s="43"/>
      <c r="F299" s="44"/>
      <c r="G299" s="58" t="n">
        <f aca="false">H299+I299</f>
        <v>725618.96</v>
      </c>
      <c r="H299" s="59" t="n">
        <f aca="false">126050+816744+28000+68000+15000+144924+85032-3000-30000-126202+40000-22710-36164-285717.89-94337.15</f>
        <v>725618.96</v>
      </c>
      <c r="I299" s="59"/>
      <c r="J299" s="59"/>
      <c r="K299" s="73"/>
      <c r="L299" s="73"/>
      <c r="M299" s="86"/>
      <c r="N299" s="85"/>
    </row>
    <row r="300" s="77" customFormat="true" ht="50.1" hidden="false" customHeight="true" outlineLevel="0" collapsed="false">
      <c r="A300" s="128" t="s">
        <v>137</v>
      </c>
      <c r="B300" s="129" t="n">
        <v>1061</v>
      </c>
      <c r="C300" s="128" t="s">
        <v>134</v>
      </c>
      <c r="D300" s="88" t="s">
        <v>135</v>
      </c>
      <c r="E300" s="43"/>
      <c r="F300" s="44"/>
      <c r="G300" s="58" t="n">
        <f aca="false">H300+I300</f>
        <v>2652940.1</v>
      </c>
      <c r="H300" s="59"/>
      <c r="I300" s="59" t="n">
        <f aca="false">J300</f>
        <v>2652940.1</v>
      </c>
      <c r="J300" s="59" t="n">
        <f aca="false">2660000-7059.9</f>
        <v>2652940.1</v>
      </c>
      <c r="K300" s="73"/>
      <c r="L300" s="73"/>
      <c r="M300" s="86"/>
      <c r="N300" s="85"/>
    </row>
    <row r="301" s="77" customFormat="true" ht="57.75" hidden="false" customHeight="true" outlineLevel="0" collapsed="false">
      <c r="A301" s="128" t="s">
        <v>138</v>
      </c>
      <c r="B301" s="129" t="n">
        <v>1070</v>
      </c>
      <c r="C301" s="128" t="s">
        <v>139</v>
      </c>
      <c r="D301" s="88" t="s">
        <v>140</v>
      </c>
      <c r="E301" s="43"/>
      <c r="F301" s="44"/>
      <c r="G301" s="58" t="n">
        <f aca="false">H301+I301</f>
        <v>146728.46</v>
      </c>
      <c r="H301" s="59" t="n">
        <f aca="false">4275+63536+68000+12300-47490+99731.79-804-937.5-43822.75-8060.08</f>
        <v>146728.46</v>
      </c>
      <c r="I301" s="59"/>
      <c r="J301" s="59"/>
      <c r="K301" s="73"/>
      <c r="L301" s="73"/>
      <c r="M301" s="74"/>
    </row>
    <row r="302" s="77" customFormat="true" ht="50.1" hidden="false" customHeight="true" outlineLevel="0" collapsed="false">
      <c r="A302" s="128" t="s">
        <v>141</v>
      </c>
      <c r="B302" s="129" t="n">
        <v>1141</v>
      </c>
      <c r="C302" s="128" t="s">
        <v>142</v>
      </c>
      <c r="D302" s="88" t="s">
        <v>143</v>
      </c>
      <c r="E302" s="43"/>
      <c r="F302" s="44"/>
      <c r="G302" s="58" t="n">
        <f aca="false">H302+I302</f>
        <v>2743.73</v>
      </c>
      <c r="H302" s="59" t="n">
        <f aca="false">3000+24100-21600+195.89-588-2268.98-95.18</f>
        <v>2743.73</v>
      </c>
      <c r="I302" s="59"/>
      <c r="J302" s="59"/>
      <c r="K302" s="73"/>
      <c r="L302" s="73"/>
      <c r="M302" s="74"/>
    </row>
    <row r="303" s="77" customFormat="true" ht="69" hidden="false" customHeight="true" outlineLevel="0" collapsed="false">
      <c r="A303" s="48" t="s">
        <v>146</v>
      </c>
      <c r="B303" s="87" t="n">
        <v>1151</v>
      </c>
      <c r="C303" s="48" t="s">
        <v>142</v>
      </c>
      <c r="D303" s="88" t="s">
        <v>147</v>
      </c>
      <c r="E303" s="44"/>
      <c r="F303" s="44"/>
      <c r="G303" s="45" t="n">
        <f aca="false">H303+I303</f>
        <v>2860</v>
      </c>
      <c r="H303" s="45" t="n">
        <f aca="false">2860</f>
        <v>2860</v>
      </c>
      <c r="I303" s="58"/>
      <c r="J303" s="58"/>
      <c r="K303" s="73"/>
      <c r="L303" s="73"/>
      <c r="M303" s="74"/>
    </row>
    <row r="304" s="77" customFormat="true" ht="50.1" hidden="false" customHeight="true" outlineLevel="0" collapsed="false">
      <c r="A304" s="54" t="s">
        <v>153</v>
      </c>
      <c r="B304" s="55"/>
      <c r="C304" s="55"/>
      <c r="D304" s="35" t="s">
        <v>374</v>
      </c>
      <c r="E304" s="35"/>
      <c r="F304" s="36"/>
      <c r="G304" s="60" t="n">
        <f aca="false">H304+I304</f>
        <v>1363590</v>
      </c>
      <c r="H304" s="60" t="n">
        <f aca="false">H305</f>
        <v>1363590</v>
      </c>
      <c r="I304" s="60"/>
      <c r="J304" s="60"/>
      <c r="K304" s="73"/>
      <c r="L304" s="73"/>
      <c r="M304" s="74"/>
    </row>
    <row r="305" s="77" customFormat="true" ht="50.1" hidden="false" customHeight="true" outlineLevel="0" collapsed="false">
      <c r="A305" s="50" t="s">
        <v>155</v>
      </c>
      <c r="B305" s="41"/>
      <c r="C305" s="41"/>
      <c r="D305" s="43" t="s">
        <v>374</v>
      </c>
      <c r="E305" s="43"/>
      <c r="F305" s="44"/>
      <c r="G305" s="45" t="n">
        <f aca="false">H305+I305</f>
        <v>1363590</v>
      </c>
      <c r="H305" s="45" t="n">
        <f aca="false">H307</f>
        <v>1363590</v>
      </c>
      <c r="I305" s="45"/>
      <c r="J305" s="45"/>
      <c r="K305" s="73"/>
      <c r="L305" s="73"/>
      <c r="M305" s="74"/>
    </row>
    <row r="306" s="77" customFormat="true" ht="50.1" hidden="false" customHeight="true" outlineLevel="0" collapsed="false">
      <c r="A306" s="50"/>
      <c r="B306" s="50"/>
      <c r="C306" s="50"/>
      <c r="D306" s="43"/>
      <c r="E306" s="43" t="s">
        <v>24</v>
      </c>
      <c r="F306" s="44"/>
      <c r="G306" s="109"/>
      <c r="H306" s="51"/>
      <c r="I306" s="51"/>
      <c r="J306" s="51"/>
      <c r="K306" s="73"/>
      <c r="L306" s="73"/>
      <c r="M306" s="74"/>
    </row>
    <row r="307" s="77" customFormat="true" ht="68.25" hidden="false" customHeight="true" outlineLevel="0" collapsed="false">
      <c r="A307" s="44" t="s">
        <v>164</v>
      </c>
      <c r="B307" s="44" t="s">
        <v>165</v>
      </c>
      <c r="C307" s="58" t="s">
        <v>166</v>
      </c>
      <c r="D307" s="93" t="s">
        <v>167</v>
      </c>
      <c r="E307" s="43"/>
      <c r="F307" s="44"/>
      <c r="G307" s="45" t="n">
        <f aca="false">H307+I307</f>
        <v>1363590</v>
      </c>
      <c r="H307" s="51" t="n">
        <v>1363590</v>
      </c>
      <c r="I307" s="51"/>
      <c r="J307" s="51"/>
      <c r="K307" s="73"/>
      <c r="L307" s="73"/>
      <c r="M307" s="74"/>
    </row>
    <row r="308" s="77" customFormat="true" ht="72" hidden="true" customHeight="true" outlineLevel="0" collapsed="false">
      <c r="A308" s="54" t="s">
        <v>219</v>
      </c>
      <c r="B308" s="41"/>
      <c r="C308" s="41"/>
      <c r="D308" s="35" t="s">
        <v>220</v>
      </c>
      <c r="E308" s="35"/>
      <c r="F308" s="36"/>
      <c r="G308" s="60" t="n">
        <f aca="false">G309</f>
        <v>0</v>
      </c>
      <c r="H308" s="60"/>
      <c r="I308" s="61" t="n">
        <f aca="false">I309</f>
        <v>0</v>
      </c>
      <c r="J308" s="61" t="n">
        <f aca="false">J309</f>
        <v>0</v>
      </c>
      <c r="K308" s="73"/>
      <c r="L308" s="73"/>
      <c r="M308" s="74"/>
    </row>
    <row r="309" s="77" customFormat="true" ht="50.1" hidden="true" customHeight="true" outlineLevel="0" collapsed="false">
      <c r="A309" s="50" t="s">
        <v>221</v>
      </c>
      <c r="B309" s="41"/>
      <c r="C309" s="41"/>
      <c r="D309" s="43" t="s">
        <v>220</v>
      </c>
      <c r="E309" s="43"/>
      <c r="F309" s="44"/>
      <c r="G309" s="45" t="n">
        <f aca="false">G311</f>
        <v>0</v>
      </c>
      <c r="H309" s="51"/>
      <c r="I309" s="51" t="n">
        <f aca="false">I311</f>
        <v>0</v>
      </c>
      <c r="J309" s="51" t="n">
        <f aca="false">J311</f>
        <v>0</v>
      </c>
      <c r="K309" s="73"/>
      <c r="L309" s="73"/>
      <c r="M309" s="74"/>
    </row>
    <row r="310" s="77" customFormat="true" ht="50.1" hidden="true" customHeight="true" outlineLevel="0" collapsed="false">
      <c r="A310" s="50"/>
      <c r="B310" s="50"/>
      <c r="C310" s="50"/>
      <c r="D310" s="43"/>
      <c r="E310" s="49" t="s">
        <v>24</v>
      </c>
      <c r="F310" s="44"/>
      <c r="G310" s="45"/>
      <c r="H310" s="51"/>
      <c r="I310" s="51"/>
      <c r="J310" s="51"/>
      <c r="K310" s="73"/>
      <c r="L310" s="73"/>
      <c r="M310" s="74"/>
    </row>
    <row r="311" s="77" customFormat="true" ht="62.45" hidden="true" customHeight="true" outlineLevel="0" collapsed="false">
      <c r="A311" s="50" t="s">
        <v>277</v>
      </c>
      <c r="B311" s="50" t="s">
        <v>278</v>
      </c>
      <c r="C311" s="50" t="s">
        <v>270</v>
      </c>
      <c r="D311" s="43" t="s">
        <v>279</v>
      </c>
      <c r="E311" s="43"/>
      <c r="F311" s="44"/>
      <c r="G311" s="45" t="n">
        <f aca="false">H311+I311</f>
        <v>0</v>
      </c>
      <c r="H311" s="51"/>
      <c r="I311" s="51" t="n">
        <f aca="false">J311</f>
        <v>0</v>
      </c>
      <c r="J311" s="51"/>
      <c r="K311" s="73"/>
      <c r="L311" s="73"/>
      <c r="M311" s="74"/>
    </row>
    <row r="312" s="126" customFormat="true" ht="80.25" hidden="false" customHeight="true" outlineLevel="0" collapsed="false">
      <c r="A312" s="54" t="s">
        <v>375</v>
      </c>
      <c r="B312" s="50"/>
      <c r="C312" s="50"/>
      <c r="D312" s="35" t="s">
        <v>376</v>
      </c>
      <c r="E312" s="43"/>
      <c r="F312" s="44"/>
      <c r="G312" s="60" t="n">
        <f aca="false">G313</f>
        <v>6220210.6</v>
      </c>
      <c r="H312" s="60" t="n">
        <f aca="false">H313</f>
        <v>4926251</v>
      </c>
      <c r="I312" s="56" t="n">
        <f aca="false">I313</f>
        <v>1293959.6</v>
      </c>
      <c r="J312" s="56" t="n">
        <f aca="false">J313</f>
        <v>1293959.6</v>
      </c>
      <c r="K312" s="124"/>
      <c r="L312" s="124"/>
      <c r="M312" s="125"/>
      <c r="N312" s="130"/>
    </row>
    <row r="313" s="126" customFormat="true" ht="60" hidden="false" customHeight="true" outlineLevel="0" collapsed="false">
      <c r="A313" s="50" t="s">
        <v>377</v>
      </c>
      <c r="B313" s="50"/>
      <c r="C313" s="50"/>
      <c r="D313" s="43" t="s">
        <v>376</v>
      </c>
      <c r="E313" s="43"/>
      <c r="F313" s="44"/>
      <c r="G313" s="45" t="n">
        <f aca="false">G315+G316+G317+G318</f>
        <v>6220210.6</v>
      </c>
      <c r="H313" s="45" t="n">
        <f aca="false">H315+H316+H317+H318</f>
        <v>4926251</v>
      </c>
      <c r="I313" s="58" t="n">
        <f aca="false">I315+I316+I317+I318</f>
        <v>1293959.6</v>
      </c>
      <c r="J313" s="58" t="n">
        <f aca="false">J315+J316+J317+J318</f>
        <v>1293959.6</v>
      </c>
      <c r="K313" s="124"/>
      <c r="L313" s="124"/>
      <c r="M313" s="125"/>
    </row>
    <row r="314" s="126" customFormat="true" ht="50.1" hidden="false" customHeight="true" outlineLevel="0" collapsed="false">
      <c r="A314" s="50"/>
      <c r="B314" s="50"/>
      <c r="C314" s="50"/>
      <c r="D314" s="43"/>
      <c r="E314" s="49" t="s">
        <v>24</v>
      </c>
      <c r="F314" s="44"/>
      <c r="G314" s="45"/>
      <c r="H314" s="51"/>
      <c r="I314" s="59"/>
      <c r="J314" s="59"/>
      <c r="K314" s="124"/>
      <c r="L314" s="124"/>
      <c r="M314" s="125"/>
    </row>
    <row r="315" s="126" customFormat="true" ht="63" hidden="false" customHeight="true" outlineLevel="0" collapsed="false">
      <c r="A315" s="50" t="s">
        <v>378</v>
      </c>
      <c r="B315" s="50" t="s">
        <v>379</v>
      </c>
      <c r="C315" s="50" t="s">
        <v>380</v>
      </c>
      <c r="D315" s="53" t="s">
        <v>381</v>
      </c>
      <c r="E315" s="43"/>
      <c r="F315" s="44"/>
      <c r="G315" s="45" t="n">
        <f aca="false">H315+I315</f>
        <v>5141459.6</v>
      </c>
      <c r="H315" s="51" t="n">
        <f aca="false">125000+18000+1500000+150000+200000+76000+350000+356000+98900+250000-38000+500000+175000+113000+90000+99000-2000-213400</f>
        <v>3847500</v>
      </c>
      <c r="I315" s="59" t="n">
        <f aca="false">500000+251100-445940+60000-1200.4+460000+70000+400000</f>
        <v>1293959.6</v>
      </c>
      <c r="J315" s="59" t="n">
        <f aca="false">I315</f>
        <v>1293959.6</v>
      </c>
      <c r="K315" s="124"/>
      <c r="L315" s="124"/>
      <c r="M315" s="125"/>
    </row>
    <row r="316" s="126" customFormat="true" ht="50.1" hidden="false" customHeight="true" outlineLevel="0" collapsed="false">
      <c r="A316" s="50" t="s">
        <v>382</v>
      </c>
      <c r="B316" s="50" t="s">
        <v>383</v>
      </c>
      <c r="C316" s="50" t="s">
        <v>380</v>
      </c>
      <c r="D316" s="49" t="s">
        <v>384</v>
      </c>
      <c r="E316" s="43"/>
      <c r="F316" s="44"/>
      <c r="G316" s="45" t="n">
        <f aca="false">H316</f>
        <v>872605</v>
      </c>
      <c r="H316" s="51" t="n">
        <f aca="false">964418-37645-54168</f>
        <v>872605</v>
      </c>
      <c r="I316" s="51"/>
      <c r="J316" s="51"/>
      <c r="K316" s="124"/>
      <c r="L316" s="124"/>
      <c r="M316" s="125"/>
    </row>
    <row r="317" s="126" customFormat="true" ht="50.1" hidden="false" customHeight="true" outlineLevel="0" collapsed="false">
      <c r="A317" s="50" t="s">
        <v>385</v>
      </c>
      <c r="B317" s="50" t="s">
        <v>123</v>
      </c>
      <c r="C317" s="50" t="s">
        <v>31</v>
      </c>
      <c r="D317" s="53" t="s">
        <v>124</v>
      </c>
      <c r="E317" s="43"/>
      <c r="F317" s="44"/>
      <c r="G317" s="45" t="n">
        <f aca="false">H317</f>
        <v>206146</v>
      </c>
      <c r="H317" s="51" t="n">
        <v>206146</v>
      </c>
      <c r="I317" s="51"/>
      <c r="J317" s="45"/>
      <c r="K317" s="124"/>
      <c r="L317" s="124"/>
      <c r="M317" s="125"/>
    </row>
    <row r="318" s="126" customFormat="true" ht="75" hidden="true" customHeight="false" outlineLevel="0" collapsed="false">
      <c r="A318" s="50" t="s">
        <v>386</v>
      </c>
      <c r="B318" s="50" t="s">
        <v>30</v>
      </c>
      <c r="C318" s="50" t="s">
        <v>31</v>
      </c>
      <c r="D318" s="53" t="s">
        <v>32</v>
      </c>
      <c r="E318" s="43"/>
      <c r="F318" s="44"/>
      <c r="G318" s="45" t="n">
        <f aca="false">H318+I318</f>
        <v>0</v>
      </c>
      <c r="H318" s="51" t="n">
        <v>0</v>
      </c>
      <c r="I318" s="51" t="n">
        <v>0</v>
      </c>
      <c r="J318" s="45" t="n">
        <v>0</v>
      </c>
      <c r="K318" s="124"/>
      <c r="L318" s="124"/>
      <c r="M318" s="125"/>
    </row>
    <row r="319" s="17" customFormat="true" ht="50.1" hidden="false" customHeight="true" outlineLevel="0" collapsed="false">
      <c r="A319" s="50"/>
      <c r="B319" s="41"/>
      <c r="C319" s="41"/>
      <c r="D319" s="35" t="s">
        <v>14</v>
      </c>
      <c r="E319" s="79"/>
      <c r="F319" s="80"/>
      <c r="G319" s="56" t="n">
        <f aca="false">G12+G26+G31+G37+G47+G53+G58+G63+G68+G73+G78+G83+G88+G94+G100+G105+G110+G116+G130+G144+G157+G195+G201+G212+G227+G244+G252+G258+G263+G268+G274+G279+G284+G289+G294</f>
        <v>396366753.85</v>
      </c>
      <c r="H319" s="56" t="n">
        <f aca="false">H12+H26+H31+H37+H47+H53+H58+H63+H68+H73+H78+H83+H88+H94+H100+H105+H110+H116+H130+H144+H157+H195+H201+H212+H227+H244+H252+H258+H263+H268+H274+H279+H284+H289+H294</f>
        <v>203770136.98</v>
      </c>
      <c r="I319" s="56" t="n">
        <f aca="false">I12+I26+I31+I37+I47+I53+I58+I63+I68+I73+I78+I83+I88+I94+I100+I105+I110+I116+I130+I144+I157+I195+I201+I212+I227+I244+I252+I258+I263+I268+I274+I279+I284+I289+I294</f>
        <v>192596616.87</v>
      </c>
      <c r="J319" s="56" t="n">
        <f aca="false">J12+J26+J31+J37+J47+J53+J58+J63+J68+J73+J78+J83+J88+J94+J100+J105+J110+J116+J130+J144+J157+J195+J201+J212+J227+J244+J252+J258+J263+J268+J274+J279+J284+J289+J294</f>
        <v>188775825.87</v>
      </c>
      <c r="K319" s="114"/>
      <c r="L319" s="114"/>
      <c r="M319" s="16"/>
      <c r="N319" s="131"/>
    </row>
    <row r="320" customFormat="false" ht="27.75" hidden="false" customHeight="false" outlineLevel="0" collapsed="false">
      <c r="A320" s="132"/>
      <c r="B320" s="133"/>
      <c r="C320" s="133"/>
      <c r="D320" s="133"/>
      <c r="E320" s="133"/>
      <c r="F320" s="134"/>
      <c r="G320" s="110"/>
      <c r="H320" s="110"/>
      <c r="I320" s="110"/>
      <c r="J320" s="110"/>
      <c r="K320" s="110" t="e">
        <f aca="false">#REF!+K26+K37+#REF!+#REF!+#REF!+K63+K68+K73+K82+K88+K94+K100+#REF!+K116+K130+K157+K186+K195+K201+K212+#REF!+K227+K244+#REF!+K268+#REF!+K273+#REF!+K294+#REF!</f>
        <v>#REF!</v>
      </c>
      <c r="L320" s="110" t="e">
        <f aca="false">#REF!+L26+L37+#REF!+#REF!+#REF!+L63+L68+L73+L82+L88+L94+L100+#REF!+L116+L130+L157+L186+L195+L201+L212+#REF!+L227+L244+#REF!+L268+#REF!+L273+#REF!+L294+#REF!</f>
        <v>#REF!</v>
      </c>
    </row>
    <row r="321" s="140" customFormat="true" ht="26.25" hidden="false" customHeight="false" outlineLevel="0" collapsed="false">
      <c r="A321" s="135" t="s">
        <v>387</v>
      </c>
      <c r="B321" s="135"/>
      <c r="C321" s="135"/>
      <c r="D321" s="135"/>
      <c r="E321" s="136"/>
      <c r="F321" s="136" t="s">
        <v>388</v>
      </c>
      <c r="G321" s="137"/>
      <c r="H321" s="136"/>
      <c r="I321" s="136"/>
      <c r="J321" s="136"/>
      <c r="K321" s="138"/>
      <c r="L321" s="139"/>
      <c r="M321" s="139"/>
    </row>
    <row r="322" customFormat="false" ht="18.75" hidden="false" customHeight="false" outlineLevel="0" collapsed="false">
      <c r="A322" s="141"/>
      <c r="B322" s="3"/>
      <c r="C322" s="3"/>
      <c r="D322" s="3"/>
      <c r="E322" s="3" t="s">
        <v>83</v>
      </c>
      <c r="F322" s="134"/>
      <c r="G322" s="110"/>
      <c r="H322" s="3"/>
      <c r="I322" s="3"/>
      <c r="J322" s="114"/>
    </row>
    <row r="323" customFormat="false" ht="18.75" hidden="false" customHeight="false" outlineLevel="0" collapsed="false">
      <c r="A323" s="141"/>
      <c r="B323" s="3"/>
      <c r="C323" s="3"/>
      <c r="D323" s="3"/>
      <c r="F323" s="134"/>
      <c r="G323" s="114"/>
      <c r="H323" s="3"/>
      <c r="I323" s="3"/>
      <c r="J323" s="3"/>
    </row>
    <row r="324" customFormat="false" ht="18.75" hidden="false" customHeight="false" outlineLevel="0" collapsed="false">
      <c r="A324" s="141"/>
      <c r="B324" s="3"/>
      <c r="C324" s="3"/>
      <c r="D324" s="3"/>
      <c r="E324" s="3" t="s">
        <v>83</v>
      </c>
      <c r="F324" s="134"/>
      <c r="G324" s="114"/>
      <c r="H324" s="3"/>
      <c r="I324" s="110"/>
      <c r="J324" s="114"/>
    </row>
    <row r="325" customFormat="false" ht="20.25" hidden="false" customHeight="false" outlineLevel="0" collapsed="false">
      <c r="A325" s="141"/>
      <c r="B325" s="3"/>
      <c r="C325" s="3"/>
      <c r="D325" s="3"/>
      <c r="F325" s="134"/>
      <c r="G325" s="142"/>
      <c r="H325" s="142"/>
      <c r="I325" s="142"/>
      <c r="J325" s="142"/>
    </row>
    <row r="326" customFormat="false" ht="18.75" hidden="false" customHeight="false" outlineLevel="0" collapsed="false">
      <c r="A326" s="141"/>
      <c r="B326" s="3"/>
      <c r="C326" s="3"/>
      <c r="D326" s="3"/>
      <c r="F326" s="143"/>
      <c r="H326" s="3"/>
      <c r="I326" s="3"/>
      <c r="J326" s="3"/>
    </row>
    <row r="327" customFormat="false" ht="18.75" hidden="false" customHeight="false" outlineLevel="0" collapsed="false">
      <c r="A327" s="141"/>
      <c r="B327" s="3"/>
      <c r="C327" s="3"/>
      <c r="D327" s="3"/>
      <c r="E327" s="3" t="s">
        <v>83</v>
      </c>
      <c r="F327" s="143"/>
      <c r="G327" s="114"/>
      <c r="H327" s="114"/>
      <c r="I327" s="114"/>
      <c r="J327" s="3"/>
    </row>
    <row r="328" customFormat="false" ht="18.75" hidden="false" customHeight="false" outlineLevel="0" collapsed="false">
      <c r="A328" s="141"/>
      <c r="B328" s="3"/>
      <c r="C328" s="3"/>
      <c r="D328" s="3"/>
      <c r="F328" s="134"/>
      <c r="H328" s="3"/>
      <c r="I328" s="3"/>
      <c r="J328" s="3"/>
    </row>
    <row r="329" customFormat="false" ht="18.75" hidden="false" customHeight="false" outlineLevel="0" collapsed="false">
      <c r="A329" s="141"/>
      <c r="B329" s="3"/>
      <c r="C329" s="3"/>
      <c r="D329" s="3"/>
      <c r="F329" s="134"/>
      <c r="G329" s="114"/>
      <c r="H329" s="3"/>
      <c r="I329" s="3"/>
      <c r="J329" s="3"/>
    </row>
    <row r="330" customFormat="false" ht="18.75" hidden="false" customHeight="false" outlineLevel="0" collapsed="false">
      <c r="A330" s="141"/>
      <c r="B330" s="3"/>
      <c r="C330" s="3"/>
      <c r="D330" s="3"/>
      <c r="F330" s="134"/>
      <c r="G330" s="114"/>
      <c r="H330" s="3"/>
      <c r="I330" s="3"/>
      <c r="J330" s="3"/>
    </row>
    <row r="331" customFormat="false" ht="18.75" hidden="false" customHeight="false" outlineLevel="0" collapsed="false">
      <c r="A331" s="141"/>
      <c r="B331" s="3"/>
      <c r="C331" s="3"/>
      <c r="D331" s="3"/>
      <c r="F331" s="134"/>
      <c r="H331" s="3"/>
      <c r="I331" s="3"/>
      <c r="J331" s="3"/>
    </row>
    <row r="332" customFormat="false" ht="18.75" hidden="false" customHeight="false" outlineLevel="0" collapsed="false">
      <c r="A332" s="141"/>
      <c r="B332" s="3"/>
      <c r="C332" s="3"/>
      <c r="D332" s="3"/>
      <c r="F332" s="134"/>
      <c r="H332" s="3"/>
      <c r="I332" s="3"/>
      <c r="J332" s="3"/>
    </row>
    <row r="333" customFormat="false" ht="18.75" hidden="false" customHeight="false" outlineLevel="0" collapsed="false">
      <c r="A333" s="141"/>
      <c r="B333" s="3"/>
      <c r="C333" s="3"/>
      <c r="D333" s="3"/>
      <c r="F333" s="134"/>
      <c r="H333" s="3"/>
      <c r="I333" s="3"/>
      <c r="J333" s="3"/>
    </row>
    <row r="334" customFormat="false" ht="18.75" hidden="false" customHeight="false" outlineLevel="0" collapsed="false">
      <c r="A334" s="141"/>
      <c r="B334" s="3"/>
      <c r="C334" s="3"/>
      <c r="D334" s="3"/>
      <c r="F334" s="134"/>
      <c r="H334" s="3"/>
      <c r="I334" s="3"/>
      <c r="J334" s="3"/>
    </row>
    <row r="335" customFormat="false" ht="18.75" hidden="false" customHeight="false" outlineLevel="0" collapsed="false">
      <c r="A335" s="141"/>
      <c r="B335" s="3"/>
      <c r="C335" s="3"/>
      <c r="D335" s="3"/>
      <c r="F335" s="134"/>
      <c r="H335" s="3"/>
      <c r="I335" s="3"/>
      <c r="J335" s="3"/>
    </row>
    <row r="336" customFormat="false" ht="18.75" hidden="false" customHeight="false" outlineLevel="0" collapsed="false">
      <c r="A336" s="141"/>
      <c r="B336" s="3"/>
      <c r="C336" s="3"/>
      <c r="D336" s="3"/>
      <c r="F336" s="134"/>
      <c r="H336" s="3"/>
      <c r="I336" s="3"/>
      <c r="J336" s="3"/>
    </row>
    <row r="337" customFormat="false" ht="18.75" hidden="false" customHeight="false" outlineLevel="0" collapsed="false">
      <c r="A337" s="141"/>
      <c r="B337" s="3"/>
      <c r="C337" s="3"/>
      <c r="D337" s="3"/>
      <c r="F337" s="134"/>
      <c r="H337" s="3"/>
      <c r="I337" s="3"/>
      <c r="J337" s="3"/>
    </row>
    <row r="338" customFormat="false" ht="18.75" hidden="false" customHeight="false" outlineLevel="0" collapsed="false">
      <c r="A338" s="141"/>
      <c r="B338" s="3"/>
      <c r="C338" s="3"/>
      <c r="D338" s="3"/>
      <c r="F338" s="134"/>
      <c r="H338" s="3"/>
      <c r="I338" s="3"/>
      <c r="J338" s="3"/>
    </row>
    <row r="339" customFormat="false" ht="18.75" hidden="false" customHeight="false" outlineLevel="0" collapsed="false">
      <c r="A339" s="141"/>
      <c r="B339" s="3"/>
      <c r="C339" s="3"/>
      <c r="D339" s="3"/>
      <c r="F339" s="134"/>
      <c r="H339" s="3"/>
      <c r="I339" s="3"/>
      <c r="J339" s="3"/>
    </row>
    <row r="340" customFormat="false" ht="18.75" hidden="false" customHeight="false" outlineLevel="0" collapsed="false">
      <c r="A340" s="141"/>
      <c r="B340" s="3"/>
      <c r="C340" s="3"/>
      <c r="D340" s="3"/>
      <c r="F340" s="134"/>
      <c r="H340" s="3"/>
      <c r="I340" s="3"/>
      <c r="J340" s="3"/>
    </row>
    <row r="341" customFormat="false" ht="18.75" hidden="false" customHeight="false" outlineLevel="0" collapsed="false">
      <c r="A341" s="141"/>
      <c r="B341" s="3"/>
      <c r="C341" s="3"/>
      <c r="D341" s="3"/>
      <c r="F341" s="134"/>
      <c r="H341" s="3"/>
      <c r="I341" s="3"/>
      <c r="J341" s="3"/>
    </row>
    <row r="342" customFormat="false" ht="18.75" hidden="false" customHeight="false" outlineLevel="0" collapsed="false">
      <c r="A342" s="141"/>
      <c r="B342" s="3"/>
      <c r="C342" s="3"/>
      <c r="D342" s="3"/>
      <c r="F342" s="134"/>
      <c r="H342" s="3"/>
      <c r="I342" s="3"/>
      <c r="J342" s="3"/>
    </row>
    <row r="343" customFormat="false" ht="18.75" hidden="false" customHeight="false" outlineLevel="0" collapsed="false">
      <c r="A343" s="141"/>
      <c r="B343" s="3"/>
      <c r="C343" s="3"/>
      <c r="D343" s="3"/>
      <c r="F343" s="134"/>
      <c r="H343" s="3"/>
      <c r="I343" s="3"/>
      <c r="J343" s="3"/>
    </row>
    <row r="344" customFormat="false" ht="18.75" hidden="false" customHeight="false" outlineLevel="0" collapsed="false">
      <c r="A344" s="141"/>
      <c r="B344" s="3"/>
      <c r="C344" s="3"/>
      <c r="D344" s="3"/>
      <c r="F344" s="134"/>
      <c r="H344" s="3"/>
      <c r="I344" s="3"/>
      <c r="J344" s="3"/>
    </row>
    <row r="345" customFormat="false" ht="18.75" hidden="false" customHeight="false" outlineLevel="0" collapsed="false">
      <c r="A345" s="141"/>
      <c r="B345" s="3"/>
      <c r="C345" s="3"/>
      <c r="D345" s="3"/>
      <c r="F345" s="134"/>
      <c r="H345" s="3"/>
      <c r="I345" s="3"/>
      <c r="J345" s="3"/>
    </row>
    <row r="346" customFormat="false" ht="18.75" hidden="false" customHeight="false" outlineLevel="0" collapsed="false">
      <c r="A346" s="141"/>
      <c r="B346" s="3"/>
      <c r="C346" s="3"/>
      <c r="D346" s="3"/>
      <c r="F346" s="134"/>
      <c r="H346" s="3"/>
      <c r="I346" s="3"/>
      <c r="J346" s="3"/>
    </row>
    <row r="347" customFormat="false" ht="18.75" hidden="false" customHeight="false" outlineLevel="0" collapsed="false">
      <c r="A347" s="141"/>
      <c r="B347" s="3"/>
      <c r="C347" s="3"/>
      <c r="D347" s="3"/>
      <c r="F347" s="134"/>
      <c r="H347" s="3"/>
      <c r="I347" s="3"/>
      <c r="J347" s="3"/>
    </row>
    <row r="348" customFormat="false" ht="18.75" hidden="false" customHeight="false" outlineLevel="0" collapsed="false">
      <c r="A348" s="141"/>
      <c r="B348" s="3"/>
      <c r="C348" s="3"/>
      <c r="D348" s="3"/>
      <c r="F348" s="134"/>
      <c r="H348" s="3"/>
      <c r="I348" s="3"/>
      <c r="J348" s="3"/>
    </row>
    <row r="349" customFormat="false" ht="18.75" hidden="false" customHeight="false" outlineLevel="0" collapsed="false">
      <c r="A349" s="141"/>
      <c r="B349" s="3"/>
      <c r="C349" s="3"/>
      <c r="D349" s="3"/>
      <c r="F349" s="134"/>
      <c r="H349" s="3"/>
      <c r="I349" s="3"/>
      <c r="J349" s="3"/>
    </row>
    <row r="350" customFormat="false" ht="18.75" hidden="false" customHeight="false" outlineLevel="0" collapsed="false">
      <c r="A350" s="141"/>
      <c r="B350" s="3"/>
      <c r="C350" s="3"/>
      <c r="D350" s="3"/>
      <c r="F350" s="134"/>
      <c r="H350" s="3"/>
      <c r="I350" s="3"/>
      <c r="J350" s="3"/>
    </row>
    <row r="351" customFormat="false" ht="18.75" hidden="false" customHeight="false" outlineLevel="0" collapsed="false">
      <c r="A351" s="141"/>
      <c r="B351" s="3"/>
      <c r="C351" s="3"/>
      <c r="D351" s="3"/>
      <c r="F351" s="134"/>
      <c r="H351" s="3"/>
      <c r="I351" s="3"/>
      <c r="J351" s="3"/>
    </row>
    <row r="352" customFormat="false" ht="18.75" hidden="false" customHeight="false" outlineLevel="0" collapsed="false">
      <c r="A352" s="141"/>
      <c r="B352" s="3"/>
      <c r="C352" s="3"/>
      <c r="D352" s="3"/>
      <c r="F352" s="134"/>
      <c r="H352" s="3"/>
      <c r="I352" s="3"/>
      <c r="J352" s="3"/>
    </row>
    <row r="353" customFormat="false" ht="18.75" hidden="false" customHeight="false" outlineLevel="0" collapsed="false">
      <c r="A353" s="141"/>
      <c r="B353" s="3"/>
      <c r="C353" s="3"/>
      <c r="D353" s="3"/>
      <c r="F353" s="134"/>
      <c r="H353" s="3"/>
      <c r="I353" s="3"/>
      <c r="J353" s="3"/>
    </row>
    <row r="354" customFormat="false" ht="18.75" hidden="false" customHeight="false" outlineLevel="0" collapsed="false">
      <c r="A354" s="141"/>
      <c r="B354" s="3"/>
      <c r="C354" s="3"/>
      <c r="D354" s="3"/>
      <c r="F354" s="134"/>
      <c r="H354" s="3"/>
      <c r="I354" s="3"/>
      <c r="J354" s="3"/>
    </row>
    <row r="355" customFormat="false" ht="18.75" hidden="false" customHeight="false" outlineLevel="0" collapsed="false">
      <c r="A355" s="141"/>
      <c r="B355" s="3"/>
      <c r="C355" s="3"/>
      <c r="D355" s="3"/>
      <c r="F355" s="134"/>
      <c r="H355" s="3"/>
      <c r="I355" s="3"/>
      <c r="J355" s="3"/>
    </row>
    <row r="356" customFormat="false" ht="18.75" hidden="false" customHeight="false" outlineLevel="0" collapsed="false">
      <c r="A356" s="141"/>
      <c r="B356" s="3"/>
      <c r="C356" s="3"/>
      <c r="D356" s="3"/>
      <c r="F356" s="134"/>
      <c r="H356" s="3"/>
      <c r="I356" s="3"/>
      <c r="J356" s="3"/>
    </row>
    <row r="357" customFormat="false" ht="18.75" hidden="false" customHeight="false" outlineLevel="0" collapsed="false">
      <c r="A357" s="141"/>
      <c r="B357" s="3"/>
      <c r="C357" s="3"/>
      <c r="D357" s="3"/>
      <c r="F357" s="134"/>
      <c r="H357" s="3"/>
      <c r="I357" s="3"/>
      <c r="J357" s="3"/>
    </row>
    <row r="358" customFormat="false" ht="18.75" hidden="false" customHeight="false" outlineLevel="0" collapsed="false">
      <c r="A358" s="141"/>
      <c r="B358" s="3"/>
      <c r="C358" s="3"/>
      <c r="D358" s="3"/>
      <c r="F358" s="134"/>
      <c r="H358" s="3"/>
      <c r="I358" s="3"/>
      <c r="J358" s="3"/>
    </row>
    <row r="359" customFormat="false" ht="18.75" hidden="false" customHeight="false" outlineLevel="0" collapsed="false">
      <c r="A359" s="141"/>
      <c r="B359" s="3"/>
      <c r="C359" s="3"/>
      <c r="D359" s="3"/>
      <c r="F359" s="134"/>
      <c r="H359" s="3"/>
      <c r="I359" s="3"/>
      <c r="J359" s="3"/>
    </row>
    <row r="360" customFormat="false" ht="18.75" hidden="false" customHeight="false" outlineLevel="0" collapsed="false">
      <c r="A360" s="141"/>
      <c r="B360" s="3"/>
      <c r="C360" s="3"/>
      <c r="D360" s="3"/>
      <c r="F360" s="134"/>
      <c r="H360" s="3"/>
      <c r="I360" s="3"/>
      <c r="J360" s="3"/>
    </row>
    <row r="361" customFormat="false" ht="18.75" hidden="false" customHeight="false" outlineLevel="0" collapsed="false">
      <c r="A361" s="141"/>
      <c r="B361" s="3"/>
      <c r="C361" s="3"/>
      <c r="D361" s="3"/>
      <c r="F361" s="134"/>
      <c r="H361" s="3"/>
      <c r="I361" s="3"/>
      <c r="J361" s="3"/>
    </row>
    <row r="362" customFormat="false" ht="18.75" hidden="false" customHeight="false" outlineLevel="0" collapsed="false">
      <c r="A362" s="141"/>
      <c r="B362" s="3"/>
      <c r="C362" s="3"/>
      <c r="D362" s="3"/>
      <c r="F362" s="134"/>
      <c r="H362" s="3"/>
      <c r="I362" s="3"/>
      <c r="J362" s="3"/>
    </row>
    <row r="363" customFormat="false" ht="18.75" hidden="false" customHeight="false" outlineLevel="0" collapsed="false">
      <c r="A363" s="141"/>
      <c r="B363" s="3"/>
      <c r="C363" s="3"/>
      <c r="D363" s="3"/>
      <c r="F363" s="134"/>
      <c r="H363" s="3"/>
      <c r="I363" s="3"/>
      <c r="J363" s="3"/>
    </row>
    <row r="364" customFormat="false" ht="18.75" hidden="false" customHeight="false" outlineLevel="0" collapsed="false">
      <c r="A364" s="141"/>
      <c r="B364" s="3"/>
      <c r="C364" s="3"/>
      <c r="D364" s="3"/>
      <c r="F364" s="134"/>
      <c r="H364" s="3"/>
      <c r="I364" s="3"/>
      <c r="J364" s="3"/>
    </row>
    <row r="365" customFormat="false" ht="18.75" hidden="false" customHeight="false" outlineLevel="0" collapsed="false">
      <c r="A365" s="141"/>
      <c r="B365" s="3"/>
      <c r="C365" s="3"/>
      <c r="D365" s="3"/>
      <c r="F365" s="134"/>
      <c r="H365" s="3"/>
      <c r="I365" s="3"/>
      <c r="J365" s="3"/>
    </row>
    <row r="366" customFormat="false" ht="18.75" hidden="false" customHeight="false" outlineLevel="0" collapsed="false">
      <c r="A366" s="141"/>
      <c r="B366" s="3"/>
      <c r="C366" s="3"/>
      <c r="D366" s="3"/>
      <c r="F366" s="134"/>
      <c r="H366" s="3"/>
      <c r="I366" s="3"/>
      <c r="J366" s="3"/>
    </row>
    <row r="367" customFormat="false" ht="18.75" hidden="false" customHeight="false" outlineLevel="0" collapsed="false">
      <c r="A367" s="141"/>
      <c r="B367" s="3"/>
      <c r="C367" s="3"/>
      <c r="D367" s="3"/>
      <c r="F367" s="134"/>
      <c r="H367" s="3"/>
      <c r="I367" s="3"/>
      <c r="J367" s="3"/>
    </row>
    <row r="368" customFormat="false" ht="18.75" hidden="false" customHeight="false" outlineLevel="0" collapsed="false">
      <c r="A368" s="141"/>
      <c r="B368" s="3"/>
      <c r="C368" s="3"/>
      <c r="D368" s="3"/>
      <c r="F368" s="134"/>
      <c r="H368" s="3"/>
      <c r="I368" s="3"/>
      <c r="J368" s="3"/>
    </row>
    <row r="369" customFormat="false" ht="18.75" hidden="false" customHeight="false" outlineLevel="0" collapsed="false">
      <c r="A369" s="141"/>
      <c r="B369" s="3"/>
      <c r="C369" s="3"/>
      <c r="D369" s="3"/>
      <c r="F369" s="134"/>
      <c r="H369" s="3"/>
      <c r="I369" s="3"/>
      <c r="J369" s="3"/>
    </row>
    <row r="370" customFormat="false" ht="18.75" hidden="false" customHeight="false" outlineLevel="0" collapsed="false">
      <c r="A370" s="141"/>
      <c r="B370" s="3"/>
      <c r="C370" s="3"/>
      <c r="D370" s="3"/>
      <c r="F370" s="134"/>
      <c r="H370" s="3"/>
      <c r="I370" s="3"/>
      <c r="J370" s="3"/>
    </row>
    <row r="371" customFormat="false" ht="18.75" hidden="false" customHeight="false" outlineLevel="0" collapsed="false">
      <c r="A371" s="141"/>
      <c r="B371" s="3"/>
      <c r="C371" s="3"/>
      <c r="D371" s="3"/>
      <c r="F371" s="134"/>
      <c r="H371" s="3"/>
      <c r="I371" s="3"/>
      <c r="J371" s="3"/>
    </row>
    <row r="372" customFormat="false" ht="18.75" hidden="false" customHeight="false" outlineLevel="0" collapsed="false">
      <c r="A372" s="141"/>
      <c r="B372" s="3"/>
      <c r="C372" s="3"/>
      <c r="D372" s="3"/>
      <c r="F372" s="144"/>
      <c r="H372" s="3"/>
      <c r="I372" s="3"/>
      <c r="J372" s="3"/>
    </row>
    <row r="373" customFormat="false" ht="18.75" hidden="false" customHeight="false" outlineLevel="0" collapsed="false">
      <c r="A373" s="141"/>
      <c r="B373" s="3"/>
      <c r="C373" s="3"/>
      <c r="D373" s="3"/>
      <c r="F373" s="144"/>
      <c r="H373" s="3"/>
      <c r="I373" s="3"/>
      <c r="J373" s="3"/>
    </row>
    <row r="374" customFormat="false" ht="18.75" hidden="false" customHeight="false" outlineLevel="0" collapsed="false">
      <c r="A374" s="141"/>
      <c r="B374" s="3"/>
      <c r="C374" s="3"/>
      <c r="D374" s="3"/>
      <c r="F374" s="144"/>
      <c r="H374" s="3"/>
      <c r="I374" s="3"/>
      <c r="J374" s="3"/>
    </row>
    <row r="375" customFormat="false" ht="18.75" hidden="false" customHeight="false" outlineLevel="0" collapsed="false">
      <c r="A375" s="141"/>
      <c r="B375" s="3"/>
      <c r="C375" s="3"/>
      <c r="D375" s="3"/>
      <c r="F375" s="144"/>
      <c r="H375" s="3"/>
      <c r="I375" s="3"/>
      <c r="J375" s="3"/>
    </row>
    <row r="376" customFormat="false" ht="18.75" hidden="false" customHeight="false" outlineLevel="0" collapsed="false">
      <c r="A376" s="141"/>
      <c r="B376" s="3"/>
      <c r="C376" s="3"/>
      <c r="D376" s="3"/>
      <c r="F376" s="144"/>
      <c r="H376" s="3"/>
      <c r="I376" s="3"/>
      <c r="J376" s="3"/>
    </row>
    <row r="377" customFormat="false" ht="18.75" hidden="false" customHeight="false" outlineLevel="0" collapsed="false">
      <c r="A377" s="141"/>
      <c r="B377" s="3"/>
      <c r="C377" s="3"/>
      <c r="D377" s="3"/>
      <c r="F377" s="144"/>
      <c r="H377" s="3"/>
      <c r="I377" s="3"/>
      <c r="J377" s="3"/>
    </row>
    <row r="378" customFormat="false" ht="18.75" hidden="false" customHeight="false" outlineLevel="0" collapsed="false">
      <c r="A378" s="141"/>
      <c r="B378" s="3"/>
      <c r="C378" s="3"/>
      <c r="D378" s="3"/>
      <c r="F378" s="144"/>
      <c r="H378" s="3"/>
      <c r="I378" s="3"/>
      <c r="J378" s="3"/>
    </row>
    <row r="379" customFormat="false" ht="18.75" hidden="false" customHeight="false" outlineLevel="0" collapsed="false">
      <c r="A379" s="141"/>
      <c r="B379" s="3"/>
      <c r="C379" s="3"/>
      <c r="D379" s="3"/>
      <c r="F379" s="144"/>
      <c r="H379" s="3"/>
      <c r="I379" s="3"/>
      <c r="J379" s="3"/>
    </row>
    <row r="380" customFormat="false" ht="18.75" hidden="false" customHeight="false" outlineLevel="0" collapsed="false">
      <c r="A380" s="141"/>
      <c r="B380" s="3"/>
      <c r="C380" s="3"/>
      <c r="D380" s="3"/>
      <c r="F380" s="144"/>
      <c r="H380" s="3"/>
      <c r="I380" s="3"/>
      <c r="J380" s="3"/>
    </row>
    <row r="381" customFormat="false" ht="18.75" hidden="false" customHeight="false" outlineLevel="0" collapsed="false">
      <c r="A381" s="141"/>
      <c r="B381" s="3"/>
      <c r="C381" s="3"/>
      <c r="D381" s="3"/>
      <c r="F381" s="144"/>
      <c r="H381" s="3"/>
      <c r="I381" s="3"/>
      <c r="J381" s="3"/>
    </row>
    <row r="382" customFormat="false" ht="18.75" hidden="false" customHeight="false" outlineLevel="0" collapsed="false">
      <c r="A382" s="141"/>
      <c r="B382" s="3"/>
      <c r="C382" s="3"/>
      <c r="D382" s="3"/>
      <c r="F382" s="144"/>
      <c r="H382" s="3"/>
      <c r="I382" s="3"/>
      <c r="J382" s="3"/>
    </row>
    <row r="383" customFormat="false" ht="18.75" hidden="false" customHeight="false" outlineLevel="0" collapsed="false">
      <c r="A383" s="141"/>
      <c r="B383" s="3"/>
      <c r="C383" s="3"/>
      <c r="D383" s="3"/>
      <c r="F383" s="144"/>
      <c r="H383" s="3"/>
      <c r="I383" s="3"/>
      <c r="J383" s="3"/>
    </row>
    <row r="384" customFormat="false" ht="18.75" hidden="false" customHeight="false" outlineLevel="0" collapsed="false">
      <c r="A384" s="141"/>
      <c r="B384" s="3"/>
      <c r="C384" s="3"/>
      <c r="D384" s="3"/>
      <c r="F384" s="144"/>
      <c r="H384" s="3"/>
      <c r="I384" s="3"/>
      <c r="J384" s="3"/>
    </row>
    <row r="385" customFormat="false" ht="18.75" hidden="false" customHeight="false" outlineLevel="0" collapsed="false">
      <c r="A385" s="141"/>
      <c r="B385" s="3"/>
      <c r="C385" s="3"/>
      <c r="D385" s="3"/>
      <c r="F385" s="144"/>
      <c r="H385" s="3"/>
      <c r="I385" s="3"/>
      <c r="J385" s="3"/>
    </row>
    <row r="386" customFormat="false" ht="18.75" hidden="false" customHeight="false" outlineLevel="0" collapsed="false">
      <c r="A386" s="141"/>
      <c r="B386" s="3"/>
      <c r="C386" s="3"/>
      <c r="D386" s="3"/>
      <c r="F386" s="144"/>
      <c r="H386" s="3"/>
      <c r="I386" s="3"/>
      <c r="J386" s="3"/>
    </row>
    <row r="387" customFormat="false" ht="18.75" hidden="false" customHeight="false" outlineLevel="0" collapsed="false">
      <c r="A387" s="141"/>
      <c r="B387" s="3"/>
      <c r="C387" s="3"/>
      <c r="D387" s="3"/>
      <c r="F387" s="144"/>
      <c r="H387" s="3"/>
      <c r="I387" s="3"/>
      <c r="J387" s="3"/>
    </row>
    <row r="388" customFormat="false" ht="18.75" hidden="false" customHeight="false" outlineLevel="0" collapsed="false">
      <c r="A388" s="141"/>
      <c r="B388" s="3"/>
      <c r="C388" s="3"/>
      <c r="D388" s="3"/>
      <c r="F388" s="144"/>
      <c r="H388" s="3"/>
      <c r="I388" s="3"/>
      <c r="J388" s="3"/>
    </row>
    <row r="389" customFormat="false" ht="18.75" hidden="false" customHeight="false" outlineLevel="0" collapsed="false">
      <c r="A389" s="141"/>
      <c r="B389" s="3"/>
      <c r="C389" s="3"/>
      <c r="D389" s="3"/>
      <c r="F389" s="144"/>
      <c r="H389" s="3"/>
      <c r="I389" s="3"/>
      <c r="J389" s="3"/>
    </row>
    <row r="390" customFormat="false" ht="18.75" hidden="false" customHeight="false" outlineLevel="0" collapsed="false">
      <c r="A390" s="141"/>
      <c r="B390" s="3"/>
      <c r="C390" s="3"/>
      <c r="D390" s="3"/>
      <c r="F390" s="144"/>
      <c r="H390" s="3"/>
      <c r="I390" s="3"/>
      <c r="J390" s="3"/>
    </row>
    <row r="391" customFormat="false" ht="18.75" hidden="false" customHeight="false" outlineLevel="0" collapsed="false">
      <c r="A391" s="141"/>
      <c r="B391" s="3"/>
      <c r="C391" s="3"/>
      <c r="D391" s="3"/>
      <c r="F391" s="144"/>
      <c r="H391" s="3"/>
      <c r="I391" s="3"/>
      <c r="J391" s="3"/>
    </row>
    <row r="392" customFormat="false" ht="18.75" hidden="false" customHeight="false" outlineLevel="0" collapsed="false">
      <c r="A392" s="141"/>
      <c r="B392" s="3"/>
      <c r="C392" s="3"/>
      <c r="D392" s="3"/>
      <c r="F392" s="144"/>
      <c r="H392" s="3"/>
      <c r="I392" s="3"/>
      <c r="J392" s="3"/>
    </row>
    <row r="393" customFormat="false" ht="18.75" hidden="false" customHeight="false" outlineLevel="0" collapsed="false">
      <c r="A393" s="141"/>
      <c r="B393" s="3"/>
      <c r="C393" s="3"/>
      <c r="D393" s="3"/>
      <c r="F393" s="144"/>
      <c r="H393" s="3"/>
      <c r="I393" s="3"/>
      <c r="J393" s="3"/>
    </row>
    <row r="394" customFormat="false" ht="18.75" hidden="false" customHeight="false" outlineLevel="0" collapsed="false">
      <c r="A394" s="141"/>
      <c r="B394" s="3"/>
      <c r="C394" s="3"/>
      <c r="D394" s="3"/>
      <c r="F394" s="144"/>
      <c r="H394" s="3"/>
      <c r="I394" s="3"/>
      <c r="J394" s="3"/>
    </row>
    <row r="395" customFormat="false" ht="18.75" hidden="false" customHeight="false" outlineLevel="0" collapsed="false">
      <c r="A395" s="141"/>
      <c r="B395" s="3"/>
      <c r="C395" s="3"/>
      <c r="D395" s="3"/>
      <c r="F395" s="144"/>
      <c r="H395" s="3"/>
      <c r="I395" s="3"/>
      <c r="J395" s="3"/>
    </row>
    <row r="396" customFormat="false" ht="18.75" hidden="false" customHeight="false" outlineLevel="0" collapsed="false">
      <c r="A396" s="141"/>
      <c r="B396" s="3"/>
      <c r="C396" s="3"/>
      <c r="D396" s="3"/>
      <c r="F396" s="144"/>
      <c r="H396" s="3"/>
      <c r="I396" s="3"/>
      <c r="J396" s="3"/>
    </row>
    <row r="397" customFormat="false" ht="18.75" hidden="false" customHeight="false" outlineLevel="0" collapsed="false">
      <c r="A397" s="141"/>
      <c r="B397" s="3"/>
      <c r="C397" s="3"/>
      <c r="D397" s="3"/>
      <c r="F397" s="144"/>
      <c r="H397" s="3"/>
      <c r="I397" s="3"/>
      <c r="J397" s="3"/>
    </row>
    <row r="398" customFormat="false" ht="18.75" hidden="false" customHeight="false" outlineLevel="0" collapsed="false">
      <c r="A398" s="141"/>
      <c r="B398" s="3"/>
      <c r="C398" s="3"/>
      <c r="D398" s="3"/>
      <c r="F398" s="144"/>
      <c r="H398" s="3"/>
      <c r="I398" s="3"/>
      <c r="J398" s="3"/>
    </row>
    <row r="399" customFormat="false" ht="18.75" hidden="false" customHeight="false" outlineLevel="0" collapsed="false">
      <c r="A399" s="141"/>
      <c r="B399" s="3"/>
      <c r="C399" s="3"/>
      <c r="D399" s="3"/>
      <c r="F399" s="144"/>
      <c r="H399" s="3"/>
      <c r="I399" s="3"/>
      <c r="J399" s="3"/>
    </row>
    <row r="400" customFormat="false" ht="18.75" hidden="false" customHeight="false" outlineLevel="0" collapsed="false">
      <c r="A400" s="141"/>
      <c r="B400" s="3"/>
      <c r="C400" s="3"/>
      <c r="D400" s="3"/>
      <c r="F400" s="144"/>
      <c r="H400" s="3"/>
      <c r="I400" s="3"/>
      <c r="J400" s="3"/>
    </row>
    <row r="401" customFormat="false" ht="18.75" hidden="false" customHeight="false" outlineLevel="0" collapsed="false">
      <c r="A401" s="141"/>
      <c r="B401" s="3"/>
      <c r="C401" s="3"/>
      <c r="D401" s="3"/>
      <c r="F401" s="144"/>
      <c r="H401" s="3"/>
      <c r="I401" s="3"/>
      <c r="J401" s="3"/>
    </row>
    <row r="402" customFormat="false" ht="18.75" hidden="false" customHeight="false" outlineLevel="0" collapsed="false">
      <c r="A402" s="141"/>
      <c r="B402" s="3"/>
      <c r="C402" s="3"/>
      <c r="D402" s="3"/>
      <c r="F402" s="144"/>
      <c r="H402" s="3"/>
      <c r="I402" s="3"/>
      <c r="J402" s="3"/>
    </row>
    <row r="403" customFormat="false" ht="18.75" hidden="false" customHeight="false" outlineLevel="0" collapsed="false">
      <c r="A403" s="141"/>
      <c r="B403" s="3"/>
      <c r="C403" s="3"/>
      <c r="D403" s="3"/>
      <c r="F403" s="144"/>
      <c r="H403" s="3"/>
      <c r="I403" s="3"/>
      <c r="J403" s="3"/>
    </row>
    <row r="404" customFormat="false" ht="18.75" hidden="false" customHeight="false" outlineLevel="0" collapsed="false">
      <c r="A404" s="141"/>
      <c r="B404" s="3"/>
      <c r="C404" s="3"/>
      <c r="D404" s="3"/>
      <c r="F404" s="144"/>
      <c r="H404" s="3"/>
      <c r="I404" s="3"/>
      <c r="J404" s="3"/>
    </row>
    <row r="405" customFormat="false" ht="18.75" hidden="false" customHeight="false" outlineLevel="0" collapsed="false">
      <c r="A405" s="141"/>
      <c r="B405" s="3"/>
      <c r="C405" s="3"/>
      <c r="D405" s="3"/>
      <c r="F405" s="144"/>
      <c r="H405" s="3"/>
      <c r="I405" s="3"/>
      <c r="J405" s="3"/>
    </row>
    <row r="406" customFormat="false" ht="18.75" hidden="false" customHeight="false" outlineLevel="0" collapsed="false">
      <c r="F406" s="144"/>
    </row>
    <row r="407" customFormat="false" ht="18.75" hidden="false" customHeight="false" outlineLevel="0" collapsed="false">
      <c r="F407" s="144"/>
    </row>
    <row r="408" customFormat="false" ht="18.75" hidden="false" customHeight="false" outlineLevel="0" collapsed="false">
      <c r="F408" s="144"/>
    </row>
    <row r="409" customFormat="false" ht="18.75" hidden="false" customHeight="false" outlineLevel="0" collapsed="false">
      <c r="F409" s="144"/>
    </row>
    <row r="410" customFormat="false" ht="18.75" hidden="false" customHeight="false" outlineLevel="0" collapsed="false">
      <c r="F410" s="144"/>
    </row>
    <row r="411" customFormat="false" ht="18.75" hidden="false" customHeight="false" outlineLevel="0" collapsed="false">
      <c r="F411" s="144"/>
    </row>
    <row r="412" customFormat="false" ht="18.75" hidden="false" customHeight="false" outlineLevel="0" collapsed="false">
      <c r="F412" s="144"/>
    </row>
    <row r="413" customFormat="false" ht="18.75" hidden="false" customHeight="false" outlineLevel="0" collapsed="false">
      <c r="F413" s="144"/>
    </row>
    <row r="414" customFormat="false" ht="18.75" hidden="false" customHeight="false" outlineLevel="0" collapsed="false">
      <c r="F414" s="144"/>
    </row>
    <row r="415" customFormat="false" ht="18.75" hidden="false" customHeight="false" outlineLevel="0" collapsed="false">
      <c r="F415" s="144"/>
    </row>
    <row r="416" customFormat="false" ht="18.75" hidden="false" customHeight="false" outlineLevel="0" collapsed="false">
      <c r="F416" s="144"/>
    </row>
    <row r="417" customFormat="false" ht="18.75" hidden="false" customHeight="false" outlineLevel="0" collapsed="false">
      <c r="F417" s="144"/>
    </row>
    <row r="418" customFormat="false" ht="18.75" hidden="false" customHeight="false" outlineLevel="0" collapsed="false">
      <c r="F418" s="144"/>
    </row>
    <row r="419" customFormat="false" ht="18.75" hidden="false" customHeight="false" outlineLevel="0" collapsed="false">
      <c r="F419" s="144"/>
    </row>
    <row r="420" customFormat="false" ht="18.75" hidden="false" customHeight="false" outlineLevel="0" collapsed="false">
      <c r="F420" s="144"/>
    </row>
    <row r="421" customFormat="false" ht="18.75" hidden="false" customHeight="false" outlineLevel="0" collapsed="false">
      <c r="F421" s="144"/>
    </row>
    <row r="422" customFormat="false" ht="18.75" hidden="false" customHeight="false" outlineLevel="0" collapsed="false">
      <c r="F422" s="144"/>
    </row>
    <row r="423" customFormat="false" ht="18.75" hidden="false" customHeight="false" outlineLevel="0" collapsed="false">
      <c r="F423" s="144"/>
    </row>
    <row r="424" customFormat="false" ht="18.75" hidden="false" customHeight="false" outlineLevel="0" collapsed="false">
      <c r="F424" s="144"/>
    </row>
    <row r="425" customFormat="false" ht="18.75" hidden="false" customHeight="false" outlineLevel="0" collapsed="false">
      <c r="F425" s="144"/>
    </row>
    <row r="426" customFormat="false" ht="18.75" hidden="false" customHeight="false" outlineLevel="0" collapsed="false">
      <c r="F426" s="144"/>
    </row>
    <row r="427" customFormat="false" ht="18.75" hidden="false" customHeight="false" outlineLevel="0" collapsed="false">
      <c r="F427" s="144"/>
    </row>
    <row r="428" customFormat="false" ht="18.75" hidden="false" customHeight="false" outlineLevel="0" collapsed="false">
      <c r="F428" s="144"/>
    </row>
    <row r="429" customFormat="false" ht="18.75" hidden="false" customHeight="false" outlineLevel="0" collapsed="false">
      <c r="F429" s="144"/>
    </row>
    <row r="430" customFormat="false" ht="18.75" hidden="false" customHeight="false" outlineLevel="0" collapsed="false">
      <c r="F430" s="144"/>
    </row>
    <row r="431" customFormat="false" ht="18.75" hidden="false" customHeight="false" outlineLevel="0" collapsed="false">
      <c r="F431" s="144"/>
    </row>
    <row r="432" customFormat="false" ht="18.75" hidden="false" customHeight="false" outlineLevel="0" collapsed="false">
      <c r="F432" s="144"/>
    </row>
    <row r="433" customFormat="false" ht="18.75" hidden="false" customHeight="false" outlineLevel="0" collapsed="false">
      <c r="F433" s="144"/>
    </row>
    <row r="434" customFormat="false" ht="18.75" hidden="false" customHeight="false" outlineLevel="0" collapsed="false">
      <c r="F434" s="144"/>
    </row>
    <row r="435" customFormat="false" ht="18.75" hidden="false" customHeight="false" outlineLevel="0" collapsed="false">
      <c r="F435" s="144"/>
    </row>
    <row r="436" customFormat="false" ht="18.75" hidden="false" customHeight="false" outlineLevel="0" collapsed="false">
      <c r="F436" s="144"/>
    </row>
    <row r="437" customFormat="false" ht="18.75" hidden="false" customHeight="false" outlineLevel="0" collapsed="false">
      <c r="F437" s="144"/>
    </row>
    <row r="438" customFormat="false" ht="18.75" hidden="false" customHeight="false" outlineLevel="0" collapsed="false">
      <c r="F438" s="144"/>
    </row>
    <row r="439" customFormat="false" ht="18.75" hidden="false" customHeight="false" outlineLevel="0" collapsed="false">
      <c r="F439" s="144"/>
    </row>
    <row r="440" customFormat="false" ht="18.75" hidden="false" customHeight="false" outlineLevel="0" collapsed="false">
      <c r="F440" s="144"/>
    </row>
    <row r="441" customFormat="false" ht="18.75" hidden="false" customHeight="false" outlineLevel="0" collapsed="false">
      <c r="F441" s="144"/>
    </row>
    <row r="442" customFormat="false" ht="18.75" hidden="false" customHeight="false" outlineLevel="0" collapsed="false">
      <c r="F442" s="144"/>
    </row>
    <row r="443" customFormat="false" ht="18.75" hidden="false" customHeight="false" outlineLevel="0" collapsed="false">
      <c r="F443" s="144"/>
    </row>
    <row r="444" customFormat="false" ht="18.75" hidden="false" customHeight="false" outlineLevel="0" collapsed="false">
      <c r="F444" s="144"/>
    </row>
    <row r="445" customFormat="false" ht="18.75" hidden="false" customHeight="false" outlineLevel="0" collapsed="false">
      <c r="F445" s="144"/>
    </row>
    <row r="446" customFormat="false" ht="18.75" hidden="false" customHeight="false" outlineLevel="0" collapsed="false">
      <c r="F446" s="144"/>
    </row>
  </sheetData>
  <mergeCells count="13">
    <mergeCell ref="D4:E4"/>
    <mergeCell ref="A5:J5"/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21:D32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56:18Z</dcterms:created>
  <dc:creator>Gorfin</dc:creator>
  <dc:description/>
  <dc:language>en-US</dc:language>
  <cp:lastModifiedBy>Бондарчук</cp:lastModifiedBy>
  <cp:lastPrinted>2022-12-29T07:02:40Z</cp:lastPrinted>
  <dcterms:modified xsi:type="dcterms:W3CDTF">2022-12-29T07:03:03Z</dcterms:modified>
  <cp:revision>0</cp:revision>
  <dc:subject/>
  <dc:title/>
</cp:coreProperties>
</file>