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Звіт про використання бюджетних коштів за 2022 рік</t>
  </si>
  <si>
    <t xml:space="preserve">КП "ПАВЛОГРАД-СВІТЛО" ПМР</t>
  </si>
  <si>
    <t xml:space="preserve">назва комунального підприємства</t>
  </si>
  <si>
    <t xml:space="preserve">КПКВКМБ 1217693</t>
  </si>
  <si>
    <t xml:space="preserve">№ з/п</t>
  </si>
  <si>
    <t xml:space="preserve">Назва видатків, об'єктів</t>
  </si>
  <si>
    <t xml:space="preserve">2022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иконано</t>
  </si>
  <si>
    <t xml:space="preserve">% виконання</t>
  </si>
  <si>
    <t xml:space="preserve">Видатки (благоустрій, зовнішнє освітлення, тощо)-всього (тис.грн.):</t>
  </si>
  <si>
    <t xml:space="preserve">1.1</t>
  </si>
  <si>
    <t xml:space="preserve">Заробітна плата</t>
  </si>
  <si>
    <t xml:space="preserve"> </t>
  </si>
  <si>
    <t xml:space="preserve">1.2</t>
  </si>
  <si>
    <t xml:space="preserve">Нарахування на заробітну плату</t>
  </si>
  <si>
    <t xml:space="preserve">1.3</t>
  </si>
  <si>
    <t xml:space="preserve">Матеріали-всього</t>
  </si>
  <si>
    <t xml:space="preserve">з них</t>
  </si>
  <si>
    <t xml:space="preserve">1.3.1</t>
  </si>
  <si>
    <t xml:space="preserve">інші (розшифрувати) : канцтовари та ін.</t>
  </si>
  <si>
    <t xml:space="preserve">1.4</t>
  </si>
  <si>
    <t xml:space="preserve">Оплата послуг (крім комунальних)-всього</t>
  </si>
  <si>
    <t xml:space="preserve">1.4.1</t>
  </si>
  <si>
    <t xml:space="preserve">інші послуги (крупні суми розшифрувати): обслуговування комп. техніки, навчання; програмне забезпечення</t>
  </si>
  <si>
    <t xml:space="preserve">1.5</t>
  </si>
  <si>
    <t xml:space="preserve">Інші видатки-всього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Борис СІНЮКОВ</t>
  </si>
  <si>
    <t xml:space="preserve">підп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48"/>
      <name val="Times New Roman"/>
      <family val="1"/>
      <charset val="204"/>
    </font>
    <font>
      <sz val="48"/>
      <name val="Arial Cyr"/>
      <family val="0"/>
      <charset val="204"/>
    </font>
    <font>
      <sz val="3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12.56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29" min="11" style="0" width="20.41"/>
    <col collapsed="false" customWidth="true" hidden="false" outlineLevel="0" max="30" min="30" style="0" width="24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5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1" t="s">
        <v>9</v>
      </c>
      <c r="G6" s="11"/>
      <c r="H6" s="11" t="s">
        <v>10</v>
      </c>
      <c r="I6" s="11"/>
      <c r="J6" s="11" t="s">
        <v>11</v>
      </c>
      <c r="K6" s="11"/>
      <c r="L6" s="11" t="s">
        <v>12</v>
      </c>
      <c r="M6" s="11"/>
      <c r="N6" s="11" t="s">
        <v>13</v>
      </c>
      <c r="O6" s="11"/>
      <c r="P6" s="11" t="s">
        <v>14</v>
      </c>
      <c r="Q6" s="11"/>
      <c r="R6" s="11" t="s">
        <v>15</v>
      </c>
      <c r="S6" s="11"/>
      <c r="T6" s="11" t="s">
        <v>16</v>
      </c>
      <c r="U6" s="11"/>
      <c r="V6" s="11" t="s">
        <v>17</v>
      </c>
      <c r="W6" s="11"/>
      <c r="X6" s="11" t="s">
        <v>18</v>
      </c>
      <c r="Y6" s="11"/>
      <c r="Z6" s="11" t="s">
        <v>19</v>
      </c>
      <c r="AA6" s="11"/>
      <c r="AB6" s="11" t="s">
        <v>20</v>
      </c>
      <c r="AC6" s="11"/>
      <c r="AD6" s="10"/>
    </row>
    <row r="7" customFormat="false" ht="207.75" hidden="false" customHeight="true" outlineLevel="0" collapsed="false">
      <c r="A7" s="6"/>
      <c r="B7" s="7"/>
      <c r="C7" s="12" t="s">
        <v>21</v>
      </c>
      <c r="D7" s="12" t="s">
        <v>22</v>
      </c>
      <c r="E7" s="13" t="s">
        <v>23</v>
      </c>
      <c r="F7" s="12" t="s">
        <v>21</v>
      </c>
      <c r="G7" s="12" t="s">
        <v>22</v>
      </c>
      <c r="H7" s="12" t="s">
        <v>21</v>
      </c>
      <c r="I7" s="12" t="s">
        <v>22</v>
      </c>
      <c r="J7" s="12" t="s">
        <v>21</v>
      </c>
      <c r="K7" s="14" t="s">
        <v>22</v>
      </c>
      <c r="L7" s="12" t="s">
        <v>21</v>
      </c>
      <c r="M7" s="14" t="s">
        <v>22</v>
      </c>
      <c r="N7" s="12" t="s">
        <v>21</v>
      </c>
      <c r="O7" s="14" t="s">
        <v>22</v>
      </c>
      <c r="P7" s="12" t="s">
        <v>21</v>
      </c>
      <c r="Q7" s="14" t="s">
        <v>22</v>
      </c>
      <c r="R7" s="12" t="s">
        <v>21</v>
      </c>
      <c r="S7" s="14" t="s">
        <v>22</v>
      </c>
      <c r="T7" s="12" t="s">
        <v>21</v>
      </c>
      <c r="U7" s="14" t="s">
        <v>22</v>
      </c>
      <c r="V7" s="12" t="s">
        <v>21</v>
      </c>
      <c r="W7" s="14" t="s">
        <v>22</v>
      </c>
      <c r="X7" s="12" t="s">
        <v>21</v>
      </c>
      <c r="Y7" s="14" t="s">
        <v>22</v>
      </c>
      <c r="Z7" s="12" t="s">
        <v>21</v>
      </c>
      <c r="AA7" s="14" t="s">
        <v>22</v>
      </c>
      <c r="AB7" s="12" t="s">
        <v>21</v>
      </c>
      <c r="AC7" s="14" t="s">
        <v>22</v>
      </c>
      <c r="AD7" s="10"/>
    </row>
    <row r="8" customFormat="false" ht="81.75" hidden="false" customHeight="true" outlineLevel="0" collapsed="false">
      <c r="A8" s="15" t="n">
        <v>1</v>
      </c>
      <c r="B8" s="16" t="s">
        <v>24</v>
      </c>
      <c r="C8" s="17" t="n">
        <f aca="false">F8+H8+J8+L8+N8+P8+R8+T8+V8+X8+Z8+AB8</f>
        <v>1029.8</v>
      </c>
      <c r="D8" s="17" t="n">
        <f aca="false">G8+I8+K8+M8+O8+Q8+S8+U8+W8+Y8+AA8+AC8</f>
        <v>1029.8</v>
      </c>
      <c r="E8" s="17" t="n">
        <f aca="false">D8/C8*100</f>
        <v>100</v>
      </c>
      <c r="F8" s="17" t="n">
        <f aca="false">F10+F11+F12+F15+F18</f>
        <v>83.8</v>
      </c>
      <c r="G8" s="17" t="n">
        <f aca="false">G10+G11+G12+G15+G18</f>
        <v>24.7</v>
      </c>
      <c r="H8" s="17" t="n">
        <f aca="false">H10+H11+H12+H15+H18</f>
        <v>85.6</v>
      </c>
      <c r="I8" s="17" t="n">
        <f aca="false">I10+I11+I12+I15+I18</f>
        <v>77.2</v>
      </c>
      <c r="J8" s="17" t="n">
        <f aca="false">J10+J11+J12+J15+J18</f>
        <v>85.4</v>
      </c>
      <c r="K8" s="17" t="n">
        <f aca="false">K10+K11+K12+K15+K18</f>
        <v>59.8</v>
      </c>
      <c r="L8" s="17" t="n">
        <f aca="false">L10+L11+L12+L15+L18</f>
        <v>84.3</v>
      </c>
      <c r="M8" s="17" t="n">
        <f aca="false">M10+M11+M12+M15+M18</f>
        <v>69.8</v>
      </c>
      <c r="N8" s="17" t="n">
        <f aca="false">N10+N11+N12+N15+N18</f>
        <v>93.2</v>
      </c>
      <c r="O8" s="17" t="n">
        <f aca="false">O10+O11+O12+O15+O18</f>
        <v>71.7</v>
      </c>
      <c r="P8" s="17" t="n">
        <f aca="false">P10+P11+P12+P15+P18</f>
        <v>89.7</v>
      </c>
      <c r="Q8" s="17" t="n">
        <f aca="false">Q10+Q11+Q12+Q15+Q18</f>
        <v>90.3</v>
      </c>
      <c r="R8" s="17" t="n">
        <f aca="false">R10+R11+R12+R15+R18</f>
        <v>92.7</v>
      </c>
      <c r="S8" s="17" t="n">
        <f aca="false">S10+S11+S12+S15+S18</f>
        <v>155.9</v>
      </c>
      <c r="T8" s="17" t="n">
        <f aca="false">T10+T11+T12+T15+T18</f>
        <v>93.9</v>
      </c>
      <c r="U8" s="17" t="n">
        <f aca="false">U10+U11+U12+U15+U18</f>
        <v>92.5</v>
      </c>
      <c r="V8" s="17" t="n">
        <f aca="false">V10+V11+V12+V15+V18</f>
        <v>93.7</v>
      </c>
      <c r="W8" s="17" t="n">
        <f aca="false">W10+W11+W12+W15+W18</f>
        <v>98.5</v>
      </c>
      <c r="X8" s="17" t="n">
        <f aca="false">X10+X11+X12+X15+X18</f>
        <v>92.2</v>
      </c>
      <c r="Y8" s="17" t="n">
        <f aca="false">Y10+Y11+Y12+Y15+Y18</f>
        <v>83.3</v>
      </c>
      <c r="Z8" s="17" t="n">
        <f aca="false">Z10+Z11+Z12+Z15+Z18</f>
        <v>70</v>
      </c>
      <c r="AA8" s="17" t="n">
        <f aca="false">AA10+AA11+AA12+AA15+AA18</f>
        <v>79.6</v>
      </c>
      <c r="AB8" s="17" t="n">
        <f aca="false">AB10+AB11+AB12+AB15+AB18</f>
        <v>65.3</v>
      </c>
      <c r="AC8" s="17" t="n">
        <f aca="false">AC10+AC11+AC12+AC15+AC18</f>
        <v>126.5</v>
      </c>
      <c r="AD8" s="18" t="n">
        <f aca="false">C8-D8</f>
        <v>0</v>
      </c>
    </row>
    <row r="9" customFormat="false" ht="53.25" hidden="false" customHeight="true" outlineLevel="0" collapsed="false">
      <c r="A9" s="19"/>
      <c r="B9" s="20" t="s">
        <v>7</v>
      </c>
      <c r="C9" s="21"/>
      <c r="D9" s="21"/>
      <c r="E9" s="22"/>
      <c r="F9" s="21"/>
      <c r="G9" s="21"/>
      <c r="H9" s="21"/>
      <c r="I9" s="21"/>
      <c r="J9" s="22"/>
      <c r="K9" s="23"/>
      <c r="L9" s="22"/>
      <c r="M9" s="23"/>
      <c r="N9" s="22"/>
      <c r="O9" s="23"/>
      <c r="P9" s="22"/>
      <c r="Q9" s="23"/>
      <c r="R9" s="22"/>
      <c r="S9" s="23"/>
      <c r="T9" s="22"/>
      <c r="U9" s="23"/>
      <c r="V9" s="22"/>
      <c r="W9" s="23"/>
      <c r="X9" s="22"/>
      <c r="Y9" s="23"/>
      <c r="Z9" s="22"/>
      <c r="AA9" s="23"/>
      <c r="AB9" s="22"/>
      <c r="AC9" s="23"/>
      <c r="AD9" s="24"/>
    </row>
    <row r="10" customFormat="false" ht="52.5" hidden="false" customHeight="true" outlineLevel="0" collapsed="false">
      <c r="A10" s="19" t="s">
        <v>25</v>
      </c>
      <c r="B10" s="20" t="s">
        <v>26</v>
      </c>
      <c r="C10" s="25" t="n">
        <f aca="false">F10+H10+J10+L10+N10+P10+R10+T10+V10+X10+Z10+AB10</f>
        <v>807.8</v>
      </c>
      <c r="D10" s="25" t="n">
        <f aca="false">G10+I10+K10+M10+O10+Q10+S10+U10+W10+Y10+AA10+AC10</f>
        <v>807.8</v>
      </c>
      <c r="E10" s="21" t="n">
        <f aca="false">D10/C10*100</f>
        <v>100</v>
      </c>
      <c r="F10" s="21" t="n">
        <v>62.1</v>
      </c>
      <c r="G10" s="26" t="n">
        <v>19.8</v>
      </c>
      <c r="H10" s="21" t="n">
        <v>62.2</v>
      </c>
      <c r="I10" s="21" t="n">
        <v>61</v>
      </c>
      <c r="J10" s="21" t="n">
        <v>62.2</v>
      </c>
      <c r="K10" s="27" t="n">
        <v>50</v>
      </c>
      <c r="L10" s="21" t="n">
        <v>62.1</v>
      </c>
      <c r="M10" s="27" t="n">
        <v>56</v>
      </c>
      <c r="N10" s="21" t="n">
        <v>71.8</v>
      </c>
      <c r="O10" s="27" t="n">
        <v>56.2</v>
      </c>
      <c r="P10" s="21" t="n">
        <v>71.7</v>
      </c>
      <c r="Q10" s="27" t="n">
        <v>71.2</v>
      </c>
      <c r="R10" s="21" t="n">
        <v>75.2</v>
      </c>
      <c r="S10" s="27" t="n">
        <v>125</v>
      </c>
      <c r="T10" s="21" t="n">
        <v>75.2</v>
      </c>
      <c r="U10" s="27" t="n">
        <v>70.2</v>
      </c>
      <c r="V10" s="21" t="n">
        <v>75.2</v>
      </c>
      <c r="W10" s="27" t="n">
        <v>75.3</v>
      </c>
      <c r="X10" s="21" t="n">
        <v>75.2</v>
      </c>
      <c r="Y10" s="27" t="n">
        <v>66.3</v>
      </c>
      <c r="Z10" s="21" t="n">
        <v>56.2</v>
      </c>
      <c r="AA10" s="27" t="n">
        <v>57.1</v>
      </c>
      <c r="AB10" s="21" t="n">
        <v>58.7</v>
      </c>
      <c r="AC10" s="27" t="n">
        <v>99.7</v>
      </c>
      <c r="AD10" s="28" t="n">
        <f aca="false">C10-D10</f>
        <v>0</v>
      </c>
      <c r="AE10" s="0" t="s">
        <v>27</v>
      </c>
    </row>
    <row r="11" customFormat="false" ht="56.25" hidden="false" customHeight="true" outlineLevel="0" collapsed="false">
      <c r="A11" s="19" t="s">
        <v>28</v>
      </c>
      <c r="B11" s="20" t="s">
        <v>29</v>
      </c>
      <c r="C11" s="25" t="n">
        <f aca="false">F11+H11+J11+L11+N11+P11+R11+T11+V11+X11+Z11+AB11</f>
        <v>169.7</v>
      </c>
      <c r="D11" s="25" t="n">
        <f aca="false">G11+I11+K11+M11+O11+Q11+S11+U11+W11+Y11+AA11+AC11</f>
        <v>169.7</v>
      </c>
      <c r="E11" s="21" t="n">
        <f aca="false">D11/C11*100</f>
        <v>100</v>
      </c>
      <c r="F11" s="21" t="n">
        <v>13.7</v>
      </c>
      <c r="G11" s="21" t="n">
        <v>4.4</v>
      </c>
      <c r="H11" s="21" t="n">
        <v>13.7</v>
      </c>
      <c r="I11" s="21" t="n">
        <v>13.4</v>
      </c>
      <c r="J11" s="21" t="n">
        <v>13.7</v>
      </c>
      <c r="K11" s="27" t="n">
        <v>8.6</v>
      </c>
      <c r="L11" s="21" t="n">
        <v>13.7</v>
      </c>
      <c r="M11" s="27" t="n">
        <v>11</v>
      </c>
      <c r="N11" s="21" t="n">
        <v>15.8</v>
      </c>
      <c r="O11" s="27" t="n">
        <v>10.5</v>
      </c>
      <c r="P11" s="21" t="n">
        <v>15.8</v>
      </c>
      <c r="Q11" s="27" t="n">
        <v>14.1</v>
      </c>
      <c r="R11" s="21" t="n">
        <v>16.5</v>
      </c>
      <c r="S11" s="27" t="n">
        <v>27.5</v>
      </c>
      <c r="T11" s="21" t="n">
        <v>16.5</v>
      </c>
      <c r="U11" s="27" t="n">
        <v>13.5</v>
      </c>
      <c r="V11" s="21" t="n">
        <v>16.5</v>
      </c>
      <c r="W11" s="27" t="n">
        <v>16.6</v>
      </c>
      <c r="X11" s="21" t="n">
        <v>16.5</v>
      </c>
      <c r="Y11" s="27" t="n">
        <v>15.2</v>
      </c>
      <c r="Z11" s="21" t="n">
        <v>12.4</v>
      </c>
      <c r="AA11" s="27" t="n">
        <v>12.6</v>
      </c>
      <c r="AB11" s="21" t="n">
        <v>4.9</v>
      </c>
      <c r="AC11" s="27" t="n">
        <v>22.3</v>
      </c>
      <c r="AD11" s="29" t="n">
        <f aca="false">C11-D11</f>
        <v>0</v>
      </c>
    </row>
    <row r="12" customFormat="false" ht="50.25" hidden="false" customHeight="true" outlineLevel="0" collapsed="false">
      <c r="A12" s="30" t="s">
        <v>30</v>
      </c>
      <c r="B12" s="31" t="s">
        <v>31</v>
      </c>
      <c r="C12" s="32" t="n">
        <f aca="false">F12+H12+J12+L12+N12+P12+R12+T12+V12+X12+Z12+AB12</f>
        <v>10</v>
      </c>
      <c r="D12" s="32" t="n">
        <f aca="false">G12+I12+K12+M12+O12+Q12+S12+U12+W12+Y12+AA12+AC12</f>
        <v>10</v>
      </c>
      <c r="E12" s="33" t="n">
        <f aca="false">D12/C12*100</f>
        <v>100</v>
      </c>
      <c r="F12" s="33" t="n">
        <f aca="false">F14</f>
        <v>0.5</v>
      </c>
      <c r="G12" s="33" t="n">
        <f aca="false">G14</f>
        <v>0</v>
      </c>
      <c r="H12" s="33" t="n">
        <f aca="false">H14</f>
        <v>1</v>
      </c>
      <c r="I12" s="33" t="n">
        <f aca="false">I14</f>
        <v>0</v>
      </c>
      <c r="J12" s="33" t="n">
        <f aca="false">J14</f>
        <v>1</v>
      </c>
      <c r="K12" s="33" t="n">
        <f aca="false">K14</f>
        <v>0</v>
      </c>
      <c r="L12" s="33" t="n">
        <f aca="false">L14</f>
        <v>1</v>
      </c>
      <c r="M12" s="33" t="n">
        <f aca="false">M14</f>
        <v>0</v>
      </c>
      <c r="N12" s="33" t="n">
        <f aca="false">N14</f>
        <v>1</v>
      </c>
      <c r="O12" s="33" t="n">
        <f aca="false">O14</f>
        <v>2.2</v>
      </c>
      <c r="P12" s="33" t="n">
        <f aca="false">P14</f>
        <v>1</v>
      </c>
      <c r="Q12" s="33" t="n">
        <f aca="false">Q14</f>
        <v>0</v>
      </c>
      <c r="R12" s="33" t="n">
        <f aca="false">R14</f>
        <v>1</v>
      </c>
      <c r="S12" s="33" t="n">
        <f aca="false">S14</f>
        <v>0</v>
      </c>
      <c r="T12" s="33" t="n">
        <f aca="false">T14</f>
        <v>1</v>
      </c>
      <c r="U12" s="33" t="n">
        <f aca="false">U14</f>
        <v>4.3</v>
      </c>
      <c r="V12" s="33" t="n">
        <f aca="false">V14</f>
        <v>1</v>
      </c>
      <c r="W12" s="33" t="n">
        <f aca="false">W14</f>
        <v>0</v>
      </c>
      <c r="X12" s="33" t="n">
        <f aca="false">X14</f>
        <v>0.5</v>
      </c>
      <c r="Y12" s="33" t="n">
        <f aca="false">Y14</f>
        <v>0</v>
      </c>
      <c r="Z12" s="33" t="n">
        <f aca="false">Z14</f>
        <v>0.5</v>
      </c>
      <c r="AA12" s="33" t="n">
        <f aca="false">AA14</f>
        <v>2.9</v>
      </c>
      <c r="AB12" s="33" t="n">
        <f aca="false">AB14</f>
        <v>0.5</v>
      </c>
      <c r="AC12" s="33" t="n">
        <f aca="false">AC14</f>
        <v>0.6</v>
      </c>
      <c r="AD12" s="34" t="n">
        <f aca="false">C12-D12</f>
        <v>0</v>
      </c>
    </row>
    <row r="13" customFormat="false" ht="51.75" hidden="false" customHeight="true" outlineLevel="0" collapsed="false">
      <c r="A13" s="19"/>
      <c r="B13" s="20" t="s">
        <v>32</v>
      </c>
      <c r="C13" s="21"/>
      <c r="D13" s="21"/>
      <c r="E13" s="21"/>
      <c r="F13" s="21"/>
      <c r="G13" s="21"/>
      <c r="H13" s="21"/>
      <c r="I13" s="21"/>
      <c r="J13" s="21"/>
      <c r="K13" s="27"/>
      <c r="L13" s="21"/>
      <c r="M13" s="27"/>
      <c r="N13" s="21"/>
      <c r="O13" s="27"/>
      <c r="P13" s="21"/>
      <c r="Q13" s="27"/>
      <c r="R13" s="21"/>
      <c r="S13" s="27"/>
      <c r="T13" s="21"/>
      <c r="U13" s="27"/>
      <c r="V13" s="21"/>
      <c r="W13" s="27"/>
      <c r="X13" s="21"/>
      <c r="Y13" s="27"/>
      <c r="Z13" s="21"/>
      <c r="AA13" s="27"/>
      <c r="AB13" s="21"/>
      <c r="AC13" s="27"/>
      <c r="AD13" s="35"/>
    </row>
    <row r="14" customFormat="false" ht="82.5" hidden="false" customHeight="true" outlineLevel="0" collapsed="false">
      <c r="A14" s="19" t="s">
        <v>33</v>
      </c>
      <c r="B14" s="36" t="s">
        <v>34</v>
      </c>
      <c r="C14" s="25" t="n">
        <f aca="false">F14+H14+J14+L14+N14+P14+R14+T14+V14+X14+Z14+AB14</f>
        <v>10</v>
      </c>
      <c r="D14" s="25" t="n">
        <f aca="false">G14+I14+K14+M14+O14+Q14+S14+U14+W14+Y14+AA14+AC14</f>
        <v>10</v>
      </c>
      <c r="E14" s="21" t="n">
        <f aca="false">D14/C14*100</f>
        <v>100</v>
      </c>
      <c r="F14" s="21" t="n">
        <v>0.5</v>
      </c>
      <c r="G14" s="21" t="n">
        <v>0</v>
      </c>
      <c r="H14" s="21" t="n">
        <v>1</v>
      </c>
      <c r="I14" s="21" t="n">
        <v>0</v>
      </c>
      <c r="J14" s="21" t="n">
        <v>1</v>
      </c>
      <c r="K14" s="27" t="n">
        <v>0</v>
      </c>
      <c r="L14" s="21" t="n">
        <v>1</v>
      </c>
      <c r="M14" s="27" t="n">
        <v>0</v>
      </c>
      <c r="N14" s="21" t="n">
        <v>1</v>
      </c>
      <c r="O14" s="27" t="n">
        <v>2.2</v>
      </c>
      <c r="P14" s="21" t="n">
        <v>1</v>
      </c>
      <c r="Q14" s="27" t="n">
        <v>0</v>
      </c>
      <c r="R14" s="21" t="n">
        <v>1</v>
      </c>
      <c r="S14" s="27" t="n">
        <v>0</v>
      </c>
      <c r="T14" s="21" t="n">
        <v>1</v>
      </c>
      <c r="U14" s="27" t="n">
        <v>4.3</v>
      </c>
      <c r="V14" s="21" t="n">
        <v>1</v>
      </c>
      <c r="W14" s="27" t="n">
        <v>0</v>
      </c>
      <c r="X14" s="21" t="n">
        <v>0.5</v>
      </c>
      <c r="Y14" s="27" t="n">
        <v>0</v>
      </c>
      <c r="Z14" s="21" t="n">
        <v>0.5</v>
      </c>
      <c r="AA14" s="27" t="n">
        <v>2.9</v>
      </c>
      <c r="AB14" s="21" t="n">
        <v>0.5</v>
      </c>
      <c r="AC14" s="27" t="n">
        <v>0.6</v>
      </c>
      <c r="AD14" s="28" t="n">
        <f aca="false">C14-D14</f>
        <v>0</v>
      </c>
    </row>
    <row r="15" s="38" customFormat="true" ht="54" hidden="false" customHeight="true" outlineLevel="0" collapsed="false">
      <c r="A15" s="30" t="s">
        <v>35</v>
      </c>
      <c r="B15" s="31" t="s">
        <v>36</v>
      </c>
      <c r="C15" s="32" t="n">
        <f aca="false">F15+H15+J15+L15+N15+P15+R15+T15+V15+X15+Z15+AB15</f>
        <v>42.3</v>
      </c>
      <c r="D15" s="32" t="n">
        <f aca="false">G15+I15+K15+M15+O15+Q15+S15+U15+W15+Y15+AA15+AC15</f>
        <v>42.3</v>
      </c>
      <c r="E15" s="33" t="n">
        <f aca="false">D15/C15*100</f>
        <v>100</v>
      </c>
      <c r="F15" s="33" t="n">
        <f aca="false">F17</f>
        <v>7.5</v>
      </c>
      <c r="G15" s="33" t="n">
        <f aca="false">G17</f>
        <v>0.5</v>
      </c>
      <c r="H15" s="33" t="n">
        <f aca="false">H17</f>
        <v>8.7</v>
      </c>
      <c r="I15" s="33" t="n">
        <f aca="false">I17</f>
        <v>2.8</v>
      </c>
      <c r="J15" s="33" t="n">
        <f aca="false">J17</f>
        <v>8.5</v>
      </c>
      <c r="K15" s="33" t="n">
        <f aca="false">K17</f>
        <v>1.2</v>
      </c>
      <c r="L15" s="33" t="n">
        <f aca="false">L17</f>
        <v>7.5</v>
      </c>
      <c r="M15" s="33" t="n">
        <f aca="false">M17</f>
        <v>2.8</v>
      </c>
      <c r="N15" s="33" t="n">
        <f aca="false">N17</f>
        <v>4.6</v>
      </c>
      <c r="O15" s="33" t="n">
        <f aca="false">O17</f>
        <v>2.8</v>
      </c>
      <c r="P15" s="33" t="n">
        <f aca="false">P17</f>
        <v>1.2</v>
      </c>
      <c r="Q15" s="33" t="n">
        <f aca="false">Q17</f>
        <v>5</v>
      </c>
      <c r="R15" s="33" t="n">
        <f aca="false">R17</f>
        <v>0</v>
      </c>
      <c r="S15" s="33" t="n">
        <f aca="false">S17</f>
        <v>3.4</v>
      </c>
      <c r="T15" s="33" t="n">
        <f aca="false">T17</f>
        <v>1.2</v>
      </c>
      <c r="U15" s="33" t="n">
        <f aca="false">U17</f>
        <v>4.5</v>
      </c>
      <c r="V15" s="33" t="n">
        <f aca="false">V17</f>
        <v>1</v>
      </c>
      <c r="W15" s="33" t="n">
        <f aca="false">W17</f>
        <v>6.6</v>
      </c>
      <c r="X15" s="33" t="n">
        <f aca="false">X17</f>
        <v>0</v>
      </c>
      <c r="Y15" s="33" t="n">
        <f aca="false">Y17</f>
        <v>1.8</v>
      </c>
      <c r="Z15" s="33" t="n">
        <f aca="false">Z17</f>
        <v>0.9</v>
      </c>
      <c r="AA15" s="33" t="n">
        <f aca="false">AA17</f>
        <v>7</v>
      </c>
      <c r="AB15" s="33" t="n">
        <f aca="false">AB17</f>
        <v>1.2</v>
      </c>
      <c r="AC15" s="33" t="n">
        <f aca="false">AC17</f>
        <v>3.9</v>
      </c>
      <c r="AD15" s="37" t="n">
        <f aca="false">C15-D15</f>
        <v>0</v>
      </c>
    </row>
    <row r="16" s="38" customFormat="true" ht="51" hidden="false" customHeight="true" outlineLevel="0" collapsed="false">
      <c r="A16" s="19"/>
      <c r="B16" s="20" t="s">
        <v>32</v>
      </c>
      <c r="C16" s="21"/>
      <c r="D16" s="21"/>
      <c r="E16" s="21"/>
      <c r="F16" s="21"/>
      <c r="G16" s="21"/>
      <c r="H16" s="21"/>
      <c r="I16" s="21"/>
      <c r="J16" s="21"/>
      <c r="K16" s="27"/>
      <c r="L16" s="21"/>
      <c r="M16" s="27"/>
      <c r="N16" s="21"/>
      <c r="O16" s="27"/>
      <c r="P16" s="21"/>
      <c r="Q16" s="27"/>
      <c r="R16" s="21"/>
      <c r="S16" s="27"/>
      <c r="T16" s="21"/>
      <c r="U16" s="27"/>
      <c r="V16" s="21"/>
      <c r="W16" s="27"/>
      <c r="X16" s="21"/>
      <c r="Y16" s="27"/>
      <c r="Z16" s="21"/>
      <c r="AA16" s="27"/>
      <c r="AB16" s="21"/>
      <c r="AC16" s="27"/>
      <c r="AD16" s="35"/>
    </row>
    <row r="17" s="38" customFormat="true" ht="151.5" hidden="false" customHeight="true" outlineLevel="0" collapsed="false">
      <c r="A17" s="19" t="s">
        <v>37</v>
      </c>
      <c r="B17" s="20" t="s">
        <v>38</v>
      </c>
      <c r="C17" s="25" t="n">
        <f aca="false">F17+H17+J17+L17+N17+P17+R17+T17+V17+X17+Z17+AB17</f>
        <v>42.3</v>
      </c>
      <c r="D17" s="25" t="n">
        <f aca="false">G17+I17+K17+M17+O17+Q17+S17+U17+W17+Y17+AA17+AC17</f>
        <v>42.3</v>
      </c>
      <c r="E17" s="21" t="n">
        <f aca="false">D17/C17*100</f>
        <v>100</v>
      </c>
      <c r="F17" s="21" t="n">
        <v>7.5</v>
      </c>
      <c r="G17" s="21" t="n">
        <v>0.5</v>
      </c>
      <c r="H17" s="21" t="n">
        <v>8.7</v>
      </c>
      <c r="I17" s="21" t="n">
        <v>2.8</v>
      </c>
      <c r="J17" s="21" t="n">
        <v>8.5</v>
      </c>
      <c r="K17" s="27" t="n">
        <v>1.2</v>
      </c>
      <c r="L17" s="21" t="n">
        <v>7.5</v>
      </c>
      <c r="M17" s="27" t="n">
        <v>2.8</v>
      </c>
      <c r="N17" s="21" t="n">
        <v>4.6</v>
      </c>
      <c r="O17" s="27" t="n">
        <v>2.8</v>
      </c>
      <c r="P17" s="21" t="n">
        <v>1.2</v>
      </c>
      <c r="Q17" s="27" t="n">
        <v>5</v>
      </c>
      <c r="R17" s="21" t="n">
        <v>0</v>
      </c>
      <c r="S17" s="27" t="n">
        <v>3.4</v>
      </c>
      <c r="T17" s="21" t="n">
        <v>1.2</v>
      </c>
      <c r="U17" s="27" t="n">
        <v>4.5</v>
      </c>
      <c r="V17" s="21" t="n">
        <v>1</v>
      </c>
      <c r="W17" s="27" t="n">
        <v>6.6</v>
      </c>
      <c r="X17" s="21" t="n">
        <v>0</v>
      </c>
      <c r="Y17" s="27" t="n">
        <v>1.8</v>
      </c>
      <c r="Z17" s="21" t="n">
        <v>0.9</v>
      </c>
      <c r="AA17" s="27" t="n">
        <v>7</v>
      </c>
      <c r="AB17" s="21" t="n">
        <v>1.2</v>
      </c>
      <c r="AC17" s="27" t="n">
        <v>3.9</v>
      </c>
      <c r="AD17" s="28" t="n">
        <f aca="false">C17-D17</f>
        <v>0</v>
      </c>
      <c r="AI17" s="38" t="s">
        <v>27</v>
      </c>
    </row>
    <row r="18" s="38" customFormat="true" ht="61.5" hidden="false" customHeight="true" outlineLevel="0" collapsed="false">
      <c r="A18" s="30" t="s">
        <v>39</v>
      </c>
      <c r="B18" s="31" t="s">
        <v>40</v>
      </c>
      <c r="C18" s="39"/>
      <c r="D18" s="39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7"/>
    </row>
    <row r="19" s="38" customFormat="true" ht="51.75" hidden="false" customHeight="true" outlineLevel="0" collapsed="false">
      <c r="A19" s="19"/>
      <c r="B19" s="20" t="s">
        <v>7</v>
      </c>
      <c r="C19" s="21"/>
      <c r="D19" s="21"/>
      <c r="E19" s="21"/>
      <c r="F19" s="21"/>
      <c r="G19" s="21"/>
      <c r="H19" s="21"/>
      <c r="I19" s="21"/>
      <c r="J19" s="21"/>
      <c r="K19" s="27"/>
      <c r="L19" s="21"/>
      <c r="M19" s="27"/>
      <c r="N19" s="21"/>
      <c r="O19" s="27"/>
      <c r="P19" s="21"/>
      <c r="Q19" s="27"/>
      <c r="R19" s="21"/>
      <c r="S19" s="27"/>
      <c r="T19" s="21"/>
      <c r="U19" s="27"/>
      <c r="V19" s="21"/>
      <c r="W19" s="27"/>
      <c r="X19" s="21"/>
      <c r="Y19" s="27"/>
      <c r="Z19" s="21"/>
      <c r="AA19" s="27"/>
      <c r="AB19" s="21"/>
      <c r="AC19" s="27"/>
      <c r="AD19" s="40"/>
    </row>
    <row r="20" s="38" customFormat="true" ht="49.5" hidden="false" customHeight="true" outlineLevel="0" collapsed="false">
      <c r="A20" s="41"/>
      <c r="B20" s="42" t="s">
        <v>41</v>
      </c>
      <c r="C20" s="43" t="n">
        <f aca="false">C8</f>
        <v>1029.8</v>
      </c>
      <c r="D20" s="43" t="n">
        <f aca="false">D8</f>
        <v>1029.8</v>
      </c>
      <c r="E20" s="44" t="n">
        <f aca="false">D20/C20*100</f>
        <v>100</v>
      </c>
      <c r="F20" s="43" t="n">
        <f aca="false">F8</f>
        <v>83.8</v>
      </c>
      <c r="G20" s="43" t="n">
        <f aca="false">G8</f>
        <v>24.7</v>
      </c>
      <c r="H20" s="43" t="n">
        <f aca="false">H8</f>
        <v>85.6</v>
      </c>
      <c r="I20" s="43" t="n">
        <f aca="false">I8</f>
        <v>77.2</v>
      </c>
      <c r="J20" s="43" t="n">
        <f aca="false">J8</f>
        <v>85.4</v>
      </c>
      <c r="K20" s="43" t="n">
        <f aca="false">K8</f>
        <v>59.8</v>
      </c>
      <c r="L20" s="43" t="n">
        <f aca="false">L8</f>
        <v>84.3</v>
      </c>
      <c r="M20" s="43" t="n">
        <f aca="false">M8</f>
        <v>69.8</v>
      </c>
      <c r="N20" s="43" t="n">
        <f aca="false">N8</f>
        <v>93.2</v>
      </c>
      <c r="O20" s="43" t="n">
        <f aca="false">O8</f>
        <v>71.7</v>
      </c>
      <c r="P20" s="43" t="n">
        <f aca="false">P8</f>
        <v>89.7</v>
      </c>
      <c r="Q20" s="43" t="n">
        <f aca="false">Q8</f>
        <v>90.3</v>
      </c>
      <c r="R20" s="43" t="n">
        <f aca="false">R8</f>
        <v>92.7</v>
      </c>
      <c r="S20" s="43" t="n">
        <f aca="false">S8</f>
        <v>155.9</v>
      </c>
      <c r="T20" s="43" t="n">
        <f aca="false">T8</f>
        <v>93.9</v>
      </c>
      <c r="U20" s="43" t="n">
        <f aca="false">U8</f>
        <v>92.5</v>
      </c>
      <c r="V20" s="43" t="n">
        <f aca="false">V8</f>
        <v>93.7</v>
      </c>
      <c r="W20" s="43" t="n">
        <f aca="false">W8</f>
        <v>98.5</v>
      </c>
      <c r="X20" s="43" t="n">
        <f aca="false">X8</f>
        <v>92.2</v>
      </c>
      <c r="Y20" s="43" t="n">
        <f aca="false">Y8</f>
        <v>83.3</v>
      </c>
      <c r="Z20" s="43" t="n">
        <f aca="false">Z8</f>
        <v>70</v>
      </c>
      <c r="AA20" s="43" t="n">
        <f aca="false">AA8</f>
        <v>79.6</v>
      </c>
      <c r="AB20" s="43" t="n">
        <f aca="false">AB8</f>
        <v>65.3</v>
      </c>
      <c r="AC20" s="43" t="n">
        <f aca="false">AC8</f>
        <v>126.5</v>
      </c>
      <c r="AD20" s="45" t="n">
        <f aca="false">C20-D20</f>
        <v>0</v>
      </c>
    </row>
    <row r="21" customFormat="false" ht="32.2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58.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4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61.5" hidden="false" customHeight="false" outlineLevel="0" collapsed="false">
      <c r="A24" s="48"/>
      <c r="B24" s="49" t="s">
        <v>42</v>
      </c>
      <c r="C24" s="49"/>
      <c r="D24" s="50"/>
      <c r="E24" s="50"/>
      <c r="F24" s="50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1" t="s">
        <v>43</v>
      </c>
      <c r="V24" s="51"/>
      <c r="W24" s="51"/>
      <c r="X24" s="51"/>
      <c r="Y24" s="51"/>
      <c r="Z24" s="51"/>
      <c r="AA24" s="51"/>
      <c r="AB24" s="51"/>
      <c r="AC24" s="51"/>
      <c r="AD24" s="51"/>
      <c r="AE24" s="53"/>
    </row>
    <row r="25" customFormat="false" ht="61.5" hidden="false" customHeight="false" outlineLevel="0" collapsed="false">
      <c r="A25" s="48"/>
      <c r="B25" s="54"/>
      <c r="C25" s="54"/>
      <c r="D25" s="54"/>
      <c r="E25" s="55"/>
      <c r="F25" s="55"/>
      <c r="G25" s="55"/>
      <c r="H25" s="55"/>
      <c r="I25" s="55"/>
      <c r="J25" s="54"/>
      <c r="K25" s="54"/>
      <c r="L25" s="54"/>
      <c r="M25" s="54"/>
      <c r="N25" s="54"/>
      <c r="O25" s="54"/>
      <c r="P25" s="56" t="s">
        <v>44</v>
      </c>
      <c r="Q25" s="56"/>
      <c r="R25" s="56"/>
      <c r="S25" s="56"/>
      <c r="T25" s="56"/>
      <c r="U25" s="54"/>
      <c r="V25" s="54"/>
      <c r="W25" s="54"/>
      <c r="X25" s="54"/>
      <c r="Y25" s="54"/>
      <c r="Z25" s="54"/>
      <c r="AA25" s="54"/>
      <c r="AB25" s="54"/>
      <c r="AC25" s="54"/>
      <c r="AD25" s="53"/>
      <c r="AE25" s="53"/>
    </row>
    <row r="26" customFormat="false" ht="61.5" hidden="false" customHeight="false" outlineLevel="0" collapsed="false">
      <c r="A26" s="48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6"/>
      <c r="Q26" s="56"/>
      <c r="R26" s="56"/>
      <c r="S26" s="56"/>
      <c r="T26" s="56"/>
      <c r="U26" s="54"/>
      <c r="V26" s="54"/>
      <c r="W26" s="54"/>
      <c r="X26" s="54"/>
      <c r="Y26" s="54"/>
      <c r="Z26" s="54"/>
      <c r="AA26" s="54"/>
      <c r="AB26" s="54"/>
      <c r="AC26" s="54"/>
      <c r="AD26" s="53"/>
      <c r="AE26" s="53"/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</row>
  </sheetData>
  <mergeCells count="25">
    <mergeCell ref="A1:AD1"/>
    <mergeCell ref="A2:AD2"/>
    <mergeCell ref="A3:AD3"/>
    <mergeCell ref="A4:AD4"/>
    <mergeCell ref="A5:A7"/>
    <mergeCell ref="B5:B7"/>
    <mergeCell ref="C5:E6"/>
    <mergeCell ref="F5:AC5"/>
    <mergeCell ref="AD5:AD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J24:O24"/>
    <mergeCell ref="U24:AD24"/>
    <mergeCell ref="E25:I25"/>
    <mergeCell ref="P25:T26"/>
  </mergeCells>
  <printOptions headings="false" gridLines="false" gridLinesSet="true" horizontalCentered="false" verticalCentered="false"/>
  <pageMargins left="0.7875" right="0.0784722222222222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Инна</cp:lastModifiedBy>
  <cp:lastPrinted>2023-01-06T05:52:27Z</cp:lastPrinted>
  <dcterms:modified xsi:type="dcterms:W3CDTF">2023-01-06T05:53:24Z</dcterms:modified>
  <cp:revision>0</cp:revision>
  <dc:subject/>
  <dc:title/>
</cp:coreProperties>
</file>