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59</definedName>
    <definedName function="false" hidden="false" localSheetId="0" name="_xlnm.Print_Titles" vbProcedure="false">Лист1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80">
  <si>
    <t xml:space="preserve">Додаток 3</t>
  </si>
  <si>
    <t xml:space="preserve">до рішення  міської ради</t>
  </si>
  <si>
    <t xml:space="preserve">від</t>
  </si>
  <si>
    <t xml:space="preserve">№</t>
  </si>
  <si>
    <t xml:space="preserve">РОЗПОДІЛ</t>
  </si>
  <si>
    <t xml:space="preserve">видатків бюджету Павлоградської міської територіальної громади на 2023 рік</t>
  </si>
  <si>
    <t xml:space="preserve">0458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Павлоград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`яток архітектури</t>
  </si>
  <si>
    <t xml:space="preserve">0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7660</t>
  </si>
  <si>
    <t xml:space="preserve">Підготовка земельних ділянок несільськогос-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822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iддiл освiти Павлоградської мi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017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00000</t>
  </si>
  <si>
    <t xml:space="preserve">Відділ охорони здоров'я Павлоградської міської ради</t>
  </si>
  <si>
    <t xml:space="preserve">0710000</t>
  </si>
  <si>
    <t xml:space="preserve">Відділ охорони здоров`я Павлоградської міської ради</t>
  </si>
  <si>
    <t xml:space="preserve">0710160</t>
  </si>
  <si>
    <t xml:space="preserve">071017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717322</t>
  </si>
  <si>
    <t xml:space="preserve">Будівництво медичних установ</t>
  </si>
  <si>
    <t xml:space="preserve">0719750</t>
  </si>
  <si>
    <t xml:space="preserve">Субвенція з місцевого бюджету на співфінансування інвестиційних проектів</t>
  </si>
  <si>
    <t xml:space="preserve">0719770</t>
  </si>
  <si>
    <t xml:space="preserve">Інші субвенції з місцевого бюджету</t>
  </si>
  <si>
    <t xml:space="preserve">0800000</t>
  </si>
  <si>
    <t xml:space="preserve">Управління соціального захисту населення Павлоградської міської ради</t>
  </si>
  <si>
    <t xml:space="preserve">0810000</t>
  </si>
  <si>
    <t xml:space="preserve">Управління праці та соціального захисту населення Павлоградської міської ради</t>
  </si>
  <si>
    <t xml:space="preserve">0810160</t>
  </si>
  <si>
    <t xml:space="preserve">0810170</t>
  </si>
  <si>
    <t xml:space="preserve">081018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10</t>
  </si>
  <si>
    <t xml:space="preserve">1050</t>
  </si>
  <si>
    <t xml:space="preserve">Організація та проведення громадських робіт</t>
  </si>
  <si>
    <t xml:space="preserve">0813221</t>
  </si>
  <si>
    <t xml:space="preserve">1060</t>
  </si>
  <si>
    <t xml:space="preserve">Грошова компенсація за належні для отримання жилі приміщення для сімей осіб, визначених пунктами 2 – 5 частини першої статті 10-1 Закону України `Про статус ветеранів війни, гарантії їх соціального захисту`, для осіб з інвалідністю I – II групи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413</t>
  </si>
  <si>
    <t xml:space="preserve">7413</t>
  </si>
  <si>
    <t xml:space="preserve">0451</t>
  </si>
  <si>
    <t xml:space="preserve">Інші заходи у сфері автотранспорту</t>
  </si>
  <si>
    <t xml:space="preserve">0900000</t>
  </si>
  <si>
    <t xml:space="preserve">Служба у справах дітей Павлоградської міської ради</t>
  </si>
  <si>
    <t xml:space="preserve">0910000</t>
  </si>
  <si>
    <t xml:space="preserve">0910160</t>
  </si>
  <si>
    <t xml:space="preserve">091017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1000000</t>
  </si>
  <si>
    <t xml:space="preserve">Відділ культури Павлоград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100000</t>
  </si>
  <si>
    <t xml:space="preserve">Відділ з питань сім'ї, молоді та спорту Павлоградської міської ради</t>
  </si>
  <si>
    <t xml:space="preserve">1110000</t>
  </si>
  <si>
    <t xml:space="preserve">Відділ з питань сім"ї, молоді та спорту Павлоградської міської ради</t>
  </si>
  <si>
    <t xml:space="preserve">1110160</t>
  </si>
  <si>
    <t xml:space="preserve">1110170</t>
  </si>
  <si>
    <t xml:space="preserve">1113123</t>
  </si>
  <si>
    <t xml:space="preserve">3123</t>
  </si>
  <si>
    <t xml:space="preserve">Заходи державної політики з питань сім`ї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7691</t>
  </si>
  <si>
    <t xml:space="preserve">7691</t>
  </si>
  <si>
    <t xml:space="preserve">1200000</t>
  </si>
  <si>
    <t xml:space="preserve">Управління комунального господарства та будівництва Павлоградської міської ради</t>
  </si>
  <si>
    <t xml:space="preserve">1210000</t>
  </si>
  <si>
    <t xml:space="preserve">Орган з питань житлово-комунального господарства</t>
  </si>
  <si>
    <t xml:space="preserve">1210160</t>
  </si>
  <si>
    <t xml:space="preserve">1210170</t>
  </si>
  <si>
    <t xml:space="preserve">1213210</t>
  </si>
  <si>
    <t xml:space="preserve">1213242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опередження аварій та запобігання техногенним катастрофам у житлово-комунальному господарстві та на інших аварійних об'єктах комунальної власності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322</t>
  </si>
  <si>
    <t xml:space="preserve">7322</t>
  </si>
  <si>
    <t xml:space="preserve">Будівництво медичних установ та закладів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Реалізація інших заходів щодо соціально-економічного розвитку територій</t>
  </si>
  <si>
    <t xml:space="preserve">Реалізація проєктів в рамках Програми з відновлення Україн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1217691</t>
  </si>
  <si>
    <t xml:space="preserve">1217693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2</t>
  </si>
  <si>
    <t xml:space="preserve">8312</t>
  </si>
  <si>
    <t xml:space="preserve">0512</t>
  </si>
  <si>
    <t xml:space="preserve">Утилізація відходів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0640</t>
  </si>
  <si>
    <t xml:space="preserve">Заходи із запобігання та ліквідації наслідків надзвичайної ситуації в інших системах та об'єктах житлово-комунального господарства за рахунок коштів резервного фонду місцевого бюджету</t>
  </si>
  <si>
    <t xml:space="preserve">2900000</t>
  </si>
  <si>
    <t xml:space="preserve">Відділ цивільного захисту та оборонної роботи Павлоградської  міської ради</t>
  </si>
  <si>
    <t xml:space="preserve">2910000</t>
  </si>
  <si>
    <t xml:space="preserve">2910160</t>
  </si>
  <si>
    <t xml:space="preserve">2910170</t>
  </si>
  <si>
    <t xml:space="preserve">29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918120</t>
  </si>
  <si>
    <t xml:space="preserve">8120</t>
  </si>
  <si>
    <t xml:space="preserve">Заходи з організації рятування на водах</t>
  </si>
  <si>
    <t xml:space="preserve">2918240</t>
  </si>
  <si>
    <t xml:space="preserve">8240</t>
  </si>
  <si>
    <t xml:space="preserve">2919770</t>
  </si>
  <si>
    <t xml:space="preserve">9770</t>
  </si>
  <si>
    <t xml:space="preserve">2919800</t>
  </si>
  <si>
    <t xml:space="preserve">3700000</t>
  </si>
  <si>
    <t xml:space="preserve">Фінансове управління Павлоградської міськ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міської ради</t>
  </si>
  <si>
    <t xml:space="preserve">Сергій ОСТ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_р_._-;\-* #,##0.00_р_._-;_-* \-??_р_._-;_-@_-"/>
    <numFmt numFmtId="169" formatCode="_-* #,##0_р_._-;\-* #,##0_р_._-;_-* \-??_р_._-;_-@_-"/>
    <numFmt numFmtId="170" formatCode="_-* #,##0.00\ _₽_-;\-* #,##0.00\ _₽_-;_-* \-??\ _₽_-;_-@_-"/>
  </numFmts>
  <fonts count="1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70" workbookViewId="0">
      <selection pane="topLeft" activeCell="G92" activeCellId="0" sqref="G92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57"/>
    <col collapsed="false" customWidth="true" hidden="false" outlineLevel="0" max="3" min="3" style="1" width="11.99"/>
    <col collapsed="false" customWidth="true" hidden="false" outlineLevel="0" max="4" min="4" style="1" width="57.84"/>
    <col collapsed="false" customWidth="true" hidden="false" outlineLevel="0" max="5" min="5" style="1" width="22.13"/>
    <col collapsed="false" customWidth="true" hidden="false" outlineLevel="0" max="6" min="6" style="1" width="22.99"/>
    <col collapsed="false" customWidth="true" hidden="false" outlineLevel="0" max="7" min="7" style="1" width="20.42"/>
    <col collapsed="false" customWidth="true" hidden="false" outlineLevel="0" max="9" min="8" style="1" width="17.13"/>
    <col collapsed="false" customWidth="true" hidden="false" outlineLevel="0" max="10" min="10" style="1" width="20.57"/>
    <col collapsed="false" customWidth="true" hidden="false" outlineLevel="0" max="11" min="11" style="1" width="19.7"/>
    <col collapsed="false" customWidth="true" hidden="false" outlineLevel="0" max="12" min="12" style="1" width="16.7"/>
    <col collapsed="false" customWidth="true" hidden="false" outlineLevel="0" max="13" min="13" style="1" width="15.99"/>
    <col collapsed="false" customWidth="true" hidden="false" outlineLevel="0" max="14" min="14" style="1" width="16.42"/>
    <col collapsed="false" customWidth="true" hidden="false" outlineLevel="0" max="15" min="15" style="1" width="18.13"/>
    <col collapsed="false" customWidth="true" hidden="false" outlineLevel="0" max="16" min="16" style="1" width="22.41"/>
    <col collapsed="false" customWidth="false" hidden="false" outlineLevel="0" max="18" min="17" style="1" width="9.13"/>
    <col collapsed="false" customWidth="true" hidden="false" outlineLevel="0" max="19" min="19" style="1" width="16.42"/>
    <col collapsed="false" customWidth="false" hidden="false" outlineLevel="0" max="257" min="20" style="2" width="9.13"/>
  </cols>
  <sheetData>
    <row r="1" customFormat="false" ht="19.5" hidden="false" customHeight="false" outlineLevel="0" collapsed="false">
      <c r="M1" s="3" t="s">
        <v>0</v>
      </c>
    </row>
    <row r="2" customFormat="false" ht="19.5" hidden="false" customHeight="false" outlineLevel="0" collapsed="false">
      <c r="M2" s="3" t="s">
        <v>1</v>
      </c>
    </row>
    <row r="3" customFormat="false" ht="19.5" hidden="false" customHeight="false" outlineLevel="0" collapsed="false">
      <c r="M3" s="3" t="s">
        <v>2</v>
      </c>
    </row>
    <row r="4" customFormat="false" ht="19.5" hidden="false" customHeight="false" outlineLevel="0" collapsed="false">
      <c r="M4" s="3" t="s">
        <v>3</v>
      </c>
    </row>
    <row r="5" customFormat="false" ht="26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0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1" hidden="false" customHeight="true" outlineLevel="0" collapsed="false">
      <c r="A8" s="5"/>
      <c r="B8" s="6"/>
      <c r="C8" s="7"/>
      <c r="D8" s="7"/>
      <c r="E8" s="7"/>
      <c r="F8" s="7"/>
      <c r="G8" s="8" t="s">
        <v>6</v>
      </c>
      <c r="H8" s="8"/>
      <c r="I8" s="8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5"/>
      <c r="B9" s="6"/>
      <c r="C9" s="9"/>
      <c r="D9" s="9"/>
      <c r="E9" s="9"/>
      <c r="F9" s="9"/>
      <c r="G9" s="10" t="s">
        <v>7</v>
      </c>
      <c r="H9" s="10"/>
      <c r="I9" s="10"/>
      <c r="J9" s="9"/>
      <c r="K9" s="9"/>
      <c r="L9" s="9"/>
      <c r="M9" s="9"/>
      <c r="N9" s="9"/>
      <c r="O9" s="9"/>
      <c r="P9" s="9"/>
    </row>
    <row r="10" customFormat="false" ht="16.5" hidden="false" customHeight="false" outlineLevel="0" collapsed="false">
      <c r="A10" s="11" t="s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6.5" hidden="false" customHeight="false" outlineLevel="0" collapsed="false">
      <c r="A11" s="1" t="s">
        <v>7</v>
      </c>
      <c r="P11" s="13" t="s">
        <v>8</v>
      </c>
    </row>
    <row r="12" customFormat="false" ht="16.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/>
      <c r="G12" s="14"/>
      <c r="H12" s="14"/>
      <c r="I12" s="14"/>
      <c r="J12" s="14" t="s">
        <v>14</v>
      </c>
      <c r="K12" s="14"/>
      <c r="L12" s="14"/>
      <c r="M12" s="14"/>
      <c r="N12" s="14"/>
      <c r="O12" s="14"/>
      <c r="P12" s="14" t="s">
        <v>15</v>
      </c>
    </row>
    <row r="13" customFormat="false" ht="16.5" hidden="false" customHeight="true" outlineLevel="0" collapsed="false">
      <c r="A13" s="14"/>
      <c r="B13" s="14"/>
      <c r="C13" s="14"/>
      <c r="D13" s="14"/>
      <c r="E13" s="14" t="s">
        <v>16</v>
      </c>
      <c r="F13" s="14" t="s">
        <v>17</v>
      </c>
      <c r="G13" s="14" t="s">
        <v>18</v>
      </c>
      <c r="H13" s="14"/>
      <c r="I13" s="14" t="s">
        <v>19</v>
      </c>
      <c r="J13" s="14" t="s">
        <v>16</v>
      </c>
      <c r="K13" s="14" t="s">
        <v>20</v>
      </c>
      <c r="L13" s="14" t="s">
        <v>17</v>
      </c>
      <c r="M13" s="14" t="s">
        <v>18</v>
      </c>
      <c r="N13" s="14"/>
      <c r="O13" s="14" t="s">
        <v>19</v>
      </c>
      <c r="P13" s="14"/>
    </row>
    <row r="14" customFormat="false" ht="16.5" hidden="false" customHeight="true" outlineLevel="0" collapsed="false">
      <c r="A14" s="14"/>
      <c r="B14" s="14"/>
      <c r="C14" s="14"/>
      <c r="D14" s="14"/>
      <c r="E14" s="14"/>
      <c r="F14" s="14"/>
      <c r="G14" s="14" t="s">
        <v>21</v>
      </c>
      <c r="H14" s="14" t="s">
        <v>22</v>
      </c>
      <c r="I14" s="14"/>
      <c r="J14" s="14"/>
      <c r="K14" s="14"/>
      <c r="L14" s="14"/>
      <c r="M14" s="14" t="s">
        <v>21</v>
      </c>
      <c r="N14" s="14" t="s">
        <v>22</v>
      </c>
      <c r="O14" s="14"/>
      <c r="P14" s="14"/>
    </row>
    <row r="15" customFormat="false" ht="153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33" hidden="false" customHeight="false" outlineLevel="0" collapsed="false">
      <c r="A16" s="15" t="s">
        <v>23</v>
      </c>
      <c r="B16" s="15"/>
      <c r="C16" s="16"/>
      <c r="D16" s="17" t="s">
        <v>24</v>
      </c>
      <c r="E16" s="16" t="n">
        <f aca="false">E17</f>
        <v>69529770.68</v>
      </c>
      <c r="F16" s="16" t="n">
        <f aca="false">F17</f>
        <v>69529770.68</v>
      </c>
      <c r="G16" s="18" t="n">
        <f aca="false">G17</f>
        <v>29943639</v>
      </c>
      <c r="H16" s="18" t="n">
        <f aca="false">H17</f>
        <v>1474627</v>
      </c>
      <c r="I16" s="18"/>
      <c r="J16" s="16" t="n">
        <f aca="false">J17</f>
        <v>20465468.32</v>
      </c>
      <c r="K16" s="18" t="n">
        <f aca="false">K17</f>
        <v>19690234.78</v>
      </c>
      <c r="L16" s="18" t="n">
        <f aca="false">L17</f>
        <v>14828.08</v>
      </c>
      <c r="M16" s="18"/>
      <c r="N16" s="18"/>
      <c r="O16" s="16" t="n">
        <f aca="false">O17</f>
        <v>20450640.24</v>
      </c>
      <c r="P16" s="18" t="n">
        <f aca="false">P17</f>
        <v>89995239</v>
      </c>
    </row>
    <row r="17" customFormat="false" ht="33" hidden="false" customHeight="false" outlineLevel="0" collapsed="false">
      <c r="A17" s="15" t="s">
        <v>25</v>
      </c>
      <c r="B17" s="15"/>
      <c r="C17" s="16"/>
      <c r="D17" s="17" t="s">
        <v>24</v>
      </c>
      <c r="E17" s="16" t="n">
        <f aca="false">SUM(E18:E35)</f>
        <v>69529770.68</v>
      </c>
      <c r="F17" s="16" t="n">
        <f aca="false">SUM(F18:F35)</f>
        <v>69529770.68</v>
      </c>
      <c r="G17" s="18" t="n">
        <f aca="false">SUM(G18:G35)</f>
        <v>29943639</v>
      </c>
      <c r="H17" s="18" t="n">
        <f aca="false">SUM(H18:H35)</f>
        <v>1474627</v>
      </c>
      <c r="I17" s="18"/>
      <c r="J17" s="16" t="n">
        <f aca="false">SUM(J18:J35)</f>
        <v>20465468.32</v>
      </c>
      <c r="K17" s="16" t="n">
        <f aca="false">SUM(K18:K35)</f>
        <v>19690234.78</v>
      </c>
      <c r="L17" s="18" t="n">
        <f aca="false">SUM(L18:L35)</f>
        <v>14828.08</v>
      </c>
      <c r="M17" s="18"/>
      <c r="N17" s="18"/>
      <c r="O17" s="16" t="n">
        <f aca="false">SUM(O18:O35)</f>
        <v>20450640.24</v>
      </c>
      <c r="P17" s="18" t="n">
        <f aca="false">SUM(P18:P35)</f>
        <v>89995239</v>
      </c>
    </row>
    <row r="18" customFormat="false" ht="79.5" hidden="false" customHeight="true" outlineLevel="0" collapsed="false">
      <c r="A18" s="14" t="s">
        <v>26</v>
      </c>
      <c r="B18" s="14" t="s">
        <v>27</v>
      </c>
      <c r="C18" s="19" t="s">
        <v>28</v>
      </c>
      <c r="D18" s="20" t="s">
        <v>29</v>
      </c>
      <c r="E18" s="21" t="n">
        <f aca="false">F18</f>
        <v>45886909</v>
      </c>
      <c r="F18" s="21" t="n">
        <f aca="false">43002536+380056+83612+114750+400000-221977-48835+971350+47000+50111+171400+8200+12864+40000+150000+37080+131760+17000+85000+455002</f>
        <v>45886909</v>
      </c>
      <c r="G18" s="21" t="n">
        <f aca="false">29785560+380056-221977</f>
        <v>29943639</v>
      </c>
      <c r="H18" s="21" t="n">
        <v>1474627</v>
      </c>
      <c r="I18" s="21"/>
      <c r="J18" s="21" t="n">
        <f aca="false">K18</f>
        <v>3026000</v>
      </c>
      <c r="K18" s="21" t="n">
        <f aca="false">1518000+96000+30000+34000+100000+1198000+50000</f>
        <v>3026000</v>
      </c>
      <c r="L18" s="21"/>
      <c r="M18" s="21"/>
      <c r="N18" s="21"/>
      <c r="O18" s="21" t="n">
        <f aca="false">K18</f>
        <v>3026000</v>
      </c>
      <c r="P18" s="21" t="n">
        <f aca="false">E18+J18</f>
        <v>48912909</v>
      </c>
    </row>
    <row r="19" customFormat="false" ht="38.25" hidden="false" customHeight="true" outlineLevel="0" collapsed="false">
      <c r="A19" s="14" t="s">
        <v>30</v>
      </c>
      <c r="B19" s="14" t="s">
        <v>31</v>
      </c>
      <c r="C19" s="19" t="s">
        <v>32</v>
      </c>
      <c r="D19" s="20" t="s">
        <v>33</v>
      </c>
      <c r="E19" s="21" t="n">
        <f aca="false">F19</f>
        <v>8480</v>
      </c>
      <c r="F19" s="21" t="n">
        <v>8480</v>
      </c>
      <c r="G19" s="21"/>
      <c r="H19" s="21"/>
      <c r="I19" s="21"/>
      <c r="J19" s="22" t="n">
        <f aca="false">L19+O19</f>
        <v>0</v>
      </c>
      <c r="K19" s="22" t="n">
        <f aca="false">O19</f>
        <v>0</v>
      </c>
      <c r="L19" s="21"/>
      <c r="M19" s="21"/>
      <c r="N19" s="21"/>
      <c r="O19" s="21"/>
      <c r="P19" s="21" t="n">
        <f aca="false">E19+J19</f>
        <v>8480</v>
      </c>
    </row>
    <row r="20" customFormat="false" ht="22.5" hidden="false" customHeight="true" outlineLevel="0" collapsed="false">
      <c r="A20" s="14" t="s">
        <v>34</v>
      </c>
      <c r="B20" s="14" t="s">
        <v>35</v>
      </c>
      <c r="C20" s="19" t="s">
        <v>36</v>
      </c>
      <c r="D20" s="20" t="s">
        <v>37</v>
      </c>
      <c r="E20" s="21" t="n">
        <f aca="false">F20</f>
        <v>311878</v>
      </c>
      <c r="F20" s="21" t="n">
        <f aca="false">806878+55000-550000</f>
        <v>311878</v>
      </c>
      <c r="G20" s="21"/>
      <c r="H20" s="21"/>
      <c r="I20" s="21"/>
      <c r="J20" s="22" t="n">
        <f aca="false">L20+O20</f>
        <v>0</v>
      </c>
      <c r="K20" s="22" t="n">
        <f aca="false">O20</f>
        <v>0</v>
      </c>
      <c r="L20" s="21"/>
      <c r="M20" s="21"/>
      <c r="N20" s="21"/>
      <c r="O20" s="21"/>
      <c r="P20" s="21" t="n">
        <f aca="false">E20+J20</f>
        <v>311878</v>
      </c>
    </row>
    <row r="21" customFormat="false" ht="24.75" hidden="false" customHeight="true" outlineLevel="0" collapsed="false">
      <c r="A21" s="14" t="s">
        <v>38</v>
      </c>
      <c r="B21" s="14" t="s">
        <v>39</v>
      </c>
      <c r="C21" s="19" t="s">
        <v>40</v>
      </c>
      <c r="D21" s="20" t="s">
        <v>41</v>
      </c>
      <c r="E21" s="19" t="n">
        <f aca="false">F21+I21</f>
        <v>735171.92</v>
      </c>
      <c r="F21" s="19" t="n">
        <v>735171.92</v>
      </c>
      <c r="G21" s="21"/>
      <c r="H21" s="21"/>
      <c r="I21" s="21"/>
      <c r="J21" s="19" t="n">
        <f aca="false">L21+O21</f>
        <v>14828.08</v>
      </c>
      <c r="K21" s="19"/>
      <c r="L21" s="19" t="n">
        <v>14828.08</v>
      </c>
      <c r="M21" s="21"/>
      <c r="N21" s="21"/>
      <c r="O21" s="23"/>
      <c r="P21" s="21" t="n">
        <f aca="false">E21+J21</f>
        <v>750000</v>
      </c>
    </row>
    <row r="22" customFormat="false" ht="36.75" hidden="true" customHeight="true" outlineLevel="0" collapsed="false">
      <c r="A22" s="14" t="s">
        <v>42</v>
      </c>
      <c r="B22" s="14" t="s">
        <v>43</v>
      </c>
      <c r="C22" s="19" t="s">
        <v>44</v>
      </c>
      <c r="D22" s="20" t="s">
        <v>45</v>
      </c>
      <c r="E22" s="21" t="n">
        <f aca="false">F22</f>
        <v>0</v>
      </c>
      <c r="F22" s="21"/>
      <c r="G22" s="21"/>
      <c r="H22" s="21"/>
      <c r="I22" s="21"/>
      <c r="J22" s="21" t="n">
        <f aca="false">L22+O22</f>
        <v>0</v>
      </c>
      <c r="K22" s="21" t="n">
        <f aca="false">O22</f>
        <v>0</v>
      </c>
      <c r="L22" s="21"/>
      <c r="M22" s="21"/>
      <c r="N22" s="21"/>
      <c r="O22" s="21" t="n">
        <f aca="false">699750-699750</f>
        <v>0</v>
      </c>
      <c r="P22" s="21" t="n">
        <f aca="false">E22+J22</f>
        <v>0</v>
      </c>
    </row>
    <row r="23" customFormat="false" ht="38.25" hidden="false" customHeight="true" outlineLevel="0" collapsed="false">
      <c r="A23" s="14" t="s">
        <v>46</v>
      </c>
      <c r="B23" s="14" t="s">
        <v>47</v>
      </c>
      <c r="C23" s="19" t="s">
        <v>44</v>
      </c>
      <c r="D23" s="20" t="s">
        <v>48</v>
      </c>
      <c r="E23" s="21" t="n">
        <f aca="false">F23</f>
        <v>201600</v>
      </c>
      <c r="F23" s="21" t="n">
        <f aca="false">51600-51600+201600</f>
        <v>201600</v>
      </c>
      <c r="G23" s="21"/>
      <c r="H23" s="21"/>
      <c r="I23" s="21"/>
      <c r="J23" s="21" t="n">
        <f aca="false">L23+O23</f>
        <v>899750</v>
      </c>
      <c r="K23" s="21" t="n">
        <f aca="false">O23</f>
        <v>899750</v>
      </c>
      <c r="L23" s="21"/>
      <c r="M23" s="21"/>
      <c r="N23" s="21"/>
      <c r="O23" s="21" t="n">
        <f aca="false">200000+699750</f>
        <v>899750</v>
      </c>
      <c r="P23" s="21" t="n">
        <f aca="false">E23+J23</f>
        <v>1101350</v>
      </c>
    </row>
    <row r="24" customFormat="false" ht="38.25" hidden="false" customHeight="true" outlineLevel="0" collapsed="false">
      <c r="A24" s="14" t="s">
        <v>49</v>
      </c>
      <c r="B24" s="14" t="s">
        <v>50</v>
      </c>
      <c r="C24" s="19" t="s">
        <v>51</v>
      </c>
      <c r="D24" s="20" t="s">
        <v>52</v>
      </c>
      <c r="E24" s="21" t="n">
        <f aca="false">F24</f>
        <v>525800</v>
      </c>
      <c r="F24" s="21" t="n">
        <f aca="false">213700+32000+30100+250000</f>
        <v>525800</v>
      </c>
      <c r="G24" s="21"/>
      <c r="H24" s="21"/>
      <c r="I24" s="21"/>
      <c r="J24" s="22" t="n">
        <f aca="false">L24+O24</f>
        <v>0</v>
      </c>
      <c r="K24" s="22" t="n">
        <f aca="false">O24</f>
        <v>0</v>
      </c>
      <c r="L24" s="21"/>
      <c r="M24" s="21"/>
      <c r="N24" s="21"/>
      <c r="O24" s="21"/>
      <c r="P24" s="21" t="n">
        <f aca="false">E24+J24</f>
        <v>525800</v>
      </c>
    </row>
    <row r="25" customFormat="false" ht="39.75" hidden="false" customHeight="true" outlineLevel="0" collapsed="false">
      <c r="A25" s="14" t="s">
        <v>53</v>
      </c>
      <c r="B25" s="14" t="s">
        <v>54</v>
      </c>
      <c r="C25" s="19" t="s">
        <v>55</v>
      </c>
      <c r="D25" s="20" t="s">
        <v>56</v>
      </c>
      <c r="E25" s="22" t="n">
        <f aca="false">F25</f>
        <v>0</v>
      </c>
      <c r="F25" s="21"/>
      <c r="G25" s="21"/>
      <c r="H25" s="21"/>
      <c r="I25" s="21"/>
      <c r="J25" s="21" t="n">
        <f aca="false">L25+O25</f>
        <v>50000</v>
      </c>
      <c r="K25" s="21" t="n">
        <f aca="false">O25</f>
        <v>50000</v>
      </c>
      <c r="L25" s="21"/>
      <c r="M25" s="21"/>
      <c r="N25" s="21"/>
      <c r="O25" s="21" t="n">
        <v>50000</v>
      </c>
      <c r="P25" s="21" t="n">
        <f aca="false">E25+J25</f>
        <v>50000</v>
      </c>
    </row>
    <row r="26" customFormat="false" ht="78" hidden="false" customHeight="true" outlineLevel="0" collapsed="false">
      <c r="A26" s="14" t="s">
        <v>57</v>
      </c>
      <c r="B26" s="14" t="s">
        <v>58</v>
      </c>
      <c r="C26" s="19" t="s">
        <v>55</v>
      </c>
      <c r="D26" s="20" t="s">
        <v>59</v>
      </c>
      <c r="E26" s="22" t="n">
        <f aca="false">F26</f>
        <v>0</v>
      </c>
      <c r="F26" s="21"/>
      <c r="G26" s="21"/>
      <c r="H26" s="21"/>
      <c r="I26" s="21"/>
      <c r="J26" s="21" t="n">
        <f aca="false">L26+O26</f>
        <v>108400</v>
      </c>
      <c r="K26" s="21" t="n">
        <f aca="false">O26</f>
        <v>108400</v>
      </c>
      <c r="L26" s="21"/>
      <c r="M26" s="21"/>
      <c r="N26" s="21"/>
      <c r="O26" s="21" t="n">
        <f aca="false">100000+38400-30000</f>
        <v>108400</v>
      </c>
      <c r="P26" s="21" t="n">
        <f aca="false">E26+J26</f>
        <v>108400</v>
      </c>
    </row>
    <row r="27" customFormat="false" ht="41.25" hidden="false" customHeight="true" outlineLevel="0" collapsed="false">
      <c r="A27" s="14" t="s">
        <v>60</v>
      </c>
      <c r="B27" s="14" t="s">
        <v>61</v>
      </c>
      <c r="C27" s="19" t="s">
        <v>55</v>
      </c>
      <c r="D27" s="20" t="s">
        <v>62</v>
      </c>
      <c r="E27" s="21" t="n">
        <f aca="false">F27</f>
        <v>188255</v>
      </c>
      <c r="F27" s="21" t="n">
        <v>188255</v>
      </c>
      <c r="G27" s="21"/>
      <c r="H27" s="21"/>
      <c r="I27" s="21"/>
      <c r="J27" s="22" t="n">
        <f aca="false">L27+O27</f>
        <v>0</v>
      </c>
      <c r="K27" s="22" t="n">
        <f aca="false">O27</f>
        <v>0</v>
      </c>
      <c r="L27" s="21"/>
      <c r="M27" s="21"/>
      <c r="N27" s="21"/>
      <c r="O27" s="21"/>
      <c r="P27" s="21" t="n">
        <f aca="false">E27+J27</f>
        <v>188255</v>
      </c>
    </row>
    <row r="28" customFormat="false" ht="136.5" hidden="false" customHeight="true" outlineLevel="0" collapsed="false">
      <c r="A28" s="14" t="s">
        <v>63</v>
      </c>
      <c r="B28" s="14" t="n">
        <v>7691</v>
      </c>
      <c r="C28" s="19" t="s">
        <v>55</v>
      </c>
      <c r="D28" s="20" t="s">
        <v>64</v>
      </c>
      <c r="E28" s="21"/>
      <c r="F28" s="19"/>
      <c r="G28" s="21"/>
      <c r="H28" s="21"/>
      <c r="I28" s="21"/>
      <c r="J28" s="19" t="n">
        <f aca="false">L28+O28</f>
        <v>760405.46</v>
      </c>
      <c r="K28" s="21"/>
      <c r="L28" s="19"/>
      <c r="M28" s="21"/>
      <c r="N28" s="21"/>
      <c r="O28" s="19" t="n">
        <v>760405.46</v>
      </c>
      <c r="P28" s="19" t="n">
        <f aca="false">J28+E28</f>
        <v>760405.46</v>
      </c>
    </row>
    <row r="29" customFormat="false" ht="19.5" hidden="false" customHeight="true" outlineLevel="0" collapsed="false">
      <c r="A29" s="14" t="s">
        <v>65</v>
      </c>
      <c r="B29" s="14" t="s">
        <v>66</v>
      </c>
      <c r="C29" s="19" t="s">
        <v>55</v>
      </c>
      <c r="D29" s="20" t="s">
        <v>67</v>
      </c>
      <c r="E29" s="21" t="n">
        <f aca="false">F29</f>
        <v>118750</v>
      </c>
      <c r="F29" s="21" t="n">
        <v>118750</v>
      </c>
      <c r="G29" s="21"/>
      <c r="H29" s="21"/>
      <c r="I29" s="21"/>
      <c r="J29" s="22" t="n">
        <f aca="false">L29+O29</f>
        <v>0</v>
      </c>
      <c r="K29" s="22" t="n">
        <f aca="false">O29</f>
        <v>0</v>
      </c>
      <c r="L29" s="21"/>
      <c r="M29" s="21"/>
      <c r="N29" s="21"/>
      <c r="O29" s="21"/>
      <c r="P29" s="21" t="n">
        <f aca="false">E29+J29</f>
        <v>118750</v>
      </c>
    </row>
    <row r="30" customFormat="false" ht="41.25" hidden="false" customHeight="true" outlineLevel="0" collapsed="false">
      <c r="A30" s="14" t="s">
        <v>68</v>
      </c>
      <c r="B30" s="14" t="s">
        <v>69</v>
      </c>
      <c r="C30" s="19" t="s">
        <v>70</v>
      </c>
      <c r="D30" s="20" t="s">
        <v>71</v>
      </c>
      <c r="E30" s="21" t="n">
        <f aca="false">F30</f>
        <v>5107997</v>
      </c>
      <c r="F30" s="21" t="n">
        <v>5107997</v>
      </c>
      <c r="G30" s="21"/>
      <c r="H30" s="21"/>
      <c r="I30" s="21"/>
      <c r="J30" s="22" t="n">
        <f aca="false">L30+O30</f>
        <v>0</v>
      </c>
      <c r="K30" s="22" t="n">
        <f aca="false">O30</f>
        <v>0</v>
      </c>
      <c r="L30" s="21"/>
      <c r="M30" s="21"/>
      <c r="N30" s="21"/>
      <c r="O30" s="21"/>
      <c r="P30" s="21" t="n">
        <f aca="false">E30+J30</f>
        <v>5107997</v>
      </c>
    </row>
    <row r="31" customFormat="false" ht="39.75" hidden="false" customHeight="true" outlineLevel="0" collapsed="false">
      <c r="A31" s="14" t="s">
        <v>72</v>
      </c>
      <c r="B31" s="14" t="s">
        <v>73</v>
      </c>
      <c r="C31" s="19" t="s">
        <v>70</v>
      </c>
      <c r="D31" s="20" t="s">
        <v>74</v>
      </c>
      <c r="E31" s="21" t="n">
        <f aca="false">F31</f>
        <v>90000</v>
      </c>
      <c r="F31" s="21" t="n">
        <f aca="false">415000-355000+30000</f>
        <v>90000</v>
      </c>
      <c r="G31" s="21"/>
      <c r="H31" s="21"/>
      <c r="I31" s="21"/>
      <c r="J31" s="22" t="n">
        <f aca="false">L31+O31</f>
        <v>0</v>
      </c>
      <c r="K31" s="22" t="n">
        <f aca="false">O31</f>
        <v>0</v>
      </c>
      <c r="L31" s="21"/>
      <c r="M31" s="21"/>
      <c r="N31" s="21"/>
      <c r="O31" s="21"/>
      <c r="P31" s="21" t="n">
        <f aca="false">E31+J31</f>
        <v>90000</v>
      </c>
    </row>
    <row r="32" customFormat="false" ht="24.75" hidden="false" customHeight="true" outlineLevel="0" collapsed="false">
      <c r="A32" s="14" t="s">
        <v>75</v>
      </c>
      <c r="B32" s="14" t="s">
        <v>76</v>
      </c>
      <c r="C32" s="19" t="s">
        <v>70</v>
      </c>
      <c r="D32" s="20" t="s">
        <v>77</v>
      </c>
      <c r="E32" s="21" t="n">
        <f aca="false">F32</f>
        <v>1091635</v>
      </c>
      <c r="F32" s="21" t="n">
        <f aca="false">1213339-124822+2220+898</f>
        <v>1091635</v>
      </c>
      <c r="G32" s="21"/>
      <c r="H32" s="21"/>
      <c r="I32" s="21"/>
      <c r="J32" s="21" t="n">
        <f aca="false">L32+O32</f>
        <v>434132</v>
      </c>
      <c r="K32" s="21" t="n">
        <f aca="false">245310+124822+64000</f>
        <v>434132</v>
      </c>
      <c r="L32" s="21"/>
      <c r="M32" s="21"/>
      <c r="N32" s="21"/>
      <c r="O32" s="21" t="n">
        <f aca="false">K32</f>
        <v>434132</v>
      </c>
      <c r="P32" s="21" t="n">
        <f aca="false">E32+J32</f>
        <v>1525767</v>
      </c>
    </row>
    <row r="33" customFormat="false" ht="23.25" hidden="false" customHeight="true" outlineLevel="0" collapsed="false">
      <c r="A33" s="14" t="s">
        <v>78</v>
      </c>
      <c r="B33" s="14" t="n">
        <v>8240</v>
      </c>
      <c r="C33" s="19" t="s">
        <v>70</v>
      </c>
      <c r="D33" s="20" t="s">
        <v>79</v>
      </c>
      <c r="E33" s="21" t="n">
        <f aca="false">F33</f>
        <v>1558967</v>
      </c>
      <c r="F33" s="21" t="n">
        <f aca="false">4353260-700000-920493-954100-219700</f>
        <v>1558967</v>
      </c>
      <c r="G33" s="21"/>
      <c r="H33" s="21"/>
      <c r="I33" s="21"/>
      <c r="J33" s="21" t="n">
        <f aca="false">K33</f>
        <v>6785340</v>
      </c>
      <c r="K33" s="21" t="n">
        <f aca="false">2646740+700000+2250000+1564000-375400</f>
        <v>6785340</v>
      </c>
      <c r="L33" s="21"/>
      <c r="M33" s="21"/>
      <c r="N33" s="21"/>
      <c r="O33" s="21" t="n">
        <f aca="false">K33</f>
        <v>6785340</v>
      </c>
      <c r="P33" s="21" t="n">
        <f aca="false">E33+J33</f>
        <v>8344307</v>
      </c>
    </row>
    <row r="34" customFormat="false" ht="22.5" hidden="false" customHeight="true" outlineLevel="0" collapsed="false">
      <c r="A34" s="14" t="s">
        <v>80</v>
      </c>
      <c r="B34" s="14" t="s">
        <v>81</v>
      </c>
      <c r="C34" s="19" t="s">
        <v>82</v>
      </c>
      <c r="D34" s="20" t="s">
        <v>83</v>
      </c>
      <c r="E34" s="19" t="n">
        <f aca="false">F34</f>
        <v>7939461.54</v>
      </c>
      <c r="F34" s="19" t="n">
        <f aca="false">6807483+1131978.54</f>
        <v>7939461.54</v>
      </c>
      <c r="G34" s="21"/>
      <c r="H34" s="21"/>
      <c r="I34" s="21"/>
      <c r="J34" s="21"/>
      <c r="K34" s="21"/>
      <c r="L34" s="21"/>
      <c r="M34" s="21"/>
      <c r="N34" s="21"/>
      <c r="O34" s="21"/>
      <c r="P34" s="19" t="n">
        <f aca="false">E34+J34</f>
        <v>7939461.54</v>
      </c>
    </row>
    <row r="35" customFormat="false" ht="61.5" hidden="false" customHeight="true" outlineLevel="0" collapsed="false">
      <c r="A35" s="14" t="s">
        <v>84</v>
      </c>
      <c r="B35" s="14" t="n">
        <v>9800</v>
      </c>
      <c r="C35" s="19" t="s">
        <v>35</v>
      </c>
      <c r="D35" s="20" t="s">
        <v>85</v>
      </c>
      <c r="E35" s="19" t="n">
        <f aca="false">F35</f>
        <v>5764866.22</v>
      </c>
      <c r="F35" s="19" t="n">
        <f aca="false">5014618+420000+160331.22+80000+90000-83</f>
        <v>5764866.22</v>
      </c>
      <c r="G35" s="21"/>
      <c r="H35" s="21"/>
      <c r="I35" s="21"/>
      <c r="J35" s="21" t="n">
        <f aca="false">K35</f>
        <v>8386612.78</v>
      </c>
      <c r="K35" s="19" t="n">
        <f aca="false">6386991+80000+89668.78+5000000-80000+1910000-5000000-47</f>
        <v>8386612.78</v>
      </c>
      <c r="L35" s="21"/>
      <c r="M35" s="21"/>
      <c r="N35" s="21"/>
      <c r="O35" s="21" t="n">
        <f aca="false">K35</f>
        <v>8386612.78</v>
      </c>
      <c r="P35" s="21" t="n">
        <f aca="false">E35+J35</f>
        <v>14151479</v>
      </c>
    </row>
    <row r="36" s="25" customFormat="true" ht="22.5" hidden="false" customHeight="true" outlineLevel="0" collapsed="false">
      <c r="A36" s="15" t="s">
        <v>86</v>
      </c>
      <c r="B36" s="15"/>
      <c r="C36" s="16"/>
      <c r="D36" s="24" t="s">
        <v>87</v>
      </c>
      <c r="E36" s="16" t="n">
        <f aca="false">E37</f>
        <v>510326386.62</v>
      </c>
      <c r="F36" s="16" t="n">
        <f aca="false">F37</f>
        <v>510326386.62</v>
      </c>
      <c r="G36" s="18" t="n">
        <f aca="false">G37</f>
        <v>306918244</v>
      </c>
      <c r="H36" s="18" t="n">
        <f aca="false">H37</f>
        <v>62629982</v>
      </c>
      <c r="I36" s="18"/>
      <c r="J36" s="18" t="n">
        <f aca="false">J37</f>
        <v>44904345</v>
      </c>
      <c r="K36" s="18" t="n">
        <f aca="false">K37</f>
        <v>10288500</v>
      </c>
      <c r="L36" s="18" t="n">
        <f aca="false">L37</f>
        <v>34614345</v>
      </c>
      <c r="M36" s="18" t="n">
        <f aca="false">M37</f>
        <v>607344</v>
      </c>
      <c r="N36" s="18"/>
      <c r="O36" s="18" t="n">
        <f aca="false">O37</f>
        <v>10290000</v>
      </c>
      <c r="P36" s="16" t="n">
        <f aca="false">P37</f>
        <v>555230731.62</v>
      </c>
    </row>
    <row r="37" s="25" customFormat="true" ht="25.5" hidden="false" customHeight="true" outlineLevel="0" collapsed="false">
      <c r="A37" s="15" t="s">
        <v>88</v>
      </c>
      <c r="B37" s="15"/>
      <c r="C37" s="16"/>
      <c r="D37" s="24" t="s">
        <v>87</v>
      </c>
      <c r="E37" s="16" t="n">
        <f aca="false">SUM(E38:E51)</f>
        <v>510326386.62</v>
      </c>
      <c r="F37" s="16" t="n">
        <f aca="false">SUM(F38:F51)</f>
        <v>510326386.62</v>
      </c>
      <c r="G37" s="18" t="n">
        <f aca="false">SUM(G38:G51)</f>
        <v>306918244</v>
      </c>
      <c r="H37" s="18" t="n">
        <f aca="false">SUM(H38:H51)</f>
        <v>62629982</v>
      </c>
      <c r="I37" s="18"/>
      <c r="J37" s="18" t="n">
        <f aca="false">SUM(J38:J51)</f>
        <v>44904345</v>
      </c>
      <c r="K37" s="18" t="n">
        <f aca="false">SUM(K38:K51)</f>
        <v>10288500</v>
      </c>
      <c r="L37" s="18" t="n">
        <f aca="false">SUM(L38:L51)</f>
        <v>34614345</v>
      </c>
      <c r="M37" s="18" t="n">
        <f aca="false">SUM(M38:M51)</f>
        <v>607344</v>
      </c>
      <c r="N37" s="18"/>
      <c r="O37" s="18" t="n">
        <f aca="false">SUM(O38:O51)</f>
        <v>10290000</v>
      </c>
      <c r="P37" s="16" t="n">
        <f aca="false">SUM(P38:P51)</f>
        <v>555230731.62</v>
      </c>
    </row>
    <row r="38" s="25" customFormat="true" ht="48.75" hidden="false" customHeight="true" outlineLevel="0" collapsed="false">
      <c r="A38" s="14" t="s">
        <v>89</v>
      </c>
      <c r="B38" s="14" t="s">
        <v>90</v>
      </c>
      <c r="C38" s="19" t="s">
        <v>28</v>
      </c>
      <c r="D38" s="20" t="s">
        <v>91</v>
      </c>
      <c r="E38" s="21" t="n">
        <f aca="false">F38</f>
        <v>2364388</v>
      </c>
      <c r="F38" s="21" t="n">
        <f aca="false">2375391-11003</f>
        <v>2364388</v>
      </c>
      <c r="G38" s="21" t="n">
        <f aca="false">1746260-9019</f>
        <v>1737241</v>
      </c>
      <c r="H38" s="21" t="n">
        <v>81362</v>
      </c>
      <c r="I38" s="19"/>
      <c r="J38" s="21" t="n">
        <f aca="false">L38+O38</f>
        <v>35000</v>
      </c>
      <c r="K38" s="21" t="n">
        <f aca="false">O38</f>
        <v>35000</v>
      </c>
      <c r="L38" s="19"/>
      <c r="M38" s="19"/>
      <c r="N38" s="19"/>
      <c r="O38" s="21" t="n">
        <v>35000</v>
      </c>
      <c r="P38" s="21" t="n">
        <f aca="false">E38+J38</f>
        <v>2399388</v>
      </c>
    </row>
    <row r="39" s="25" customFormat="true" ht="39" hidden="false" customHeight="true" outlineLevel="0" collapsed="false">
      <c r="A39" s="14" t="s">
        <v>92</v>
      </c>
      <c r="B39" s="14" t="s">
        <v>31</v>
      </c>
      <c r="C39" s="19" t="s">
        <v>32</v>
      </c>
      <c r="D39" s="20" t="s">
        <v>33</v>
      </c>
      <c r="E39" s="21" t="n">
        <f aca="false">F39</f>
        <v>12450</v>
      </c>
      <c r="F39" s="21" t="n">
        <v>12450</v>
      </c>
      <c r="G39" s="21"/>
      <c r="H39" s="21"/>
      <c r="I39" s="19"/>
      <c r="J39" s="22" t="n">
        <f aca="false">L39+O39</f>
        <v>0</v>
      </c>
      <c r="K39" s="22" t="n">
        <f aca="false">O39</f>
        <v>0</v>
      </c>
      <c r="L39" s="19"/>
      <c r="M39" s="19"/>
      <c r="N39" s="19"/>
      <c r="O39" s="19"/>
      <c r="P39" s="21" t="n">
        <f aca="false">E39+J39</f>
        <v>12450</v>
      </c>
    </row>
    <row r="40" s="25" customFormat="true" ht="26.25" hidden="false" customHeight="true" outlineLevel="0" collapsed="false">
      <c r="A40" s="14" t="s">
        <v>93</v>
      </c>
      <c r="B40" s="14" t="s">
        <v>94</v>
      </c>
      <c r="C40" s="19" t="s">
        <v>95</v>
      </c>
      <c r="D40" s="20" t="s">
        <v>96</v>
      </c>
      <c r="E40" s="21" t="n">
        <f aca="false">F40</f>
        <v>141212903</v>
      </c>
      <c r="F40" s="21" t="n">
        <f aca="false">146462103-5260000+76800-66000</f>
        <v>141212903</v>
      </c>
      <c r="G40" s="21" t="n">
        <f aca="false">78402157-2000000</f>
        <v>76402157</v>
      </c>
      <c r="H40" s="21" t="n">
        <f aca="false">22400734-60000-66000</f>
        <v>22274734</v>
      </c>
      <c r="I40" s="19"/>
      <c r="J40" s="21" t="n">
        <f aca="false">L40+O40</f>
        <v>36551937</v>
      </c>
      <c r="K40" s="21" t="n">
        <f aca="false">7220000+300000</f>
        <v>7520000</v>
      </c>
      <c r="L40" s="21" t="n">
        <v>29031937</v>
      </c>
      <c r="M40" s="21"/>
      <c r="N40" s="21"/>
      <c r="O40" s="21" t="n">
        <f aca="false">K40</f>
        <v>7520000</v>
      </c>
      <c r="P40" s="21" t="n">
        <f aca="false">E40+J40</f>
        <v>177764840</v>
      </c>
    </row>
    <row r="41" s="25" customFormat="true" ht="57.75" hidden="false" customHeight="true" outlineLevel="0" collapsed="false">
      <c r="A41" s="14" t="s">
        <v>97</v>
      </c>
      <c r="B41" s="14" t="s">
        <v>98</v>
      </c>
      <c r="C41" s="19" t="s">
        <v>99</v>
      </c>
      <c r="D41" s="20" t="s">
        <v>100</v>
      </c>
      <c r="E41" s="21" t="n">
        <f aca="false">F41</f>
        <v>119266172</v>
      </c>
      <c r="F41" s="21" t="n">
        <f aca="false">115454326+3271003-208800-63000+812643</f>
        <v>119266172</v>
      </c>
      <c r="G41" s="21" t="n">
        <f aca="false">35784433-70000-110000</f>
        <v>35604433</v>
      </c>
      <c r="H41" s="21" t="n">
        <f aca="false">35613199+66000-5853</f>
        <v>35673346</v>
      </c>
      <c r="I41" s="19"/>
      <c r="J41" s="21" t="n">
        <f aca="false">L41+O41</f>
        <v>7768735</v>
      </c>
      <c r="K41" s="21" t="n">
        <f aca="false">887500+1700000+63000</f>
        <v>2650500</v>
      </c>
      <c r="L41" s="21" t="n">
        <v>5116735</v>
      </c>
      <c r="M41" s="21" t="n">
        <v>261246</v>
      </c>
      <c r="N41" s="21"/>
      <c r="O41" s="21" t="n">
        <f aca="false">889000+1700000+63000</f>
        <v>2652000</v>
      </c>
      <c r="P41" s="21" t="n">
        <f aca="false">E41+J41</f>
        <v>127034907</v>
      </c>
    </row>
    <row r="42" s="25" customFormat="true" ht="61.5" hidden="false" customHeight="true" outlineLevel="0" collapsed="false">
      <c r="A42" s="14" t="s">
        <v>101</v>
      </c>
      <c r="B42" s="14" t="s">
        <v>102</v>
      </c>
      <c r="C42" s="19" t="s">
        <v>99</v>
      </c>
      <c r="D42" s="20" t="s">
        <v>103</v>
      </c>
      <c r="E42" s="21" t="n">
        <f aca="false">F42</f>
        <v>203850100</v>
      </c>
      <c r="F42" s="21" t="n">
        <v>203850100</v>
      </c>
      <c r="G42" s="21" t="n">
        <v>167090246</v>
      </c>
      <c r="H42" s="21"/>
      <c r="I42" s="19"/>
      <c r="J42" s="22" t="n">
        <f aca="false">L42+O42</f>
        <v>0</v>
      </c>
      <c r="K42" s="22" t="n">
        <f aca="false">O42</f>
        <v>0</v>
      </c>
      <c r="L42" s="21"/>
      <c r="M42" s="21"/>
      <c r="N42" s="21"/>
      <c r="O42" s="21"/>
      <c r="P42" s="21" t="n">
        <f aca="false">E42+J42</f>
        <v>203850100</v>
      </c>
    </row>
    <row r="43" s="25" customFormat="true" ht="47.25" hidden="false" customHeight="true" outlineLevel="0" collapsed="false">
      <c r="A43" s="14" t="s">
        <v>104</v>
      </c>
      <c r="B43" s="14" t="s">
        <v>105</v>
      </c>
      <c r="C43" s="19" t="s">
        <v>106</v>
      </c>
      <c r="D43" s="20" t="s">
        <v>107</v>
      </c>
      <c r="E43" s="21" t="n">
        <f aca="false">F43</f>
        <v>21704906</v>
      </c>
      <c r="F43" s="21" t="n">
        <v>21704906</v>
      </c>
      <c r="G43" s="21" t="n">
        <v>14486009</v>
      </c>
      <c r="H43" s="21" t="n">
        <v>3123435</v>
      </c>
      <c r="I43" s="19"/>
      <c r="J43" s="21" t="n">
        <f aca="false">L43+O43</f>
        <v>548670</v>
      </c>
      <c r="K43" s="21" t="n">
        <v>83000</v>
      </c>
      <c r="L43" s="21" t="n">
        <v>465670</v>
      </c>
      <c r="M43" s="21" t="n">
        <v>346098</v>
      </c>
      <c r="N43" s="21"/>
      <c r="O43" s="21" t="n">
        <f aca="false">K43</f>
        <v>83000</v>
      </c>
      <c r="P43" s="21" t="n">
        <f aca="false">E43+J43</f>
        <v>22253576</v>
      </c>
    </row>
    <row r="44" s="25" customFormat="true" ht="33" hidden="false" customHeight="false" outlineLevel="0" collapsed="false">
      <c r="A44" s="14" t="s">
        <v>108</v>
      </c>
      <c r="B44" s="14" t="s">
        <v>109</v>
      </c>
      <c r="C44" s="19" t="s">
        <v>110</v>
      </c>
      <c r="D44" s="20" t="s">
        <v>111</v>
      </c>
      <c r="E44" s="19" t="n">
        <f aca="false">F44</f>
        <v>10220958.1</v>
      </c>
      <c r="F44" s="19" t="n">
        <f aca="false">10022958.1+198000</f>
        <v>10220958.1</v>
      </c>
      <c r="G44" s="21" t="n">
        <v>5803273</v>
      </c>
      <c r="H44" s="21" t="n">
        <v>1229659</v>
      </c>
      <c r="I44" s="21"/>
      <c r="J44" s="21" t="n">
        <f aca="false">L44+O44</f>
        <v>3</v>
      </c>
      <c r="K44" s="22" t="n">
        <f aca="false">O44</f>
        <v>0</v>
      </c>
      <c r="L44" s="21" t="n">
        <v>3</v>
      </c>
      <c r="M44" s="21"/>
      <c r="N44" s="21"/>
      <c r="O44" s="21"/>
      <c r="P44" s="19" t="n">
        <f aca="false">E44+J44</f>
        <v>10220961.1</v>
      </c>
    </row>
    <row r="45" s="25" customFormat="true" ht="26.25" hidden="false" customHeight="true" outlineLevel="0" collapsed="false">
      <c r="A45" s="14" t="s">
        <v>112</v>
      </c>
      <c r="B45" s="14" t="s">
        <v>113</v>
      </c>
      <c r="C45" s="19" t="s">
        <v>110</v>
      </c>
      <c r="D45" s="20" t="s">
        <v>114</v>
      </c>
      <c r="E45" s="21" t="n">
        <f aca="false">F45</f>
        <v>2958388</v>
      </c>
      <c r="F45" s="21" t="n">
        <v>2958388</v>
      </c>
      <c r="G45" s="21" t="n">
        <v>301500</v>
      </c>
      <c r="H45" s="21"/>
      <c r="I45" s="21"/>
      <c r="J45" s="22" t="n">
        <f aca="false">L45+O45</f>
        <v>0</v>
      </c>
      <c r="K45" s="22" t="n">
        <f aca="false">O45</f>
        <v>0</v>
      </c>
      <c r="L45" s="21"/>
      <c r="M45" s="21"/>
      <c r="N45" s="21"/>
      <c r="O45" s="21"/>
      <c r="P45" s="21" t="n">
        <f aca="false">E45+J45</f>
        <v>2958388</v>
      </c>
    </row>
    <row r="46" s="25" customFormat="true" ht="38.25" hidden="false" customHeight="true" outlineLevel="0" collapsed="false">
      <c r="A46" s="14" t="s">
        <v>115</v>
      </c>
      <c r="B46" s="14" t="s">
        <v>116</v>
      </c>
      <c r="C46" s="19" t="s">
        <v>110</v>
      </c>
      <c r="D46" s="20" t="s">
        <v>117</v>
      </c>
      <c r="E46" s="21" t="n">
        <f aca="false">F46</f>
        <v>681583</v>
      </c>
      <c r="F46" s="21" t="n">
        <f aca="false">683167-1584</f>
        <v>681583</v>
      </c>
      <c r="G46" s="21" t="n">
        <v>267520</v>
      </c>
      <c r="H46" s="21" t="n">
        <v>190595</v>
      </c>
      <c r="I46" s="21"/>
      <c r="J46" s="22" t="n">
        <f aca="false">L46+O46</f>
        <v>0</v>
      </c>
      <c r="K46" s="22" t="n">
        <f aca="false">O46</f>
        <v>0</v>
      </c>
      <c r="L46" s="21"/>
      <c r="M46" s="21"/>
      <c r="N46" s="21"/>
      <c r="O46" s="21"/>
      <c r="P46" s="21" t="n">
        <f aca="false">E46+J46</f>
        <v>681583</v>
      </c>
    </row>
    <row r="47" s="25" customFormat="true" ht="47.25" hidden="false" customHeight="true" outlineLevel="0" collapsed="false">
      <c r="A47" s="14" t="s">
        <v>118</v>
      </c>
      <c r="B47" s="14" t="s">
        <v>119</v>
      </c>
      <c r="C47" s="19" t="s">
        <v>110</v>
      </c>
      <c r="D47" s="20" t="s">
        <v>120</v>
      </c>
      <c r="E47" s="21" t="n">
        <f aca="false">F47</f>
        <v>1751848</v>
      </c>
      <c r="F47" s="21" t="n">
        <v>1751848</v>
      </c>
      <c r="G47" s="21" t="n">
        <v>1435941</v>
      </c>
      <c r="H47" s="21"/>
      <c r="I47" s="21"/>
      <c r="J47" s="22" t="n">
        <f aca="false">L47+O47</f>
        <v>0</v>
      </c>
      <c r="K47" s="22" t="n">
        <f aca="false">O47</f>
        <v>0</v>
      </c>
      <c r="L47" s="21"/>
      <c r="M47" s="21"/>
      <c r="N47" s="21"/>
      <c r="O47" s="21"/>
      <c r="P47" s="21" t="n">
        <f aca="false">E47+J47</f>
        <v>1751848</v>
      </c>
    </row>
    <row r="48" s="25" customFormat="true" ht="41.25" hidden="false" customHeight="true" outlineLevel="0" collapsed="false">
      <c r="A48" s="14" t="s">
        <v>121</v>
      </c>
      <c r="B48" s="14" t="s">
        <v>122</v>
      </c>
      <c r="C48" s="19" t="s">
        <v>110</v>
      </c>
      <c r="D48" s="20" t="s">
        <v>123</v>
      </c>
      <c r="E48" s="21" t="n">
        <f aca="false">F48</f>
        <v>1207614</v>
      </c>
      <c r="F48" s="21" t="n">
        <v>1207614</v>
      </c>
      <c r="G48" s="21" t="n">
        <v>897271</v>
      </c>
      <c r="H48" s="21" t="n">
        <v>56851</v>
      </c>
      <c r="I48" s="21"/>
      <c r="J48" s="22" t="n">
        <f aca="false">L48+O48</f>
        <v>0</v>
      </c>
      <c r="K48" s="22" t="n">
        <f aca="false">O48</f>
        <v>0</v>
      </c>
      <c r="L48" s="21"/>
      <c r="M48" s="21"/>
      <c r="N48" s="21"/>
      <c r="O48" s="21"/>
      <c r="P48" s="21" t="n">
        <f aca="false">E48+J48</f>
        <v>1207614</v>
      </c>
    </row>
    <row r="49" s="25" customFormat="true" ht="78.75" hidden="false" customHeight="true" outlineLevel="0" collapsed="false">
      <c r="A49" s="14" t="s">
        <v>124</v>
      </c>
      <c r="B49" s="14" t="s">
        <v>125</v>
      </c>
      <c r="C49" s="19" t="s">
        <v>110</v>
      </c>
      <c r="D49" s="20" t="s">
        <v>126</v>
      </c>
      <c r="E49" s="21" t="n">
        <f aca="false">F49</f>
        <v>2095104</v>
      </c>
      <c r="F49" s="21" t="n">
        <v>2095104</v>
      </c>
      <c r="G49" s="21" t="n">
        <v>1717298</v>
      </c>
      <c r="H49" s="21"/>
      <c r="I49" s="21"/>
      <c r="J49" s="22" t="n">
        <f aca="false">L49+O49</f>
        <v>0</v>
      </c>
      <c r="K49" s="22" t="n">
        <f aca="false">O49</f>
        <v>0</v>
      </c>
      <c r="L49" s="21"/>
      <c r="M49" s="21"/>
      <c r="N49" s="21"/>
      <c r="O49" s="21"/>
      <c r="P49" s="21" t="n">
        <f aca="false">E49+J49</f>
        <v>2095104</v>
      </c>
    </row>
    <row r="50" s="25" customFormat="true" ht="97.5" hidden="false" customHeight="true" outlineLevel="0" collapsed="false">
      <c r="A50" s="14" t="s">
        <v>127</v>
      </c>
      <c r="B50" s="14" t="s">
        <v>128</v>
      </c>
      <c r="C50" s="19" t="s">
        <v>110</v>
      </c>
      <c r="D50" s="20" t="s">
        <v>129</v>
      </c>
      <c r="E50" s="19" t="n">
        <f aca="false">F50</f>
        <v>1433932.52</v>
      </c>
      <c r="F50" s="19" t="n">
        <v>1433932.52</v>
      </c>
      <c r="G50" s="21" t="n">
        <v>1175355</v>
      </c>
      <c r="H50" s="21"/>
      <c r="I50" s="21"/>
      <c r="J50" s="22"/>
      <c r="K50" s="22"/>
      <c r="L50" s="21"/>
      <c r="M50" s="21"/>
      <c r="N50" s="21"/>
      <c r="O50" s="21"/>
      <c r="P50" s="19" t="n">
        <f aca="false">E50+J50</f>
        <v>1433932.52</v>
      </c>
    </row>
    <row r="51" s="25" customFormat="true" ht="86.25" hidden="false" customHeight="true" outlineLevel="0" collapsed="false">
      <c r="A51" s="14" t="s">
        <v>130</v>
      </c>
      <c r="B51" s="14" t="s">
        <v>131</v>
      </c>
      <c r="C51" s="19" t="s">
        <v>132</v>
      </c>
      <c r="D51" s="20" t="s">
        <v>133</v>
      </c>
      <c r="E51" s="21" t="n">
        <f aca="false">F51</f>
        <v>1566040</v>
      </c>
      <c r="F51" s="21" t="n">
        <v>1566040</v>
      </c>
      <c r="G51" s="21"/>
      <c r="H51" s="21"/>
      <c r="I51" s="21"/>
      <c r="J51" s="22" t="n">
        <f aca="false">L51+O51</f>
        <v>0</v>
      </c>
      <c r="K51" s="22" t="n">
        <f aca="false">O51</f>
        <v>0</v>
      </c>
      <c r="L51" s="21"/>
      <c r="M51" s="21"/>
      <c r="N51" s="21"/>
      <c r="O51" s="21"/>
      <c r="P51" s="21" t="n">
        <f aca="false">E51+J51</f>
        <v>1566040</v>
      </c>
    </row>
    <row r="52" s="25" customFormat="true" ht="33" hidden="false" customHeight="false" outlineLevel="0" collapsed="false">
      <c r="A52" s="15" t="s">
        <v>134</v>
      </c>
      <c r="B52" s="15"/>
      <c r="C52" s="16"/>
      <c r="D52" s="24" t="s">
        <v>135</v>
      </c>
      <c r="E52" s="18" t="n">
        <f aca="false">E53</f>
        <v>48277520</v>
      </c>
      <c r="F52" s="18" t="n">
        <f aca="false">F53</f>
        <v>48277520</v>
      </c>
      <c r="G52" s="18" t="n">
        <f aca="false">G53</f>
        <v>1727125</v>
      </c>
      <c r="H52" s="18" t="n">
        <f aca="false">H53</f>
        <v>42948</v>
      </c>
      <c r="I52" s="18"/>
      <c r="J52" s="18" t="n">
        <f aca="false">J53</f>
        <v>37727689</v>
      </c>
      <c r="K52" s="18" t="n">
        <f aca="false">K53</f>
        <v>37727689</v>
      </c>
      <c r="L52" s="18"/>
      <c r="M52" s="18"/>
      <c r="N52" s="18"/>
      <c r="O52" s="18" t="n">
        <f aca="false">O53</f>
        <v>37727689</v>
      </c>
      <c r="P52" s="18" t="n">
        <f aca="false">P53</f>
        <v>86005209</v>
      </c>
    </row>
    <row r="53" customFormat="false" ht="33" hidden="false" customHeight="false" outlineLevel="0" collapsed="false">
      <c r="A53" s="15" t="s">
        <v>136</v>
      </c>
      <c r="B53" s="15"/>
      <c r="C53" s="16"/>
      <c r="D53" s="24" t="s">
        <v>137</v>
      </c>
      <c r="E53" s="18" t="n">
        <f aca="false">SUM(E54:E61)</f>
        <v>48277520</v>
      </c>
      <c r="F53" s="18" t="n">
        <f aca="false">SUM(F54:F61)</f>
        <v>48277520</v>
      </c>
      <c r="G53" s="18" t="n">
        <f aca="false">SUM(G54:G61)</f>
        <v>1727125</v>
      </c>
      <c r="H53" s="18" t="n">
        <f aca="false">SUM(H54:H61)</f>
        <v>42948</v>
      </c>
      <c r="I53" s="18"/>
      <c r="J53" s="18" t="n">
        <f aca="false">SUM(J54:J61)</f>
        <v>37727689</v>
      </c>
      <c r="K53" s="18" t="n">
        <f aca="false">SUM(K54:K61)</f>
        <v>37727689</v>
      </c>
      <c r="L53" s="18"/>
      <c r="M53" s="18"/>
      <c r="N53" s="18"/>
      <c r="O53" s="18" t="n">
        <f aca="false">SUM(O54:O61)</f>
        <v>37727689</v>
      </c>
      <c r="P53" s="18" t="n">
        <f aca="false">SUM(P54:P61)</f>
        <v>86005209</v>
      </c>
    </row>
    <row r="54" customFormat="false" ht="54.75" hidden="false" customHeight="true" outlineLevel="0" collapsed="false">
      <c r="A54" s="14" t="s">
        <v>138</v>
      </c>
      <c r="B54" s="14" t="s">
        <v>90</v>
      </c>
      <c r="C54" s="19" t="s">
        <v>28</v>
      </c>
      <c r="D54" s="20" t="s">
        <v>91</v>
      </c>
      <c r="E54" s="21" t="n">
        <f aca="false">F54</f>
        <v>2284030</v>
      </c>
      <c r="F54" s="21" t="n">
        <f aca="false">2291757-6817-910</f>
        <v>2284030</v>
      </c>
      <c r="G54" s="21" t="n">
        <f aca="false">1733942-6817</f>
        <v>1727125</v>
      </c>
      <c r="H54" s="21" t="n">
        <v>42948</v>
      </c>
      <c r="I54" s="21"/>
      <c r="J54" s="21" t="n">
        <f aca="false">L54+O54</f>
        <v>25000</v>
      </c>
      <c r="K54" s="21" t="n">
        <f aca="false">O54</f>
        <v>25000</v>
      </c>
      <c r="L54" s="21"/>
      <c r="M54" s="21"/>
      <c r="N54" s="21"/>
      <c r="O54" s="21" t="n">
        <v>25000</v>
      </c>
      <c r="P54" s="21" t="n">
        <f aca="false">E54+J54</f>
        <v>2309030</v>
      </c>
    </row>
    <row r="55" customFormat="false" ht="36.75" hidden="false" customHeight="true" outlineLevel="0" collapsed="false">
      <c r="A55" s="14" t="s">
        <v>139</v>
      </c>
      <c r="B55" s="14" t="s">
        <v>31</v>
      </c>
      <c r="C55" s="19" t="s">
        <v>32</v>
      </c>
      <c r="D55" s="20" t="s">
        <v>33</v>
      </c>
      <c r="E55" s="21" t="n">
        <f aca="false">F55</f>
        <v>10920</v>
      </c>
      <c r="F55" s="21" t="n">
        <v>10920</v>
      </c>
      <c r="G55" s="21"/>
      <c r="H55" s="21"/>
      <c r="I55" s="21"/>
      <c r="J55" s="22" t="n">
        <f aca="false">L55+O55</f>
        <v>0</v>
      </c>
      <c r="K55" s="22" t="n">
        <f aca="false">O55</f>
        <v>0</v>
      </c>
      <c r="L55" s="21"/>
      <c r="M55" s="21"/>
      <c r="N55" s="21"/>
      <c r="O55" s="21"/>
      <c r="P55" s="21" t="n">
        <f aca="false">E55+J55</f>
        <v>10920</v>
      </c>
    </row>
    <row r="56" customFormat="false" ht="36.75" hidden="false" customHeight="true" outlineLevel="0" collapsed="false">
      <c r="A56" s="14" t="s">
        <v>140</v>
      </c>
      <c r="B56" s="14" t="s">
        <v>141</v>
      </c>
      <c r="C56" s="19" t="s">
        <v>142</v>
      </c>
      <c r="D56" s="20" t="s">
        <v>143</v>
      </c>
      <c r="E56" s="21" t="n">
        <f aca="false">F56</f>
        <v>32906228</v>
      </c>
      <c r="F56" s="21" t="n">
        <f aca="false">32219228+282000+405000</f>
        <v>32906228</v>
      </c>
      <c r="G56" s="21"/>
      <c r="H56" s="21"/>
      <c r="I56" s="21"/>
      <c r="J56" s="21" t="n">
        <f aca="false">K56</f>
        <v>21528869</v>
      </c>
      <c r="K56" s="21" t="n">
        <f aca="false">19461596+65000+1990197-479924+492000</f>
        <v>21528869</v>
      </c>
      <c r="L56" s="21"/>
      <c r="M56" s="21"/>
      <c r="N56" s="21"/>
      <c r="O56" s="21" t="n">
        <f aca="false">K56</f>
        <v>21528869</v>
      </c>
      <c r="P56" s="21" t="n">
        <f aca="false">E56+J56</f>
        <v>54435097</v>
      </c>
    </row>
    <row r="57" customFormat="false" ht="52.5" hidden="false" customHeight="true" outlineLevel="0" collapsed="false">
      <c r="A57" s="14" t="s">
        <v>144</v>
      </c>
      <c r="B57" s="14" t="s">
        <v>145</v>
      </c>
      <c r="C57" s="19" t="s">
        <v>146</v>
      </c>
      <c r="D57" s="20" t="s">
        <v>147</v>
      </c>
      <c r="E57" s="21" t="n">
        <f aca="false">F57</f>
        <v>12799198</v>
      </c>
      <c r="F57" s="21" t="n">
        <f aca="false">12601558+59630+38010+100000</f>
        <v>12799198</v>
      </c>
      <c r="G57" s="21"/>
      <c r="H57" s="21"/>
      <c r="I57" s="21"/>
      <c r="J57" s="21" t="n">
        <f aca="false">L57+O57</f>
        <v>90000</v>
      </c>
      <c r="K57" s="21" t="n">
        <f aca="false">2090000-2000000</f>
        <v>90000</v>
      </c>
      <c r="L57" s="21"/>
      <c r="M57" s="21"/>
      <c r="N57" s="21"/>
      <c r="O57" s="21" t="n">
        <f aca="false">K57</f>
        <v>90000</v>
      </c>
      <c r="P57" s="21" t="n">
        <f aca="false">E57+J57</f>
        <v>12889198</v>
      </c>
    </row>
    <row r="58" s="27" customFormat="true" ht="27.75" hidden="false" customHeight="true" outlineLevel="0" collapsed="false">
      <c r="A58" s="14" t="s">
        <v>148</v>
      </c>
      <c r="B58" s="14" t="s">
        <v>149</v>
      </c>
      <c r="C58" s="19" t="s">
        <v>150</v>
      </c>
      <c r="D58" s="20" t="s">
        <v>151</v>
      </c>
      <c r="E58" s="21" t="n">
        <f aca="false">F58</f>
        <v>127144</v>
      </c>
      <c r="F58" s="21" t="n">
        <v>127144</v>
      </c>
      <c r="G58" s="21"/>
      <c r="H58" s="21"/>
      <c r="I58" s="21"/>
      <c r="J58" s="21"/>
      <c r="K58" s="21"/>
      <c r="L58" s="21"/>
      <c r="M58" s="21"/>
      <c r="N58" s="21"/>
      <c r="O58" s="21"/>
      <c r="P58" s="21" t="n">
        <f aca="false">E58+J58</f>
        <v>127144</v>
      </c>
      <c r="Q58" s="26"/>
      <c r="R58" s="26"/>
      <c r="S58" s="26"/>
    </row>
    <row r="59" s="27" customFormat="true" ht="27.75" hidden="false" customHeight="true" outlineLevel="0" collapsed="false">
      <c r="A59" s="14" t="s">
        <v>152</v>
      </c>
      <c r="B59" s="14" t="n">
        <v>7322</v>
      </c>
      <c r="C59" s="19" t="s">
        <v>44</v>
      </c>
      <c r="D59" s="20" t="s">
        <v>153</v>
      </c>
      <c r="E59" s="21"/>
      <c r="F59" s="21"/>
      <c r="G59" s="21"/>
      <c r="H59" s="21"/>
      <c r="I59" s="21"/>
      <c r="J59" s="21" t="n">
        <f aca="false">L59+O59</f>
        <v>1083820</v>
      </c>
      <c r="K59" s="21" t="n">
        <f aca="false">83820+1000000</f>
        <v>1083820</v>
      </c>
      <c r="L59" s="21"/>
      <c r="M59" s="21"/>
      <c r="N59" s="21"/>
      <c r="O59" s="21" t="n">
        <f aca="false">K59</f>
        <v>1083820</v>
      </c>
      <c r="P59" s="21" t="n">
        <f aca="false">E59+J59</f>
        <v>1083820</v>
      </c>
      <c r="Q59" s="26"/>
      <c r="R59" s="26"/>
      <c r="S59" s="26"/>
    </row>
    <row r="60" s="27" customFormat="true" ht="40.5" hidden="false" customHeight="true" outlineLevel="0" collapsed="false">
      <c r="A60" s="28" t="s">
        <v>154</v>
      </c>
      <c r="B60" s="14" t="n">
        <v>9750</v>
      </c>
      <c r="C60" s="19" t="s">
        <v>35</v>
      </c>
      <c r="D60" s="20" t="s">
        <v>155</v>
      </c>
      <c r="E60" s="22" t="n">
        <f aca="false">F60</f>
        <v>0</v>
      </c>
      <c r="F60" s="21"/>
      <c r="G60" s="21"/>
      <c r="H60" s="21"/>
      <c r="I60" s="21"/>
      <c r="J60" s="21" t="n">
        <f aca="false">L60+O60</f>
        <v>15000000</v>
      </c>
      <c r="K60" s="21" t="n">
        <v>15000000</v>
      </c>
      <c r="L60" s="21"/>
      <c r="M60" s="21"/>
      <c r="N60" s="21"/>
      <c r="O60" s="21" t="n">
        <f aca="false">K60</f>
        <v>15000000</v>
      </c>
      <c r="P60" s="21" t="n">
        <f aca="false">E60+J60</f>
        <v>15000000</v>
      </c>
      <c r="Q60" s="26"/>
      <c r="R60" s="26"/>
      <c r="S60" s="26"/>
    </row>
    <row r="61" s="27" customFormat="true" ht="27.75" hidden="false" customHeight="true" outlineLevel="0" collapsed="false">
      <c r="A61" s="14" t="s">
        <v>156</v>
      </c>
      <c r="B61" s="14" t="n">
        <v>9770</v>
      </c>
      <c r="C61" s="19" t="s">
        <v>35</v>
      </c>
      <c r="D61" s="20" t="s">
        <v>157</v>
      </c>
      <c r="E61" s="21" t="n">
        <v>150000</v>
      </c>
      <c r="F61" s="21" t="n">
        <v>150000</v>
      </c>
      <c r="G61" s="21"/>
      <c r="H61" s="21"/>
      <c r="I61" s="21"/>
      <c r="J61" s="21"/>
      <c r="K61" s="21"/>
      <c r="L61" s="21"/>
      <c r="M61" s="21"/>
      <c r="N61" s="21"/>
      <c r="O61" s="21"/>
      <c r="P61" s="21" t="n">
        <f aca="false">E61+J61</f>
        <v>150000</v>
      </c>
      <c r="Q61" s="26"/>
      <c r="R61" s="26"/>
      <c r="S61" s="26"/>
    </row>
    <row r="62" customFormat="false" ht="51.75" hidden="false" customHeight="true" outlineLevel="0" collapsed="false">
      <c r="A62" s="15" t="s">
        <v>158</v>
      </c>
      <c r="B62" s="15"/>
      <c r="C62" s="16"/>
      <c r="D62" s="24" t="s">
        <v>159</v>
      </c>
      <c r="E62" s="16" t="n">
        <f aca="false">E63</f>
        <v>92854986.24</v>
      </c>
      <c r="F62" s="16" t="n">
        <f aca="false">F63</f>
        <v>92854986.24</v>
      </c>
      <c r="G62" s="18" t="n">
        <f aca="false">G63</f>
        <v>22628507</v>
      </c>
      <c r="H62" s="16" t="n">
        <f aca="false">H63</f>
        <v>2250578.21</v>
      </c>
      <c r="I62" s="18"/>
      <c r="J62" s="16" t="n">
        <f aca="false">J63</f>
        <v>4331204.29</v>
      </c>
      <c r="K62" s="16" t="n">
        <f aca="false">K63</f>
        <v>4300004.29</v>
      </c>
      <c r="L62" s="18" t="n">
        <f aca="false">L63</f>
        <v>31200</v>
      </c>
      <c r="M62" s="18" t="n">
        <f aca="false">M63</f>
        <v>22448</v>
      </c>
      <c r="N62" s="18" t="n">
        <f aca="false">N63</f>
        <v>1571</v>
      </c>
      <c r="O62" s="16" t="n">
        <f aca="false">O63</f>
        <v>4300004.29</v>
      </c>
      <c r="P62" s="16" t="n">
        <f aca="false">P63</f>
        <v>97186190.53</v>
      </c>
    </row>
    <row r="63" customFormat="false" ht="42" hidden="false" customHeight="true" outlineLevel="0" collapsed="false">
      <c r="A63" s="15" t="s">
        <v>160</v>
      </c>
      <c r="B63" s="15"/>
      <c r="C63" s="16"/>
      <c r="D63" s="24" t="s">
        <v>161</v>
      </c>
      <c r="E63" s="16" t="n">
        <f aca="false">SUM(E64:E83)</f>
        <v>92854986.24</v>
      </c>
      <c r="F63" s="16" t="n">
        <f aca="false">SUM(F64:F83)</f>
        <v>92854986.24</v>
      </c>
      <c r="G63" s="18" t="n">
        <f aca="false">SUM(G64:G83)</f>
        <v>22628507</v>
      </c>
      <c r="H63" s="16" t="n">
        <f aca="false">SUM(H64:H83)</f>
        <v>2250578.21</v>
      </c>
      <c r="I63" s="18"/>
      <c r="J63" s="16" t="n">
        <f aca="false">SUM(J64:J83)</f>
        <v>4331204.29</v>
      </c>
      <c r="K63" s="16" t="n">
        <f aca="false">SUM(K64:K83)</f>
        <v>4300004.29</v>
      </c>
      <c r="L63" s="18" t="n">
        <f aca="false">SUM(L64:L83)</f>
        <v>31200</v>
      </c>
      <c r="M63" s="18" t="n">
        <f aca="false">SUM(M64:M83)</f>
        <v>22448</v>
      </c>
      <c r="N63" s="18" t="n">
        <f aca="false">SUM(N64:N83)</f>
        <v>1571</v>
      </c>
      <c r="O63" s="16" t="n">
        <f aca="false">SUM(O64:O83)</f>
        <v>4300004.29</v>
      </c>
      <c r="P63" s="16" t="n">
        <f aca="false">SUM(P64:P83)</f>
        <v>97186190.53</v>
      </c>
    </row>
    <row r="64" customFormat="false" ht="56.25" hidden="false" customHeight="true" outlineLevel="0" collapsed="false">
      <c r="A64" s="14" t="s">
        <v>162</v>
      </c>
      <c r="B64" s="14" t="s">
        <v>90</v>
      </c>
      <c r="C64" s="19" t="s">
        <v>28</v>
      </c>
      <c r="D64" s="20" t="s">
        <v>91</v>
      </c>
      <c r="E64" s="21" t="n">
        <f aca="false">F64</f>
        <v>17651377</v>
      </c>
      <c r="F64" s="21" t="n">
        <f aca="false">17485375+13000+153002</f>
        <v>17651377</v>
      </c>
      <c r="G64" s="21" t="n">
        <v>13119019</v>
      </c>
      <c r="H64" s="21" t="n">
        <v>407392</v>
      </c>
      <c r="I64" s="21"/>
      <c r="J64" s="22" t="n">
        <f aca="false">L64+O64</f>
        <v>0</v>
      </c>
      <c r="K64" s="22" t="n">
        <f aca="false">O64</f>
        <v>0</v>
      </c>
      <c r="L64" s="21"/>
      <c r="M64" s="21"/>
      <c r="N64" s="21"/>
      <c r="O64" s="21"/>
      <c r="P64" s="21" t="n">
        <f aca="false">E64+J64</f>
        <v>17651377</v>
      </c>
    </row>
    <row r="65" customFormat="false" ht="39.75" hidden="false" customHeight="true" outlineLevel="0" collapsed="false">
      <c r="A65" s="14" t="s">
        <v>163</v>
      </c>
      <c r="B65" s="14" t="s">
        <v>31</v>
      </c>
      <c r="C65" s="19" t="s">
        <v>32</v>
      </c>
      <c r="D65" s="20" t="s">
        <v>33</v>
      </c>
      <c r="E65" s="21" t="n">
        <f aca="false">F65</f>
        <v>46468</v>
      </c>
      <c r="F65" s="21" t="n">
        <v>46468</v>
      </c>
      <c r="G65" s="21"/>
      <c r="H65" s="21"/>
      <c r="I65" s="21"/>
      <c r="J65" s="22" t="n">
        <f aca="false">L65+O65</f>
        <v>0</v>
      </c>
      <c r="K65" s="22" t="n">
        <f aca="false">O65</f>
        <v>0</v>
      </c>
      <c r="L65" s="21"/>
      <c r="M65" s="21"/>
      <c r="N65" s="21"/>
      <c r="O65" s="21"/>
      <c r="P65" s="21" t="n">
        <f aca="false">E65+J65</f>
        <v>46468</v>
      </c>
    </row>
    <row r="66" customFormat="false" ht="23.25" hidden="false" customHeight="true" outlineLevel="0" collapsed="false">
      <c r="A66" s="14" t="s">
        <v>164</v>
      </c>
      <c r="B66" s="14" t="s">
        <v>35</v>
      </c>
      <c r="C66" s="19" t="s">
        <v>36</v>
      </c>
      <c r="D66" s="20" t="s">
        <v>37</v>
      </c>
      <c r="E66" s="21" t="n">
        <f aca="false">F66</f>
        <v>200000</v>
      </c>
      <c r="F66" s="21" t="n">
        <v>200000</v>
      </c>
      <c r="G66" s="21"/>
      <c r="H66" s="21"/>
      <c r="I66" s="21"/>
      <c r="J66" s="22" t="n">
        <f aca="false">L66+O66</f>
        <v>0</v>
      </c>
      <c r="K66" s="22" t="n">
        <f aca="false">O66</f>
        <v>0</v>
      </c>
      <c r="L66" s="21"/>
      <c r="M66" s="21"/>
      <c r="N66" s="21"/>
      <c r="O66" s="21"/>
      <c r="P66" s="21" t="n">
        <f aca="false">E66+J66</f>
        <v>200000</v>
      </c>
    </row>
    <row r="67" customFormat="false" ht="39.75" hidden="false" customHeight="true" outlineLevel="0" collapsed="false">
      <c r="A67" s="14" t="s">
        <v>165</v>
      </c>
      <c r="B67" s="14" t="s">
        <v>166</v>
      </c>
      <c r="C67" s="19" t="s">
        <v>167</v>
      </c>
      <c r="D67" s="20" t="s">
        <v>168</v>
      </c>
      <c r="E67" s="21" t="n">
        <f aca="false">F67</f>
        <v>334200</v>
      </c>
      <c r="F67" s="21" t="n">
        <v>334200</v>
      </c>
      <c r="G67" s="21"/>
      <c r="H67" s="21"/>
      <c r="I67" s="21"/>
      <c r="J67" s="22" t="n">
        <f aca="false">L67+O67</f>
        <v>0</v>
      </c>
      <c r="K67" s="22" t="n">
        <f aca="false">O67</f>
        <v>0</v>
      </c>
      <c r="L67" s="21"/>
      <c r="M67" s="21"/>
      <c r="N67" s="21"/>
      <c r="O67" s="21"/>
      <c r="P67" s="21" t="n">
        <f aca="false">E67+J67</f>
        <v>334200</v>
      </c>
    </row>
    <row r="68" customFormat="false" ht="41.25" hidden="false" customHeight="true" outlineLevel="0" collapsed="false">
      <c r="A68" s="14" t="s">
        <v>169</v>
      </c>
      <c r="B68" s="14" t="s">
        <v>170</v>
      </c>
      <c r="C68" s="19" t="s">
        <v>105</v>
      </c>
      <c r="D68" s="20" t="s">
        <v>171</v>
      </c>
      <c r="E68" s="21" t="n">
        <f aca="false">F68</f>
        <v>492</v>
      </c>
      <c r="F68" s="21" t="n">
        <v>492</v>
      </c>
      <c r="G68" s="21"/>
      <c r="H68" s="21"/>
      <c r="I68" s="21"/>
      <c r="J68" s="22" t="n">
        <f aca="false">L68+O68</f>
        <v>0</v>
      </c>
      <c r="K68" s="22" t="n">
        <f aca="false">O68</f>
        <v>0</v>
      </c>
      <c r="L68" s="21"/>
      <c r="M68" s="21"/>
      <c r="N68" s="21"/>
      <c r="O68" s="21"/>
      <c r="P68" s="21" t="n">
        <f aca="false">E68+J68</f>
        <v>492</v>
      </c>
    </row>
    <row r="69" customFormat="false" ht="53.25" hidden="false" customHeight="true" outlineLevel="0" collapsed="false">
      <c r="A69" s="14" t="s">
        <v>172</v>
      </c>
      <c r="B69" s="14" t="s">
        <v>173</v>
      </c>
      <c r="C69" s="19" t="s">
        <v>105</v>
      </c>
      <c r="D69" s="20" t="s">
        <v>174</v>
      </c>
      <c r="E69" s="21" t="n">
        <f aca="false">F69</f>
        <v>8330000</v>
      </c>
      <c r="F69" s="21" t="n">
        <f aca="false">8300000+30000</f>
        <v>8330000</v>
      </c>
      <c r="G69" s="21"/>
      <c r="H69" s="21"/>
      <c r="I69" s="21"/>
      <c r="J69" s="22" t="n">
        <f aca="false">L69+O69</f>
        <v>0</v>
      </c>
      <c r="K69" s="22" t="n">
        <f aca="false">O69</f>
        <v>0</v>
      </c>
      <c r="L69" s="21"/>
      <c r="M69" s="21"/>
      <c r="N69" s="21"/>
      <c r="O69" s="21"/>
      <c r="P69" s="21" t="n">
        <f aca="false">E69+J69</f>
        <v>8330000</v>
      </c>
    </row>
    <row r="70" customFormat="false" ht="41.25" hidden="false" customHeight="true" outlineLevel="0" collapsed="false">
      <c r="A70" s="14" t="s">
        <v>175</v>
      </c>
      <c r="B70" s="14" t="s">
        <v>176</v>
      </c>
      <c r="C70" s="19" t="s">
        <v>105</v>
      </c>
      <c r="D70" s="20" t="s">
        <v>177</v>
      </c>
      <c r="E70" s="21" t="n">
        <f aca="false">F70</f>
        <v>400000</v>
      </c>
      <c r="F70" s="21" t="n">
        <v>400000</v>
      </c>
      <c r="G70" s="21"/>
      <c r="H70" s="21"/>
      <c r="I70" s="21"/>
      <c r="J70" s="22" t="n">
        <f aca="false">L70+O70</f>
        <v>0</v>
      </c>
      <c r="K70" s="22" t="n">
        <f aca="false">O70</f>
        <v>0</v>
      </c>
      <c r="L70" s="21"/>
      <c r="M70" s="21"/>
      <c r="N70" s="21"/>
      <c r="O70" s="21"/>
      <c r="P70" s="21" t="n">
        <f aca="false">E70+J70</f>
        <v>400000</v>
      </c>
    </row>
    <row r="71" customFormat="false" ht="63" hidden="false" customHeight="true" outlineLevel="0" collapsed="false">
      <c r="A71" s="14" t="n">
        <v>813050</v>
      </c>
      <c r="B71" s="14" t="n">
        <v>3050</v>
      </c>
      <c r="C71" s="29" t="s">
        <v>105</v>
      </c>
      <c r="D71" s="30" t="s">
        <v>178</v>
      </c>
      <c r="E71" s="21" t="n">
        <f aca="false">F71</f>
        <v>111435</v>
      </c>
      <c r="F71" s="21" t="n">
        <v>111435</v>
      </c>
      <c r="G71" s="21"/>
      <c r="H71" s="21"/>
      <c r="I71" s="21"/>
      <c r="J71" s="21"/>
      <c r="K71" s="21"/>
      <c r="L71" s="21"/>
      <c r="M71" s="21"/>
      <c r="N71" s="21"/>
      <c r="O71" s="21"/>
      <c r="P71" s="21" t="n">
        <f aca="false">E71</f>
        <v>111435</v>
      </c>
    </row>
    <row r="72" customFormat="false" ht="72" hidden="false" customHeight="true" outlineLevel="0" collapsed="false">
      <c r="A72" s="14" t="s">
        <v>179</v>
      </c>
      <c r="B72" s="14" t="s">
        <v>180</v>
      </c>
      <c r="C72" s="19" t="s">
        <v>181</v>
      </c>
      <c r="D72" s="20" t="s">
        <v>182</v>
      </c>
      <c r="E72" s="21" t="n">
        <f aca="false">F72</f>
        <v>11629539</v>
      </c>
      <c r="F72" s="21" t="n">
        <f aca="false">11029374+441000+63000+52800+43365</f>
        <v>11629539</v>
      </c>
      <c r="G72" s="21" t="n">
        <v>7392483</v>
      </c>
      <c r="H72" s="21" t="n">
        <f aca="false">833162+52800</f>
        <v>885962</v>
      </c>
      <c r="I72" s="21"/>
      <c r="J72" s="21" t="n">
        <f aca="false">L72+O72</f>
        <v>31200</v>
      </c>
      <c r="K72" s="22" t="n">
        <f aca="false">O72</f>
        <v>0</v>
      </c>
      <c r="L72" s="21" t="n">
        <v>31200</v>
      </c>
      <c r="M72" s="21" t="n">
        <v>22448</v>
      </c>
      <c r="N72" s="21" t="n">
        <v>1571</v>
      </c>
      <c r="O72" s="21"/>
      <c r="P72" s="21" t="n">
        <f aca="false">E72+J72</f>
        <v>11660739</v>
      </c>
    </row>
    <row r="73" s="31" customFormat="true" ht="42" hidden="false" customHeight="true" outlineLevel="0" collapsed="false">
      <c r="A73" s="14" t="s">
        <v>183</v>
      </c>
      <c r="B73" s="14" t="s">
        <v>184</v>
      </c>
      <c r="C73" s="19" t="s">
        <v>132</v>
      </c>
      <c r="D73" s="20" t="s">
        <v>185</v>
      </c>
      <c r="E73" s="21" t="n">
        <f aca="false">F73</f>
        <v>1425247</v>
      </c>
      <c r="F73" s="21" t="n">
        <v>1425247</v>
      </c>
      <c r="G73" s="21" t="n">
        <v>1113113</v>
      </c>
      <c r="H73" s="21" t="n">
        <v>29367</v>
      </c>
      <c r="I73" s="21"/>
      <c r="J73" s="22" t="n">
        <f aca="false">L73+O73</f>
        <v>0</v>
      </c>
      <c r="K73" s="22" t="n">
        <f aca="false">O73</f>
        <v>0</v>
      </c>
      <c r="L73" s="21"/>
      <c r="M73" s="21"/>
      <c r="N73" s="21"/>
      <c r="O73" s="21"/>
      <c r="P73" s="21" t="n">
        <f aca="false">E73+J73</f>
        <v>1425247</v>
      </c>
      <c r="Q73" s="1"/>
      <c r="R73" s="1"/>
      <c r="S73" s="1"/>
    </row>
    <row r="74" customFormat="false" ht="98.25" hidden="false" customHeight="true" outlineLevel="0" collapsed="false">
      <c r="A74" s="14" t="s">
        <v>186</v>
      </c>
      <c r="B74" s="14" t="s">
        <v>187</v>
      </c>
      <c r="C74" s="19" t="s">
        <v>94</v>
      </c>
      <c r="D74" s="20" t="s">
        <v>188</v>
      </c>
      <c r="E74" s="21" t="n">
        <f aca="false">F74</f>
        <v>2604500</v>
      </c>
      <c r="F74" s="21" t="n">
        <v>2604500</v>
      </c>
      <c r="G74" s="21"/>
      <c r="H74" s="21"/>
      <c r="I74" s="21"/>
      <c r="J74" s="22" t="n">
        <f aca="false">L74+O74</f>
        <v>0</v>
      </c>
      <c r="K74" s="22" t="n">
        <f aca="false">O74</f>
        <v>0</v>
      </c>
      <c r="L74" s="21"/>
      <c r="M74" s="21"/>
      <c r="N74" s="21"/>
      <c r="O74" s="21"/>
      <c r="P74" s="21" t="n">
        <f aca="false">E74+J74</f>
        <v>2604500</v>
      </c>
    </row>
    <row r="75" s="31" customFormat="true" ht="33" hidden="false" customHeight="false" outlineLevel="0" collapsed="false">
      <c r="A75" s="14" t="s">
        <v>189</v>
      </c>
      <c r="B75" s="14" t="s">
        <v>190</v>
      </c>
      <c r="C75" s="19" t="s">
        <v>167</v>
      </c>
      <c r="D75" s="20" t="s">
        <v>191</v>
      </c>
      <c r="E75" s="21" t="n">
        <f aca="false">F75</f>
        <v>300000</v>
      </c>
      <c r="F75" s="21" t="n">
        <f aca="false">297000+3000</f>
        <v>300000</v>
      </c>
      <c r="G75" s="21"/>
      <c r="H75" s="21"/>
      <c r="I75" s="21"/>
      <c r="J75" s="22" t="n">
        <f aca="false">L75+O75</f>
        <v>0</v>
      </c>
      <c r="K75" s="22" t="n">
        <f aca="false">O75</f>
        <v>0</v>
      </c>
      <c r="L75" s="21"/>
      <c r="M75" s="21"/>
      <c r="N75" s="21"/>
      <c r="O75" s="21"/>
      <c r="P75" s="21" t="n">
        <f aca="false">E75+J75</f>
        <v>300000</v>
      </c>
      <c r="Q75" s="1"/>
      <c r="R75" s="1"/>
      <c r="S75" s="1"/>
    </row>
    <row r="76" s="31" customFormat="true" ht="60" hidden="false" customHeight="true" outlineLevel="0" collapsed="false">
      <c r="A76" s="14" t="s">
        <v>192</v>
      </c>
      <c r="B76" s="14" t="s">
        <v>193</v>
      </c>
      <c r="C76" s="19" t="s">
        <v>167</v>
      </c>
      <c r="D76" s="20" t="s">
        <v>194</v>
      </c>
      <c r="E76" s="19" t="n">
        <f aca="false">F76</f>
        <v>85008.03</v>
      </c>
      <c r="F76" s="19" t="n">
        <f aca="false">200000-114992+0.03</f>
        <v>85008.03</v>
      </c>
      <c r="G76" s="21"/>
      <c r="H76" s="21"/>
      <c r="I76" s="21"/>
      <c r="J76" s="22" t="n">
        <f aca="false">L76+O76</f>
        <v>0</v>
      </c>
      <c r="K76" s="22" t="n">
        <f aca="false">O76</f>
        <v>0</v>
      </c>
      <c r="L76" s="21"/>
      <c r="M76" s="21"/>
      <c r="N76" s="21"/>
      <c r="O76" s="21"/>
      <c r="P76" s="19" t="n">
        <f aca="false">E76+J76</f>
        <v>85008.03</v>
      </c>
      <c r="Q76" s="1"/>
      <c r="R76" s="1"/>
      <c r="S76" s="1"/>
    </row>
    <row r="77" customFormat="false" ht="33" hidden="false" customHeight="true" outlineLevel="0" collapsed="false">
      <c r="A77" s="14" t="s">
        <v>195</v>
      </c>
      <c r="B77" s="14" t="n">
        <v>3210</v>
      </c>
      <c r="C77" s="19" t="s">
        <v>196</v>
      </c>
      <c r="D77" s="20" t="s">
        <v>197</v>
      </c>
      <c r="E77" s="21" t="n">
        <f aca="false">F77</f>
        <v>436331</v>
      </c>
      <c r="F77" s="21" t="n">
        <v>436331</v>
      </c>
      <c r="G77" s="21" t="n">
        <v>357649</v>
      </c>
      <c r="H77" s="21"/>
      <c r="I77" s="21"/>
      <c r="J77" s="22" t="n">
        <f aca="false">L77+O77</f>
        <v>0</v>
      </c>
      <c r="K77" s="22"/>
      <c r="L77" s="21"/>
      <c r="M77" s="21"/>
      <c r="N77" s="21"/>
      <c r="O77" s="21"/>
      <c r="P77" s="21" t="n">
        <f aca="false">E77+J77</f>
        <v>436331</v>
      </c>
    </row>
    <row r="78" customFormat="false" ht="86.45" hidden="false" customHeight="true" outlineLevel="0" collapsed="false">
      <c r="A78" s="14" t="s">
        <v>198</v>
      </c>
      <c r="B78" s="14" t="n">
        <v>3221</v>
      </c>
      <c r="C78" s="19" t="s">
        <v>199</v>
      </c>
      <c r="D78" s="20" t="s">
        <v>200</v>
      </c>
      <c r="E78" s="21"/>
      <c r="F78" s="21"/>
      <c r="G78" s="21"/>
      <c r="H78" s="21"/>
      <c r="I78" s="21"/>
      <c r="J78" s="19" t="n">
        <f aca="false">L78+O78</f>
        <v>1483473.28</v>
      </c>
      <c r="K78" s="19" t="n">
        <f aca="false">1439783.51+43689.77</f>
        <v>1483473.28</v>
      </c>
      <c r="L78" s="21"/>
      <c r="M78" s="21"/>
      <c r="N78" s="21"/>
      <c r="O78" s="19" t="n">
        <f aca="false">K78</f>
        <v>1483473.28</v>
      </c>
      <c r="P78" s="19" t="n">
        <f aca="false">E78+J78</f>
        <v>1483473.28</v>
      </c>
    </row>
    <row r="79" customFormat="false" ht="86.45" hidden="false" customHeight="true" outlineLevel="0" collapsed="false">
      <c r="A79" s="14" t="s">
        <v>201</v>
      </c>
      <c r="B79" s="14" t="n">
        <v>3222</v>
      </c>
      <c r="C79" s="19" t="s">
        <v>199</v>
      </c>
      <c r="D79" s="20" t="s">
        <v>202</v>
      </c>
      <c r="E79" s="21"/>
      <c r="F79" s="21"/>
      <c r="G79" s="21"/>
      <c r="H79" s="21"/>
      <c r="I79" s="21"/>
      <c r="J79" s="19" t="n">
        <f aca="false">L79+O79</f>
        <v>2726531.01</v>
      </c>
      <c r="K79" s="19" t="n">
        <f aca="false">2646231.93+80299.08</f>
        <v>2726531.01</v>
      </c>
      <c r="L79" s="21"/>
      <c r="M79" s="21"/>
      <c r="N79" s="21"/>
      <c r="O79" s="19" t="n">
        <f aca="false">K79</f>
        <v>2726531.01</v>
      </c>
      <c r="P79" s="19" t="n">
        <f aca="false">E79+J79</f>
        <v>2726531.01</v>
      </c>
    </row>
    <row r="80" s="31" customFormat="true" ht="60" hidden="false" customHeight="true" outlineLevel="0" collapsed="false">
      <c r="A80" s="14" t="s">
        <v>203</v>
      </c>
      <c r="B80" s="14" t="n">
        <v>3230</v>
      </c>
      <c r="C80" s="19" t="s">
        <v>105</v>
      </c>
      <c r="D80" s="20" t="s">
        <v>204</v>
      </c>
      <c r="E80" s="19" t="n">
        <f aca="false">F80</f>
        <v>851419.21</v>
      </c>
      <c r="F80" s="19" t="n">
        <f aca="false">687815+163604.21</f>
        <v>851419.21</v>
      </c>
      <c r="G80" s="21"/>
      <c r="H80" s="19" t="n">
        <f aca="false">687815+163604.21</f>
        <v>851419.21</v>
      </c>
      <c r="I80" s="21"/>
      <c r="J80" s="22" t="n">
        <f aca="false">L80+O80</f>
        <v>0</v>
      </c>
      <c r="K80" s="22" t="n">
        <f aca="false">O80</f>
        <v>0</v>
      </c>
      <c r="L80" s="21"/>
      <c r="M80" s="21"/>
      <c r="N80" s="21"/>
      <c r="O80" s="21"/>
      <c r="P80" s="19" t="n">
        <f aca="false">E80+J80</f>
        <v>851419.21</v>
      </c>
      <c r="Q80" s="1"/>
      <c r="R80" s="1"/>
      <c r="S80" s="1"/>
    </row>
    <row r="81" customFormat="false" ht="42" hidden="false" customHeight="true" outlineLevel="0" collapsed="false">
      <c r="A81" s="14" t="s">
        <v>205</v>
      </c>
      <c r="B81" s="14" t="s">
        <v>206</v>
      </c>
      <c r="C81" s="19" t="s">
        <v>207</v>
      </c>
      <c r="D81" s="20" t="s">
        <v>208</v>
      </c>
      <c r="E81" s="21" t="n">
        <f aca="false">F81</f>
        <v>1346742</v>
      </c>
      <c r="F81" s="21" t="n">
        <f aca="false">1149742+197000</f>
        <v>1346742</v>
      </c>
      <c r="G81" s="21" t="n">
        <v>646243</v>
      </c>
      <c r="H81" s="21" t="n">
        <v>76438</v>
      </c>
      <c r="I81" s="21"/>
      <c r="J81" s="21" t="n">
        <f aca="false">L81+O81</f>
        <v>90000</v>
      </c>
      <c r="K81" s="21" t="n">
        <f aca="false">O81</f>
        <v>90000</v>
      </c>
      <c r="L81" s="21"/>
      <c r="M81" s="21"/>
      <c r="N81" s="21"/>
      <c r="O81" s="21" t="n">
        <v>90000</v>
      </c>
      <c r="P81" s="21" t="n">
        <f aca="false">E81+J81</f>
        <v>1436742</v>
      </c>
    </row>
    <row r="82" s="31" customFormat="true" ht="36.75" hidden="false" customHeight="true" outlineLevel="0" collapsed="false">
      <c r="A82" s="14" t="s">
        <v>209</v>
      </c>
      <c r="B82" s="14" t="s">
        <v>210</v>
      </c>
      <c r="C82" s="19" t="s">
        <v>207</v>
      </c>
      <c r="D82" s="20" t="s">
        <v>211</v>
      </c>
      <c r="E82" s="21" t="n">
        <f aca="false">F82</f>
        <v>46989500</v>
      </c>
      <c r="F82" s="21" t="n">
        <f aca="false">29405100+6000000+3000000+2000000+20000+4594400+2000000-30000</f>
        <v>46989500</v>
      </c>
      <c r="G82" s="21"/>
      <c r="H82" s="21"/>
      <c r="I82" s="21"/>
      <c r="J82" s="22" t="n">
        <f aca="false">L82+O82</f>
        <v>0</v>
      </c>
      <c r="K82" s="22" t="n">
        <f aca="false">O82</f>
        <v>0</v>
      </c>
      <c r="L82" s="21"/>
      <c r="M82" s="21"/>
      <c r="N82" s="21"/>
      <c r="O82" s="21"/>
      <c r="P82" s="21" t="n">
        <f aca="false">E82+J82</f>
        <v>46989500</v>
      </c>
      <c r="Q82" s="1"/>
      <c r="R82" s="1"/>
      <c r="S82" s="1"/>
    </row>
    <row r="83" customFormat="false" ht="23.25" hidden="false" customHeight="true" outlineLevel="0" collapsed="false">
      <c r="A83" s="14" t="s">
        <v>212</v>
      </c>
      <c r="B83" s="14" t="s">
        <v>213</v>
      </c>
      <c r="C83" s="19" t="s">
        <v>214</v>
      </c>
      <c r="D83" s="20" t="s">
        <v>215</v>
      </c>
      <c r="E83" s="21" t="n">
        <f aca="false">F83</f>
        <v>112728</v>
      </c>
      <c r="F83" s="21" t="n">
        <v>112728</v>
      </c>
      <c r="G83" s="21"/>
      <c r="H83" s="21"/>
      <c r="I83" s="21"/>
      <c r="J83" s="22" t="n">
        <f aca="false">L83+O83</f>
        <v>0</v>
      </c>
      <c r="K83" s="22" t="n">
        <f aca="false">O83</f>
        <v>0</v>
      </c>
      <c r="L83" s="21"/>
      <c r="M83" s="21"/>
      <c r="N83" s="21"/>
      <c r="O83" s="21"/>
      <c r="P83" s="21" t="n">
        <f aca="false">E83+J83</f>
        <v>112728</v>
      </c>
    </row>
    <row r="84" customFormat="false" ht="33" hidden="false" customHeight="false" outlineLevel="0" collapsed="false">
      <c r="A84" s="15" t="s">
        <v>216</v>
      </c>
      <c r="B84" s="15"/>
      <c r="C84" s="16"/>
      <c r="D84" s="24" t="s">
        <v>217</v>
      </c>
      <c r="E84" s="18" t="n">
        <f aca="false">E85</f>
        <v>11865361</v>
      </c>
      <c r="F84" s="18" t="n">
        <f aca="false">F85</f>
        <v>11865361</v>
      </c>
      <c r="G84" s="18" t="n">
        <f aca="false">G85</f>
        <v>5727091</v>
      </c>
      <c r="H84" s="18" t="n">
        <f aca="false">H85</f>
        <v>2007322</v>
      </c>
      <c r="I84" s="18"/>
      <c r="J84" s="32"/>
      <c r="K84" s="32"/>
      <c r="L84" s="18"/>
      <c r="M84" s="18"/>
      <c r="N84" s="18"/>
      <c r="O84" s="18"/>
      <c r="P84" s="18" t="n">
        <f aca="false">P85</f>
        <v>11865361</v>
      </c>
    </row>
    <row r="85" customFormat="false" ht="33" hidden="false" customHeight="false" outlineLevel="0" collapsed="false">
      <c r="A85" s="15" t="s">
        <v>218</v>
      </c>
      <c r="B85" s="15"/>
      <c r="C85" s="16"/>
      <c r="D85" s="24" t="s">
        <v>217</v>
      </c>
      <c r="E85" s="18" t="n">
        <f aca="false">SUM(E86:E89)</f>
        <v>11865361</v>
      </c>
      <c r="F85" s="18" t="n">
        <f aca="false">SUM(F86:F89)</f>
        <v>11865361</v>
      </c>
      <c r="G85" s="18" t="n">
        <f aca="false">SUM(G86:G89)</f>
        <v>5727091</v>
      </c>
      <c r="H85" s="18" t="n">
        <f aca="false">SUM(H86:H89)</f>
        <v>2007322</v>
      </c>
      <c r="I85" s="18"/>
      <c r="J85" s="32"/>
      <c r="K85" s="32"/>
      <c r="L85" s="18"/>
      <c r="M85" s="18"/>
      <c r="N85" s="18"/>
      <c r="O85" s="18"/>
      <c r="P85" s="18" t="n">
        <f aca="false">SUM(P86:P89)</f>
        <v>11865361</v>
      </c>
    </row>
    <row r="86" customFormat="false" ht="56.25" hidden="false" customHeight="true" outlineLevel="0" collapsed="false">
      <c r="A86" s="14" t="s">
        <v>219</v>
      </c>
      <c r="B86" s="14" t="s">
        <v>90</v>
      </c>
      <c r="C86" s="19" t="s">
        <v>28</v>
      </c>
      <c r="D86" s="20" t="s">
        <v>91</v>
      </c>
      <c r="E86" s="21" t="n">
        <f aca="false">F86</f>
        <v>3067848</v>
      </c>
      <c r="F86" s="21" t="n">
        <v>3067848</v>
      </c>
      <c r="G86" s="21" t="n">
        <v>2319560</v>
      </c>
      <c r="H86" s="21" t="n">
        <v>74866</v>
      </c>
      <c r="I86" s="21"/>
      <c r="J86" s="22" t="n">
        <f aca="false">L86+O86</f>
        <v>0</v>
      </c>
      <c r="K86" s="22" t="n">
        <f aca="false">O86</f>
        <v>0</v>
      </c>
      <c r="L86" s="21"/>
      <c r="M86" s="21"/>
      <c r="N86" s="21"/>
      <c r="O86" s="21"/>
      <c r="P86" s="21" t="n">
        <f aca="false">E86+J86</f>
        <v>3067848</v>
      </c>
    </row>
    <row r="87" customFormat="false" ht="39.75" hidden="false" customHeight="true" outlineLevel="0" collapsed="false">
      <c r="A87" s="14" t="s">
        <v>220</v>
      </c>
      <c r="B87" s="14" t="s">
        <v>31</v>
      </c>
      <c r="C87" s="19" t="s">
        <v>32</v>
      </c>
      <c r="D87" s="20" t="s">
        <v>33</v>
      </c>
      <c r="E87" s="21" t="n">
        <f aca="false">F87</f>
        <v>12400</v>
      </c>
      <c r="F87" s="21" t="n">
        <v>12400</v>
      </c>
      <c r="G87" s="21"/>
      <c r="H87" s="21"/>
      <c r="I87" s="21"/>
      <c r="J87" s="22" t="n">
        <f aca="false">L87+O87</f>
        <v>0</v>
      </c>
      <c r="K87" s="22" t="n">
        <f aca="false">O87</f>
        <v>0</v>
      </c>
      <c r="L87" s="21"/>
      <c r="M87" s="21"/>
      <c r="N87" s="21"/>
      <c r="O87" s="21"/>
      <c r="P87" s="21" t="n">
        <f aca="false">E87+J87</f>
        <v>12400</v>
      </c>
    </row>
    <row r="88" s="31" customFormat="true" ht="75" hidden="false" customHeight="true" outlineLevel="0" collapsed="false">
      <c r="A88" s="14" t="s">
        <v>221</v>
      </c>
      <c r="B88" s="14" t="s">
        <v>222</v>
      </c>
      <c r="C88" s="19" t="s">
        <v>132</v>
      </c>
      <c r="D88" s="20" t="s">
        <v>223</v>
      </c>
      <c r="E88" s="21" t="n">
        <f aca="false">F88</f>
        <v>8682813</v>
      </c>
      <c r="F88" s="21" t="n">
        <f aca="false">8837391+86448-129820-285302+174096</f>
        <v>8682813</v>
      </c>
      <c r="G88" s="21" t="n">
        <f aca="false">3339299+68232</f>
        <v>3407531</v>
      </c>
      <c r="H88" s="21" t="n">
        <f aca="false">1876152+18768+37536</f>
        <v>1932456</v>
      </c>
      <c r="I88" s="21"/>
      <c r="J88" s="22" t="n">
        <f aca="false">L88+O88</f>
        <v>0</v>
      </c>
      <c r="K88" s="22" t="n">
        <f aca="false">O88</f>
        <v>0</v>
      </c>
      <c r="L88" s="21"/>
      <c r="M88" s="21"/>
      <c r="N88" s="21"/>
      <c r="O88" s="21"/>
      <c r="P88" s="21" t="n">
        <f aca="false">E88+J88</f>
        <v>8682813</v>
      </c>
      <c r="Q88" s="1"/>
      <c r="R88" s="1"/>
      <c r="S88" s="1"/>
    </row>
    <row r="89" customFormat="false" ht="39.75" hidden="false" customHeight="true" outlineLevel="0" collapsed="false">
      <c r="A89" s="14" t="s">
        <v>224</v>
      </c>
      <c r="B89" s="14" t="s">
        <v>225</v>
      </c>
      <c r="C89" s="19" t="s">
        <v>132</v>
      </c>
      <c r="D89" s="20" t="s">
        <v>226</v>
      </c>
      <c r="E89" s="21" t="n">
        <f aca="false">F89</f>
        <v>102300</v>
      </c>
      <c r="F89" s="21" t="n">
        <f aca="false">76900+25400</f>
        <v>102300</v>
      </c>
      <c r="G89" s="21"/>
      <c r="H89" s="21"/>
      <c r="I89" s="21"/>
      <c r="J89" s="22" t="n">
        <f aca="false">L89+O89</f>
        <v>0</v>
      </c>
      <c r="K89" s="22" t="n">
        <f aca="false">O89</f>
        <v>0</v>
      </c>
      <c r="L89" s="21"/>
      <c r="M89" s="21"/>
      <c r="N89" s="21"/>
      <c r="O89" s="21"/>
      <c r="P89" s="21" t="n">
        <f aca="false">E89+J89</f>
        <v>102300</v>
      </c>
    </row>
    <row r="90" s="34" customFormat="true" ht="23.25" hidden="false" customHeight="true" outlineLevel="0" collapsed="false">
      <c r="A90" s="15" t="s">
        <v>227</v>
      </c>
      <c r="B90" s="15"/>
      <c r="C90" s="16"/>
      <c r="D90" s="24" t="s">
        <v>228</v>
      </c>
      <c r="E90" s="18" t="n">
        <f aca="false">F90</f>
        <v>43781831</v>
      </c>
      <c r="F90" s="18" t="n">
        <f aca="false">F91</f>
        <v>43781831</v>
      </c>
      <c r="G90" s="18" t="n">
        <f aca="false">G91</f>
        <v>25863098</v>
      </c>
      <c r="H90" s="18" t="n">
        <f aca="false">H91</f>
        <v>3952344</v>
      </c>
      <c r="I90" s="32" t="n">
        <f aca="false">I91</f>
        <v>0</v>
      </c>
      <c r="J90" s="18" t="n">
        <f aca="false">L90+O90</f>
        <v>3060579</v>
      </c>
      <c r="K90" s="18" t="n">
        <f aca="false">K91</f>
        <v>1176000</v>
      </c>
      <c r="L90" s="18" t="n">
        <f aca="false">L91</f>
        <v>1829829</v>
      </c>
      <c r="M90" s="18" t="n">
        <f aca="false">M91</f>
        <v>1062852</v>
      </c>
      <c r="N90" s="18" t="n">
        <f aca="false">N91</f>
        <v>130952</v>
      </c>
      <c r="O90" s="18" t="n">
        <f aca="false">O91</f>
        <v>1230750</v>
      </c>
      <c r="P90" s="18" t="n">
        <f aca="false">E90+J90</f>
        <v>46842410</v>
      </c>
      <c r="Q90" s="33"/>
      <c r="R90" s="33"/>
      <c r="S90" s="33"/>
    </row>
    <row r="91" s="34" customFormat="true" ht="25.5" hidden="false" customHeight="true" outlineLevel="0" collapsed="false">
      <c r="A91" s="15" t="s">
        <v>229</v>
      </c>
      <c r="B91" s="15"/>
      <c r="C91" s="16"/>
      <c r="D91" s="24" t="s">
        <v>228</v>
      </c>
      <c r="E91" s="18" t="n">
        <f aca="false">F91</f>
        <v>43781831</v>
      </c>
      <c r="F91" s="18" t="n">
        <f aca="false">SUM(F92:F98)</f>
        <v>43781831</v>
      </c>
      <c r="G91" s="18" t="n">
        <f aca="false">SUM(G92:G98)</f>
        <v>25863098</v>
      </c>
      <c r="H91" s="18" t="n">
        <f aca="false">SUM(H92:H98)</f>
        <v>3952344</v>
      </c>
      <c r="I91" s="32" t="n">
        <f aca="false">SUM(I92:I98)</f>
        <v>0</v>
      </c>
      <c r="J91" s="18" t="n">
        <f aca="false">L91+O91</f>
        <v>3060579</v>
      </c>
      <c r="K91" s="18" t="n">
        <f aca="false">SUM(K92:K98)</f>
        <v>1176000</v>
      </c>
      <c r="L91" s="18" t="n">
        <f aca="false">SUM(L92:L98)</f>
        <v>1829829</v>
      </c>
      <c r="M91" s="18" t="n">
        <f aca="false">SUM(M92:M98)</f>
        <v>1062852</v>
      </c>
      <c r="N91" s="18" t="n">
        <f aca="false">SUM(N92:N98)</f>
        <v>130952</v>
      </c>
      <c r="O91" s="18" t="n">
        <f aca="false">SUM(O92:O98)</f>
        <v>1230750</v>
      </c>
      <c r="P91" s="18" t="n">
        <f aca="false">E91+J91</f>
        <v>46842410</v>
      </c>
      <c r="Q91" s="33"/>
      <c r="R91" s="33"/>
      <c r="S91" s="33"/>
    </row>
    <row r="92" customFormat="false" ht="49.5" hidden="false" customHeight="false" outlineLevel="0" collapsed="false">
      <c r="A92" s="14" t="s">
        <v>230</v>
      </c>
      <c r="B92" s="14" t="s">
        <v>90</v>
      </c>
      <c r="C92" s="19" t="s">
        <v>28</v>
      </c>
      <c r="D92" s="20" t="s">
        <v>91</v>
      </c>
      <c r="E92" s="21" t="n">
        <f aca="false">F92</f>
        <v>1468615</v>
      </c>
      <c r="F92" s="21" t="n">
        <f aca="false">1443615+25000</f>
        <v>1468615</v>
      </c>
      <c r="G92" s="21" t="n">
        <v>1100287</v>
      </c>
      <c r="H92" s="21" t="n">
        <v>54031</v>
      </c>
      <c r="I92" s="21"/>
      <c r="J92" s="22" t="n">
        <f aca="false">L92+O92</f>
        <v>0</v>
      </c>
      <c r="K92" s="22" t="n">
        <f aca="false">O92</f>
        <v>0</v>
      </c>
      <c r="L92" s="21"/>
      <c r="M92" s="21"/>
      <c r="N92" s="21"/>
      <c r="O92" s="21"/>
      <c r="P92" s="21" t="n">
        <f aca="false">E92+J92</f>
        <v>1468615</v>
      </c>
    </row>
    <row r="93" customFormat="false" ht="33" hidden="false" customHeight="false" outlineLevel="0" collapsed="false">
      <c r="A93" s="14" t="s">
        <v>231</v>
      </c>
      <c r="B93" s="14" t="s">
        <v>232</v>
      </c>
      <c r="C93" s="19" t="s">
        <v>106</v>
      </c>
      <c r="D93" s="20" t="s">
        <v>233</v>
      </c>
      <c r="E93" s="21" t="n">
        <f aca="false">F93</f>
        <v>14232047</v>
      </c>
      <c r="F93" s="21" t="n">
        <f aca="false">14280847-48800</f>
        <v>14232047</v>
      </c>
      <c r="G93" s="21" t="n">
        <f aca="false">10393187-40000</f>
        <v>10353187</v>
      </c>
      <c r="H93" s="21" t="n">
        <v>1293943</v>
      </c>
      <c r="I93" s="21"/>
      <c r="J93" s="21" t="n">
        <f aca="false">L93+O93</f>
        <v>1690200</v>
      </c>
      <c r="K93" s="22" t="n">
        <v>0</v>
      </c>
      <c r="L93" s="21" t="n">
        <v>1640200</v>
      </c>
      <c r="M93" s="21" t="n">
        <v>1050000</v>
      </c>
      <c r="N93" s="21" t="n">
        <v>85000</v>
      </c>
      <c r="O93" s="21" t="n">
        <v>50000</v>
      </c>
      <c r="P93" s="21" t="n">
        <f aca="false">E93+J93</f>
        <v>15922247</v>
      </c>
    </row>
    <row r="94" customFormat="false" ht="16.5" hidden="false" customHeight="false" outlineLevel="0" collapsed="false">
      <c r="A94" s="14" t="s">
        <v>234</v>
      </c>
      <c r="B94" s="14" t="s">
        <v>235</v>
      </c>
      <c r="C94" s="19" t="s">
        <v>236</v>
      </c>
      <c r="D94" s="20" t="s">
        <v>237</v>
      </c>
      <c r="E94" s="21" t="n">
        <f aca="false">F94</f>
        <v>4521586</v>
      </c>
      <c r="F94" s="21" t="n">
        <f aca="false">4621586-100000</f>
        <v>4521586</v>
      </c>
      <c r="G94" s="21"/>
      <c r="H94" s="21"/>
      <c r="I94" s="21"/>
      <c r="J94" s="22" t="n">
        <f aca="false">L94+O94</f>
        <v>0</v>
      </c>
      <c r="K94" s="22" t="n">
        <f aca="false">O94</f>
        <v>0</v>
      </c>
      <c r="L94" s="21"/>
      <c r="M94" s="21"/>
      <c r="N94" s="21"/>
      <c r="O94" s="21"/>
      <c r="P94" s="21" t="n">
        <f aca="false">E94+J94</f>
        <v>4521586</v>
      </c>
    </row>
    <row r="95" customFormat="false" ht="16.5" hidden="false" customHeight="false" outlineLevel="0" collapsed="false">
      <c r="A95" s="14" t="s">
        <v>238</v>
      </c>
      <c r="B95" s="14" t="s">
        <v>239</v>
      </c>
      <c r="C95" s="19" t="s">
        <v>240</v>
      </c>
      <c r="D95" s="20" t="s">
        <v>241</v>
      </c>
      <c r="E95" s="21" t="n">
        <f aca="false">F95</f>
        <v>6302257</v>
      </c>
      <c r="F95" s="21" t="n">
        <f aca="false">6227257+75000</f>
        <v>6302257</v>
      </c>
      <c r="G95" s="21" t="n">
        <v>4256713</v>
      </c>
      <c r="H95" s="21" t="n">
        <v>728405</v>
      </c>
      <c r="I95" s="21"/>
      <c r="J95" s="21" t="n">
        <f aca="false">L95+O95</f>
        <v>120220</v>
      </c>
      <c r="K95" s="21" t="n">
        <v>100000</v>
      </c>
      <c r="L95" s="21" t="n">
        <v>15470</v>
      </c>
      <c r="M95" s="21" t="n">
        <v>4000</v>
      </c>
      <c r="N95" s="21" t="n">
        <v>5930</v>
      </c>
      <c r="O95" s="21" t="n">
        <v>104750</v>
      </c>
      <c r="P95" s="21" t="n">
        <f aca="false">E95+J95</f>
        <v>6422477</v>
      </c>
    </row>
    <row r="96" customFormat="false" ht="16.5" hidden="false" customHeight="false" outlineLevel="0" collapsed="false">
      <c r="A96" s="14" t="s">
        <v>242</v>
      </c>
      <c r="B96" s="14" t="s">
        <v>243</v>
      </c>
      <c r="C96" s="19" t="s">
        <v>240</v>
      </c>
      <c r="D96" s="20" t="s">
        <v>244</v>
      </c>
      <c r="E96" s="21" t="n">
        <f aca="false">F96</f>
        <v>3325761</v>
      </c>
      <c r="F96" s="21" t="n">
        <f aca="false">3352961-136200+109000</f>
        <v>3325761</v>
      </c>
      <c r="G96" s="21" t="n">
        <f aca="false">2244540-102500-10000</f>
        <v>2132040</v>
      </c>
      <c r="H96" s="21" t="n">
        <v>238010</v>
      </c>
      <c r="I96" s="21"/>
      <c r="J96" s="21" t="n">
        <f aca="false">L96+O96</f>
        <v>130300</v>
      </c>
      <c r="K96" s="21" t="n">
        <v>76000</v>
      </c>
      <c r="L96" s="21" t="n">
        <v>54300</v>
      </c>
      <c r="M96" s="21" t="n">
        <v>8852</v>
      </c>
      <c r="N96" s="21" t="n">
        <v>17629</v>
      </c>
      <c r="O96" s="21" t="n">
        <v>76000</v>
      </c>
      <c r="P96" s="21" t="n">
        <f aca="false">E96+J96</f>
        <v>3456061</v>
      </c>
    </row>
    <row r="97" customFormat="false" ht="44.25" hidden="false" customHeight="true" outlineLevel="0" collapsed="false">
      <c r="A97" s="14" t="s">
        <v>245</v>
      </c>
      <c r="B97" s="14" t="s">
        <v>246</v>
      </c>
      <c r="C97" s="19" t="s">
        <v>247</v>
      </c>
      <c r="D97" s="20" t="s">
        <v>248</v>
      </c>
      <c r="E97" s="21" t="n">
        <f aca="false">F97</f>
        <v>13294865</v>
      </c>
      <c r="F97" s="21" t="n">
        <f aca="false">13194865+100000</f>
        <v>13294865</v>
      </c>
      <c r="G97" s="21" t="n">
        <f aca="false">8035871-15000</f>
        <v>8020871</v>
      </c>
      <c r="H97" s="21" t="n">
        <v>1637955</v>
      </c>
      <c r="I97" s="21"/>
      <c r="J97" s="21" t="n">
        <f aca="false">L97+O97</f>
        <v>1119859</v>
      </c>
      <c r="K97" s="21" t="n">
        <f aca="false">O97</f>
        <v>1000000</v>
      </c>
      <c r="L97" s="21" t="n">
        <v>119859</v>
      </c>
      <c r="M97" s="21"/>
      <c r="N97" s="21" t="n">
        <v>22393</v>
      </c>
      <c r="O97" s="21" t="n">
        <v>1000000</v>
      </c>
      <c r="P97" s="21" t="n">
        <f aca="false">E97+J97</f>
        <v>14414724</v>
      </c>
    </row>
    <row r="98" customFormat="false" ht="16.5" hidden="false" customHeight="false" outlineLevel="0" collapsed="false">
      <c r="A98" s="14" t="s">
        <v>249</v>
      </c>
      <c r="B98" s="14" t="s">
        <v>250</v>
      </c>
      <c r="C98" s="19" t="s">
        <v>251</v>
      </c>
      <c r="D98" s="20" t="s">
        <v>252</v>
      </c>
      <c r="E98" s="21" t="n">
        <f aca="false">F98</f>
        <v>636700</v>
      </c>
      <c r="F98" s="21" t="n">
        <v>636700</v>
      </c>
      <c r="G98" s="21"/>
      <c r="H98" s="21"/>
      <c r="I98" s="21"/>
      <c r="J98" s="22" t="n">
        <f aca="false">L98+O98</f>
        <v>0</v>
      </c>
      <c r="K98" s="22" t="n">
        <f aca="false">O98</f>
        <v>0</v>
      </c>
      <c r="L98" s="21"/>
      <c r="M98" s="21"/>
      <c r="N98" s="21"/>
      <c r="O98" s="21"/>
      <c r="P98" s="21" t="n">
        <f aca="false">E98+J98</f>
        <v>636700</v>
      </c>
    </row>
    <row r="99" customFormat="false" ht="33" hidden="false" customHeight="false" outlineLevel="0" collapsed="false">
      <c r="A99" s="15" t="s">
        <v>253</v>
      </c>
      <c r="B99" s="15"/>
      <c r="C99" s="16"/>
      <c r="D99" s="24" t="s">
        <v>254</v>
      </c>
      <c r="E99" s="16" t="n">
        <f aca="false">E100</f>
        <v>23819776.28</v>
      </c>
      <c r="F99" s="16" t="n">
        <f aca="false">F100</f>
        <v>23819776.28</v>
      </c>
      <c r="G99" s="18" t="n">
        <f aca="false">G100</f>
        <v>13924550</v>
      </c>
      <c r="H99" s="18" t="n">
        <f aca="false">H100</f>
        <v>3061605</v>
      </c>
      <c r="I99" s="18"/>
      <c r="J99" s="18" t="n">
        <f aca="false">J100</f>
        <v>1726180</v>
      </c>
      <c r="K99" s="18" t="n">
        <f aca="false">K100</f>
        <v>75000</v>
      </c>
      <c r="L99" s="18" t="n">
        <f aca="false">L100</f>
        <v>1651180</v>
      </c>
      <c r="M99" s="18" t="n">
        <f aca="false">M100</f>
        <v>550416</v>
      </c>
      <c r="N99" s="18" t="n">
        <f aca="false">N100</f>
        <v>534549</v>
      </c>
      <c r="O99" s="18" t="n">
        <f aca="false">O100</f>
        <v>75000</v>
      </c>
      <c r="P99" s="16" t="n">
        <f aca="false">P100</f>
        <v>25545956.28</v>
      </c>
    </row>
    <row r="100" customFormat="false" ht="33" hidden="false" customHeight="false" outlineLevel="0" collapsed="false">
      <c r="A100" s="15" t="s">
        <v>255</v>
      </c>
      <c r="B100" s="15"/>
      <c r="C100" s="16"/>
      <c r="D100" s="24" t="s">
        <v>256</v>
      </c>
      <c r="E100" s="16" t="n">
        <f aca="false">SUM(E101:E114)</f>
        <v>23819776.28</v>
      </c>
      <c r="F100" s="16" t="n">
        <f aca="false">SUM(F101:F114)</f>
        <v>23819776.28</v>
      </c>
      <c r="G100" s="18" t="n">
        <f aca="false">SUM(G101:G114)</f>
        <v>13924550</v>
      </c>
      <c r="H100" s="18" t="n">
        <f aca="false">SUM(H101:H114)</f>
        <v>3061605</v>
      </c>
      <c r="I100" s="18"/>
      <c r="J100" s="18" t="n">
        <f aca="false">SUM(J101:J114)</f>
        <v>1726180</v>
      </c>
      <c r="K100" s="18" t="n">
        <f aca="false">SUM(K101:K114)</f>
        <v>75000</v>
      </c>
      <c r="L100" s="18" t="n">
        <f aca="false">SUM(L101:L114)</f>
        <v>1651180</v>
      </c>
      <c r="M100" s="18" t="n">
        <f aca="false">SUM(M101:M114)</f>
        <v>550416</v>
      </c>
      <c r="N100" s="18" t="n">
        <f aca="false">SUM(N101:N114)</f>
        <v>534549</v>
      </c>
      <c r="O100" s="18" t="n">
        <f aca="false">SUM(O101:O114)</f>
        <v>75000</v>
      </c>
      <c r="P100" s="16" t="n">
        <f aca="false">SUM(P101:P114)</f>
        <v>25545956.28</v>
      </c>
    </row>
    <row r="101" customFormat="false" ht="51" hidden="false" customHeight="true" outlineLevel="0" collapsed="false">
      <c r="A101" s="14" t="s">
        <v>257</v>
      </c>
      <c r="B101" s="14" t="s">
        <v>90</v>
      </c>
      <c r="C101" s="19" t="s">
        <v>28</v>
      </c>
      <c r="D101" s="20" t="s">
        <v>91</v>
      </c>
      <c r="E101" s="21" t="n">
        <f aca="false">F101</f>
        <v>1398814</v>
      </c>
      <c r="F101" s="21" t="n">
        <v>1398814</v>
      </c>
      <c r="G101" s="21" t="n">
        <v>1064104</v>
      </c>
      <c r="H101" s="21" t="n">
        <v>41487</v>
      </c>
      <c r="I101" s="21"/>
      <c r="J101" s="22" t="n">
        <f aca="false">L101+O101</f>
        <v>0</v>
      </c>
      <c r="K101" s="22" t="n">
        <f aca="false">O101</f>
        <v>0</v>
      </c>
      <c r="L101" s="21"/>
      <c r="M101" s="21"/>
      <c r="N101" s="21"/>
      <c r="O101" s="21"/>
      <c r="P101" s="21" t="n">
        <f aca="false">E101+J101</f>
        <v>1398814</v>
      </c>
    </row>
    <row r="102" customFormat="false" ht="41.25" hidden="false" customHeight="true" outlineLevel="0" collapsed="false">
      <c r="A102" s="14" t="s">
        <v>258</v>
      </c>
      <c r="B102" s="14" t="s">
        <v>31</v>
      </c>
      <c r="C102" s="19" t="s">
        <v>32</v>
      </c>
      <c r="D102" s="20" t="s">
        <v>33</v>
      </c>
      <c r="E102" s="21" t="n">
        <f aca="false">F102</f>
        <v>10100</v>
      </c>
      <c r="F102" s="21" t="n">
        <v>10100</v>
      </c>
      <c r="G102" s="21"/>
      <c r="H102" s="21"/>
      <c r="I102" s="21"/>
      <c r="J102" s="22" t="n">
        <f aca="false">L102+O102</f>
        <v>0</v>
      </c>
      <c r="K102" s="22" t="n">
        <f aca="false">O102</f>
        <v>0</v>
      </c>
      <c r="L102" s="21"/>
      <c r="M102" s="21"/>
      <c r="N102" s="21"/>
      <c r="O102" s="21"/>
      <c r="P102" s="21" t="n">
        <f aca="false">E102+J102</f>
        <v>10100</v>
      </c>
    </row>
    <row r="103" s="31" customFormat="true" ht="19.5" hidden="false" customHeight="true" outlineLevel="0" collapsed="false">
      <c r="A103" s="14" t="s">
        <v>259</v>
      </c>
      <c r="B103" s="14" t="s">
        <v>260</v>
      </c>
      <c r="C103" s="19" t="s">
        <v>132</v>
      </c>
      <c r="D103" s="20" t="s">
        <v>261</v>
      </c>
      <c r="E103" s="21" t="n">
        <f aca="false">F103</f>
        <v>25900</v>
      </c>
      <c r="F103" s="21" t="n">
        <v>25900</v>
      </c>
      <c r="G103" s="21"/>
      <c r="H103" s="21"/>
      <c r="I103" s="21"/>
      <c r="J103" s="22" t="n">
        <f aca="false">L103+O103</f>
        <v>0</v>
      </c>
      <c r="K103" s="22" t="n">
        <f aca="false">O103</f>
        <v>0</v>
      </c>
      <c r="L103" s="21"/>
      <c r="M103" s="21"/>
      <c r="N103" s="21"/>
      <c r="O103" s="21"/>
      <c r="P103" s="21" t="n">
        <f aca="false">E103+J103</f>
        <v>25900</v>
      </c>
      <c r="Q103" s="1"/>
      <c r="R103" s="1"/>
      <c r="S103" s="1"/>
    </row>
    <row r="104" s="31" customFormat="true" ht="49.5" hidden="false" customHeight="false" outlineLevel="0" collapsed="false">
      <c r="A104" s="14" t="s">
        <v>262</v>
      </c>
      <c r="B104" s="14" t="s">
        <v>263</v>
      </c>
      <c r="C104" s="19" t="s">
        <v>132</v>
      </c>
      <c r="D104" s="20" t="s">
        <v>264</v>
      </c>
      <c r="E104" s="21" t="n">
        <f aca="false">F104</f>
        <v>871714</v>
      </c>
      <c r="F104" s="21" t="n">
        <f aca="false">590976+230113+50625</f>
        <v>871714</v>
      </c>
      <c r="G104" s="21" t="n">
        <f aca="false">445800+230113</f>
        <v>675913</v>
      </c>
      <c r="H104" s="21"/>
      <c r="I104" s="21"/>
      <c r="J104" s="22" t="n">
        <f aca="false">L104+O104</f>
        <v>0</v>
      </c>
      <c r="K104" s="22" t="n">
        <f aca="false">O104</f>
        <v>0</v>
      </c>
      <c r="L104" s="21"/>
      <c r="M104" s="21"/>
      <c r="N104" s="21"/>
      <c r="O104" s="21"/>
      <c r="P104" s="21" t="n">
        <f aca="false">E104+J104</f>
        <v>871714</v>
      </c>
      <c r="Q104" s="1"/>
      <c r="R104" s="1"/>
      <c r="S104" s="1"/>
    </row>
    <row r="105" s="31" customFormat="true" ht="21.75" hidden="false" customHeight="true" outlineLevel="0" collapsed="false">
      <c r="A105" s="14" t="s">
        <v>265</v>
      </c>
      <c r="B105" s="14" t="s">
        <v>266</v>
      </c>
      <c r="C105" s="19" t="s">
        <v>132</v>
      </c>
      <c r="D105" s="20" t="s">
        <v>267</v>
      </c>
      <c r="E105" s="21" t="n">
        <f aca="false">F105</f>
        <v>215500</v>
      </c>
      <c r="F105" s="21" t="n">
        <f aca="false">149000+66500</f>
        <v>215500</v>
      </c>
      <c r="G105" s="21"/>
      <c r="H105" s="21"/>
      <c r="I105" s="21"/>
      <c r="J105" s="22" t="n">
        <f aca="false">L105+O105</f>
        <v>0</v>
      </c>
      <c r="K105" s="22" t="n">
        <f aca="false">O105</f>
        <v>0</v>
      </c>
      <c r="L105" s="21"/>
      <c r="M105" s="21"/>
      <c r="N105" s="21"/>
      <c r="O105" s="21"/>
      <c r="P105" s="21" t="n">
        <f aca="false">E105+J105</f>
        <v>215500</v>
      </c>
      <c r="Q105" s="1"/>
      <c r="R105" s="1"/>
      <c r="S105" s="1"/>
    </row>
    <row r="106" s="31" customFormat="true" ht="67.5" hidden="false" customHeight="true" outlineLevel="0" collapsed="false">
      <c r="A106" s="14" t="n">
        <v>1113140</v>
      </c>
      <c r="B106" s="14" t="n">
        <v>3140</v>
      </c>
      <c r="C106" s="19" t="s">
        <v>132</v>
      </c>
      <c r="D106" s="20" t="s">
        <v>133</v>
      </c>
      <c r="E106" s="21" t="n">
        <f aca="false">F106</f>
        <v>40800</v>
      </c>
      <c r="F106" s="21" t="n">
        <v>40800</v>
      </c>
      <c r="G106" s="21"/>
      <c r="H106" s="21"/>
      <c r="I106" s="21"/>
      <c r="J106" s="22"/>
      <c r="K106" s="22"/>
      <c r="L106" s="21"/>
      <c r="M106" s="21"/>
      <c r="N106" s="21"/>
      <c r="O106" s="21"/>
      <c r="P106" s="21" t="n">
        <f aca="false">E106+J106</f>
        <v>40800</v>
      </c>
      <c r="Q106" s="1"/>
      <c r="R106" s="1"/>
      <c r="S106" s="1"/>
    </row>
    <row r="107" s="31" customFormat="true" ht="38.25" hidden="false" customHeight="true" outlineLevel="0" collapsed="false">
      <c r="A107" s="14" t="s">
        <v>268</v>
      </c>
      <c r="B107" s="14" t="s">
        <v>269</v>
      </c>
      <c r="C107" s="19" t="s">
        <v>270</v>
      </c>
      <c r="D107" s="20" t="s">
        <v>271</v>
      </c>
      <c r="E107" s="21" t="n">
        <f aca="false">F107</f>
        <v>108005</v>
      </c>
      <c r="F107" s="21" t="n">
        <v>108005</v>
      </c>
      <c r="G107" s="21"/>
      <c r="H107" s="21"/>
      <c r="I107" s="21"/>
      <c r="J107" s="22" t="n">
        <f aca="false">L107+O107</f>
        <v>0</v>
      </c>
      <c r="K107" s="22" t="n">
        <f aca="false">O107</f>
        <v>0</v>
      </c>
      <c r="L107" s="21"/>
      <c r="M107" s="21"/>
      <c r="N107" s="21"/>
      <c r="O107" s="21"/>
      <c r="P107" s="21" t="n">
        <f aca="false">E107+J107</f>
        <v>108005</v>
      </c>
      <c r="Q107" s="1"/>
      <c r="R107" s="1"/>
      <c r="S107" s="1"/>
    </row>
    <row r="108" s="31" customFormat="true" ht="38.25" hidden="false" customHeight="true" outlineLevel="0" collapsed="false">
      <c r="A108" s="14" t="s">
        <v>272</v>
      </c>
      <c r="B108" s="14" t="s">
        <v>273</v>
      </c>
      <c r="C108" s="19" t="s">
        <v>270</v>
      </c>
      <c r="D108" s="20" t="s">
        <v>274</v>
      </c>
      <c r="E108" s="21" t="n">
        <f aca="false">F108</f>
        <v>64930</v>
      </c>
      <c r="F108" s="21" t="n">
        <v>64930</v>
      </c>
      <c r="G108" s="21"/>
      <c r="H108" s="21"/>
      <c r="I108" s="21"/>
      <c r="J108" s="22" t="n">
        <f aca="false">L108+O108</f>
        <v>0</v>
      </c>
      <c r="K108" s="22" t="n">
        <f aca="false">O108</f>
        <v>0</v>
      </c>
      <c r="L108" s="21"/>
      <c r="M108" s="21"/>
      <c r="N108" s="21"/>
      <c r="O108" s="21"/>
      <c r="P108" s="21" t="n">
        <f aca="false">E108+J108</f>
        <v>64930</v>
      </c>
      <c r="Q108" s="1"/>
      <c r="R108" s="1"/>
      <c r="S108" s="1"/>
    </row>
    <row r="109" s="31" customFormat="true" ht="42" hidden="false" customHeight="true" outlineLevel="0" collapsed="false">
      <c r="A109" s="14" t="s">
        <v>275</v>
      </c>
      <c r="B109" s="14" t="s">
        <v>276</v>
      </c>
      <c r="C109" s="19" t="s">
        <v>270</v>
      </c>
      <c r="D109" s="20" t="s">
        <v>277</v>
      </c>
      <c r="E109" s="21" t="n">
        <f aca="false">F109</f>
        <v>24920</v>
      </c>
      <c r="F109" s="21" t="n">
        <v>24920</v>
      </c>
      <c r="G109" s="21"/>
      <c r="H109" s="21"/>
      <c r="I109" s="21"/>
      <c r="J109" s="22" t="n">
        <f aca="false">L109+O109</f>
        <v>0</v>
      </c>
      <c r="K109" s="22" t="n">
        <f aca="false">O109</f>
        <v>0</v>
      </c>
      <c r="L109" s="21"/>
      <c r="M109" s="21"/>
      <c r="N109" s="21"/>
      <c r="O109" s="21"/>
      <c r="P109" s="21" t="n">
        <f aca="false">E109+J109</f>
        <v>24920</v>
      </c>
      <c r="Q109" s="1"/>
      <c r="R109" s="1"/>
      <c r="S109" s="1"/>
    </row>
    <row r="110" s="31" customFormat="true" ht="39" hidden="false" customHeight="true" outlineLevel="0" collapsed="false">
      <c r="A110" s="14" t="s">
        <v>278</v>
      </c>
      <c r="B110" s="14" t="s">
        <v>279</v>
      </c>
      <c r="C110" s="19" t="s">
        <v>270</v>
      </c>
      <c r="D110" s="20" t="s">
        <v>280</v>
      </c>
      <c r="E110" s="21" t="n">
        <f aca="false">F110</f>
        <v>14346749</v>
      </c>
      <c r="F110" s="21" t="n">
        <f aca="false">14673525-10970-16185-367621+68000</f>
        <v>14346749</v>
      </c>
      <c r="G110" s="21" t="n">
        <v>9041028</v>
      </c>
      <c r="H110" s="21" t="n">
        <v>2093826</v>
      </c>
      <c r="I110" s="21"/>
      <c r="J110" s="21" t="n">
        <f aca="false">L110+O110</f>
        <v>315700</v>
      </c>
      <c r="K110" s="22" t="n">
        <f aca="false">O110</f>
        <v>0</v>
      </c>
      <c r="L110" s="21" t="n">
        <v>315700</v>
      </c>
      <c r="M110" s="21" t="n">
        <v>122047</v>
      </c>
      <c r="N110" s="21" t="n">
        <v>44800</v>
      </c>
      <c r="O110" s="21"/>
      <c r="P110" s="21" t="n">
        <f aca="false">E110+J110</f>
        <v>14662449</v>
      </c>
      <c r="Q110" s="1"/>
      <c r="R110" s="1"/>
      <c r="S110" s="1"/>
    </row>
    <row r="111" s="31" customFormat="true" ht="33" hidden="false" customHeight="true" outlineLevel="0" collapsed="false">
      <c r="A111" s="14" t="s">
        <v>281</v>
      </c>
      <c r="B111" s="14" t="s">
        <v>282</v>
      </c>
      <c r="C111" s="19" t="s">
        <v>270</v>
      </c>
      <c r="D111" s="20" t="s">
        <v>283</v>
      </c>
      <c r="E111" s="19" t="n">
        <f aca="false">F111</f>
        <v>6338744.28</v>
      </c>
      <c r="F111" s="19" t="n">
        <f aca="false">6289104-960-17023+18623.28+49000</f>
        <v>6338744.28</v>
      </c>
      <c r="G111" s="21" t="n">
        <f aca="false">3111145-40000</f>
        <v>3071145</v>
      </c>
      <c r="H111" s="21" t="n">
        <v>926292</v>
      </c>
      <c r="I111" s="21"/>
      <c r="J111" s="21" t="n">
        <f aca="false">L111+O111</f>
        <v>1302480</v>
      </c>
      <c r="K111" s="21" t="n">
        <f aca="false">O111</f>
        <v>75000</v>
      </c>
      <c r="L111" s="21" t="n">
        <v>1227480</v>
      </c>
      <c r="M111" s="21" t="n">
        <v>428369</v>
      </c>
      <c r="N111" s="21" t="n">
        <v>489749</v>
      </c>
      <c r="O111" s="21" t="n">
        <v>75000</v>
      </c>
      <c r="P111" s="19" t="n">
        <f aca="false">E111+J111</f>
        <v>7641224.28</v>
      </c>
      <c r="Q111" s="1"/>
      <c r="R111" s="1"/>
      <c r="S111" s="1"/>
    </row>
    <row r="112" s="31" customFormat="true" ht="42.6" hidden="false" customHeight="true" outlineLevel="0" collapsed="false">
      <c r="A112" s="14" t="n">
        <v>1115049</v>
      </c>
      <c r="B112" s="14" t="n">
        <v>5049</v>
      </c>
      <c r="C112" s="19" t="s">
        <v>270</v>
      </c>
      <c r="D112" s="20" t="s">
        <v>284</v>
      </c>
      <c r="E112" s="21" t="n">
        <f aca="false">F112</f>
        <v>88280</v>
      </c>
      <c r="F112" s="21" t="n">
        <v>88280</v>
      </c>
      <c r="G112" s="21" t="n">
        <v>72360</v>
      </c>
      <c r="H112" s="21"/>
      <c r="I112" s="21"/>
      <c r="J112" s="21"/>
      <c r="K112" s="21"/>
      <c r="L112" s="21"/>
      <c r="M112" s="21"/>
      <c r="N112" s="21"/>
      <c r="O112" s="21"/>
      <c r="P112" s="21" t="n">
        <f aca="false">E112+J112</f>
        <v>88280</v>
      </c>
      <c r="Q112" s="1"/>
      <c r="R112" s="1"/>
      <c r="S112" s="1"/>
    </row>
    <row r="113" s="31" customFormat="true" ht="49.5" hidden="false" customHeight="false" outlineLevel="0" collapsed="false">
      <c r="A113" s="14" t="s">
        <v>285</v>
      </c>
      <c r="B113" s="14" t="s">
        <v>286</v>
      </c>
      <c r="C113" s="19" t="s">
        <v>270</v>
      </c>
      <c r="D113" s="20" t="s">
        <v>287</v>
      </c>
      <c r="E113" s="21" t="n">
        <f aca="false">F113</f>
        <v>285320</v>
      </c>
      <c r="F113" s="21" t="n">
        <v>285320</v>
      </c>
      <c r="G113" s="21"/>
      <c r="H113" s="21"/>
      <c r="I113" s="21"/>
      <c r="J113" s="22" t="n">
        <f aca="false">L113+O113</f>
        <v>0</v>
      </c>
      <c r="K113" s="22" t="n">
        <f aca="false">O113</f>
        <v>0</v>
      </c>
      <c r="L113" s="21"/>
      <c r="M113" s="21"/>
      <c r="N113" s="21"/>
      <c r="O113" s="21"/>
      <c r="P113" s="21" t="n">
        <f aca="false">E113+J113</f>
        <v>285320</v>
      </c>
      <c r="Q113" s="1"/>
      <c r="R113" s="1"/>
      <c r="S113" s="1"/>
    </row>
    <row r="114" customFormat="false" ht="125.25" hidden="false" customHeight="true" outlineLevel="0" collapsed="false">
      <c r="A114" s="14" t="s">
        <v>288</v>
      </c>
      <c r="B114" s="14" t="s">
        <v>289</v>
      </c>
      <c r="C114" s="19" t="s">
        <v>55</v>
      </c>
      <c r="D114" s="20" t="s">
        <v>64</v>
      </c>
      <c r="E114" s="22" t="n">
        <f aca="false">F114</f>
        <v>0</v>
      </c>
      <c r="F114" s="21"/>
      <c r="G114" s="21"/>
      <c r="H114" s="21"/>
      <c r="I114" s="21"/>
      <c r="J114" s="21" t="n">
        <f aca="false">L114+O114</f>
        <v>108000</v>
      </c>
      <c r="K114" s="22" t="n">
        <f aca="false">O114</f>
        <v>0</v>
      </c>
      <c r="L114" s="21" t="n">
        <v>108000</v>
      </c>
      <c r="M114" s="21"/>
      <c r="N114" s="21"/>
      <c r="O114" s="21"/>
      <c r="P114" s="21" t="n">
        <f aca="false">E114+J114</f>
        <v>108000</v>
      </c>
    </row>
    <row r="115" customFormat="false" ht="33" hidden="false" customHeight="false" outlineLevel="0" collapsed="false">
      <c r="A115" s="15" t="s">
        <v>290</v>
      </c>
      <c r="B115" s="15"/>
      <c r="C115" s="16"/>
      <c r="D115" s="24" t="s">
        <v>291</v>
      </c>
      <c r="E115" s="16" t="n">
        <f aca="false">E116</f>
        <v>172829104.55</v>
      </c>
      <c r="F115" s="16" t="n">
        <f aca="false">F116</f>
        <v>172829104.55</v>
      </c>
      <c r="G115" s="18" t="n">
        <f aca="false">G116</f>
        <v>4613567</v>
      </c>
      <c r="H115" s="18" t="n">
        <f aca="false">H116</f>
        <v>289117</v>
      </c>
      <c r="I115" s="16"/>
      <c r="J115" s="16" t="n">
        <f aca="false">J116</f>
        <v>216081172.16</v>
      </c>
      <c r="K115" s="16" t="n">
        <f aca="false">K116</f>
        <v>212247253.08</v>
      </c>
      <c r="L115" s="18" t="n">
        <f aca="false">L116</f>
        <v>1972143</v>
      </c>
      <c r="M115" s="16"/>
      <c r="N115" s="16"/>
      <c r="O115" s="16" t="n">
        <f aca="false">O116</f>
        <v>214109029.16</v>
      </c>
      <c r="P115" s="16" t="n">
        <f aca="false">P116</f>
        <v>388910276.71</v>
      </c>
    </row>
    <row r="116" customFormat="false" ht="33" hidden="false" customHeight="false" outlineLevel="0" collapsed="false">
      <c r="A116" s="15" t="s">
        <v>292</v>
      </c>
      <c r="B116" s="15"/>
      <c r="C116" s="16"/>
      <c r="D116" s="24" t="s">
        <v>293</v>
      </c>
      <c r="E116" s="16" t="n">
        <f aca="false">SUM(E117:E142)</f>
        <v>172829104.55</v>
      </c>
      <c r="F116" s="16" t="n">
        <f aca="false">SUM(F117:F142)</f>
        <v>172829104.55</v>
      </c>
      <c r="G116" s="18" t="n">
        <f aca="false">SUM(G117:G142)</f>
        <v>4613567</v>
      </c>
      <c r="H116" s="18" t="n">
        <f aca="false">SUM(H117:H142)</f>
        <v>289117</v>
      </c>
      <c r="I116" s="16"/>
      <c r="J116" s="16" t="n">
        <f aca="false">SUM(J117:J142)</f>
        <v>216081172.16</v>
      </c>
      <c r="K116" s="16" t="n">
        <f aca="false">SUM(K117:K142)</f>
        <v>212247253.08</v>
      </c>
      <c r="L116" s="18" t="n">
        <f aca="false">SUM(L117:L142)</f>
        <v>1972143</v>
      </c>
      <c r="M116" s="16"/>
      <c r="N116" s="16"/>
      <c r="O116" s="16" t="n">
        <f aca="false">SUM(O117:O142)</f>
        <v>214109029.16</v>
      </c>
      <c r="P116" s="16" t="n">
        <f aca="false">SUM(P117:P142)</f>
        <v>388910276.71</v>
      </c>
    </row>
    <row r="117" customFormat="false" ht="56.25" hidden="false" customHeight="true" outlineLevel="0" collapsed="false">
      <c r="A117" s="14" t="s">
        <v>294</v>
      </c>
      <c r="B117" s="14" t="s">
        <v>90</v>
      </c>
      <c r="C117" s="19" t="s">
        <v>28</v>
      </c>
      <c r="D117" s="20" t="s">
        <v>91</v>
      </c>
      <c r="E117" s="21" t="n">
        <f aca="false">F117</f>
        <v>7017536</v>
      </c>
      <c r="F117" s="21" t="n">
        <f aca="false">6851536+166000</f>
        <v>7017536</v>
      </c>
      <c r="G117" s="21" t="n">
        <v>4613567</v>
      </c>
      <c r="H117" s="21" t="n">
        <v>289117</v>
      </c>
      <c r="I117" s="21"/>
      <c r="J117" s="21" t="n">
        <f aca="false">L117+O117</f>
        <v>226142</v>
      </c>
      <c r="K117" s="21" t="n">
        <f aca="false">O117</f>
        <v>146000</v>
      </c>
      <c r="L117" s="21" t="n">
        <v>80142</v>
      </c>
      <c r="M117" s="19"/>
      <c r="N117" s="19"/>
      <c r="O117" s="21" t="n">
        <f aca="false">96000+50000</f>
        <v>146000</v>
      </c>
      <c r="P117" s="21" t="n">
        <f aca="false">E117+J117</f>
        <v>7243678</v>
      </c>
    </row>
    <row r="118" customFormat="false" ht="36.75" hidden="false" customHeight="true" outlineLevel="0" collapsed="false">
      <c r="A118" s="14" t="s">
        <v>295</v>
      </c>
      <c r="B118" s="14" t="s">
        <v>31</v>
      </c>
      <c r="C118" s="19" t="s">
        <v>32</v>
      </c>
      <c r="D118" s="20" t="s">
        <v>33</v>
      </c>
      <c r="E118" s="21" t="n">
        <v>7410</v>
      </c>
      <c r="F118" s="21" t="n">
        <v>7410</v>
      </c>
      <c r="G118" s="21"/>
      <c r="H118" s="21"/>
      <c r="I118" s="21"/>
      <c r="J118" s="19"/>
      <c r="K118" s="19"/>
      <c r="L118" s="19"/>
      <c r="M118" s="19"/>
      <c r="N118" s="19"/>
      <c r="O118" s="19"/>
      <c r="P118" s="21" t="n">
        <f aca="false">E118+J118</f>
        <v>7410</v>
      </c>
    </row>
    <row r="119" customFormat="false" ht="36.75" hidden="false" customHeight="true" outlineLevel="0" collapsed="false">
      <c r="A119" s="14" t="n">
        <v>1210180</v>
      </c>
      <c r="B119" s="14" t="s">
        <v>35</v>
      </c>
      <c r="C119" s="19" t="s">
        <v>36</v>
      </c>
      <c r="D119" s="20" t="s">
        <v>37</v>
      </c>
      <c r="E119" s="21" t="n">
        <f aca="false">F119</f>
        <v>50000</v>
      </c>
      <c r="F119" s="21" t="n">
        <v>50000</v>
      </c>
      <c r="G119" s="21"/>
      <c r="H119" s="21"/>
      <c r="I119" s="21"/>
      <c r="J119" s="19"/>
      <c r="K119" s="19"/>
      <c r="L119" s="19"/>
      <c r="M119" s="19"/>
      <c r="N119" s="19"/>
      <c r="O119" s="19"/>
      <c r="P119" s="21" t="n">
        <f aca="false">E119+J119</f>
        <v>50000</v>
      </c>
    </row>
    <row r="120" customFormat="false" ht="36.75" hidden="false" customHeight="true" outlineLevel="0" collapsed="false">
      <c r="A120" s="14" t="s">
        <v>296</v>
      </c>
      <c r="B120" s="14" t="n">
        <v>3210</v>
      </c>
      <c r="C120" s="19" t="s">
        <v>196</v>
      </c>
      <c r="D120" s="20" t="s">
        <v>197</v>
      </c>
      <c r="E120" s="21" t="n">
        <v>177085</v>
      </c>
      <c r="F120" s="21" t="n">
        <v>177085</v>
      </c>
      <c r="G120" s="21"/>
      <c r="H120" s="21"/>
      <c r="I120" s="21"/>
      <c r="J120" s="19"/>
      <c r="K120" s="19"/>
      <c r="L120" s="19"/>
      <c r="M120" s="19"/>
      <c r="N120" s="19"/>
      <c r="O120" s="19"/>
      <c r="P120" s="21" t="n">
        <f aca="false">E120+J120</f>
        <v>177085</v>
      </c>
    </row>
    <row r="121" customFormat="false" ht="41.25" hidden="false" customHeight="true" outlineLevel="0" collapsed="false">
      <c r="A121" s="14" t="s">
        <v>297</v>
      </c>
      <c r="B121" s="14" t="s">
        <v>210</v>
      </c>
      <c r="C121" s="19" t="s">
        <v>207</v>
      </c>
      <c r="D121" s="20" t="s">
        <v>211</v>
      </c>
      <c r="E121" s="21" t="n">
        <v>60000</v>
      </c>
      <c r="F121" s="21" t="n">
        <v>60000</v>
      </c>
      <c r="G121" s="21"/>
      <c r="H121" s="21"/>
      <c r="I121" s="21"/>
      <c r="J121" s="19"/>
      <c r="K121" s="19"/>
      <c r="L121" s="19"/>
      <c r="M121" s="19"/>
      <c r="N121" s="19"/>
      <c r="O121" s="19"/>
      <c r="P121" s="21" t="n">
        <f aca="false">E121+J121</f>
        <v>60000</v>
      </c>
    </row>
    <row r="122" customFormat="false" ht="36.75" hidden="false" customHeight="true" outlineLevel="0" collapsed="false">
      <c r="A122" s="14" t="s">
        <v>298</v>
      </c>
      <c r="B122" s="14" t="s">
        <v>299</v>
      </c>
      <c r="C122" s="19" t="s">
        <v>300</v>
      </c>
      <c r="D122" s="20" t="s">
        <v>301</v>
      </c>
      <c r="E122" s="21" t="n">
        <v>90000</v>
      </c>
      <c r="F122" s="21" t="n">
        <f aca="false">80000+10000</f>
        <v>90000</v>
      </c>
      <c r="G122" s="21"/>
      <c r="H122" s="21"/>
      <c r="I122" s="21"/>
      <c r="J122" s="21" t="n">
        <f aca="false">K122</f>
        <v>1706100</v>
      </c>
      <c r="K122" s="21" t="n">
        <f aca="false">O122</f>
        <v>1706100</v>
      </c>
      <c r="L122" s="19"/>
      <c r="M122" s="19"/>
      <c r="N122" s="19"/>
      <c r="O122" s="21" t="n">
        <f aca="false">256100+100000+1500000-150000</f>
        <v>1706100</v>
      </c>
      <c r="P122" s="21" t="n">
        <f aca="false">E122+J122</f>
        <v>1796100</v>
      </c>
    </row>
    <row r="123" customFormat="false" ht="41.25" hidden="false" customHeight="true" outlineLevel="0" collapsed="false">
      <c r="A123" s="14" t="s">
        <v>302</v>
      </c>
      <c r="B123" s="14" t="s">
        <v>303</v>
      </c>
      <c r="C123" s="19" t="s">
        <v>304</v>
      </c>
      <c r="D123" s="20" t="s">
        <v>305</v>
      </c>
      <c r="E123" s="21" t="n">
        <f aca="false">F123</f>
        <v>102000</v>
      </c>
      <c r="F123" s="21" t="n">
        <f aca="false">40000+2000-25000+10000+50000+12500+12500</f>
        <v>102000</v>
      </c>
      <c r="G123" s="21"/>
      <c r="H123" s="21"/>
      <c r="I123" s="21"/>
      <c r="J123" s="19"/>
      <c r="K123" s="19"/>
      <c r="L123" s="19"/>
      <c r="M123" s="19"/>
      <c r="N123" s="19"/>
      <c r="O123" s="19"/>
      <c r="P123" s="21" t="n">
        <f aca="false">E123+J123</f>
        <v>102000</v>
      </c>
    </row>
    <row r="124" customFormat="false" ht="53.25" hidden="false" customHeight="true" outlineLevel="0" collapsed="false">
      <c r="A124" s="14" t="s">
        <v>306</v>
      </c>
      <c r="B124" s="14" t="s">
        <v>307</v>
      </c>
      <c r="C124" s="19" t="s">
        <v>304</v>
      </c>
      <c r="D124" s="20" t="s">
        <v>308</v>
      </c>
      <c r="E124" s="21" t="n">
        <f aca="false">F124</f>
        <v>2908843</v>
      </c>
      <c r="F124" s="21" t="n">
        <f aca="false">2895003+13840</f>
        <v>2908843</v>
      </c>
      <c r="G124" s="21"/>
      <c r="H124" s="21"/>
      <c r="I124" s="21"/>
      <c r="J124" s="19"/>
      <c r="K124" s="19"/>
      <c r="L124" s="19"/>
      <c r="M124" s="19"/>
      <c r="N124" s="19"/>
      <c r="O124" s="19"/>
      <c r="P124" s="21" t="n">
        <f aca="false">E124+J124</f>
        <v>2908843</v>
      </c>
    </row>
    <row r="125" customFormat="false" ht="25.5" hidden="false" customHeight="true" outlineLevel="0" collapsed="false">
      <c r="A125" s="14" t="s">
        <v>309</v>
      </c>
      <c r="B125" s="14" t="s">
        <v>310</v>
      </c>
      <c r="C125" s="19" t="s">
        <v>304</v>
      </c>
      <c r="D125" s="20" t="s">
        <v>311</v>
      </c>
      <c r="E125" s="21" t="n">
        <f aca="false">F125</f>
        <v>114844072</v>
      </c>
      <c r="F125" s="21" t="n">
        <f aca="false">104082109+563950+398000+95000-75000+25000+2055400+656843+3000000+4000000+700000-2000000+130000+490770+700000-18000+40000</f>
        <v>114844072</v>
      </c>
      <c r="G125" s="19"/>
      <c r="H125" s="19"/>
      <c r="I125" s="19"/>
      <c r="J125" s="19" t="n">
        <f aca="false">O125</f>
        <v>5113469.63</v>
      </c>
      <c r="K125" s="19" t="n">
        <f aca="false">O125</f>
        <v>5113469.63</v>
      </c>
      <c r="L125" s="19"/>
      <c r="M125" s="19"/>
      <c r="N125" s="19"/>
      <c r="O125" s="19" t="n">
        <f aca="false">1100000+5935169.63+49500+49500+49000+75000+200200-2344900</f>
        <v>5113469.63</v>
      </c>
      <c r="P125" s="19" t="n">
        <f aca="false">E125+J125</f>
        <v>119957541.63</v>
      </c>
    </row>
    <row r="126" customFormat="false" ht="62.25" hidden="false" customHeight="true" outlineLevel="0" collapsed="false">
      <c r="A126" s="14" t="n">
        <v>1216050</v>
      </c>
      <c r="B126" s="14" t="n">
        <v>6050</v>
      </c>
      <c r="C126" s="19" t="s">
        <v>304</v>
      </c>
      <c r="D126" s="20" t="s">
        <v>312</v>
      </c>
      <c r="E126" s="21" t="n">
        <v>800000</v>
      </c>
      <c r="F126" s="21" t="n">
        <v>800000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 t="n">
        <f aca="false">E126+J126</f>
        <v>800000</v>
      </c>
    </row>
    <row r="127" customFormat="false" ht="36.75" hidden="false" customHeight="true" outlineLevel="0" collapsed="false">
      <c r="A127" s="14" t="n">
        <v>1217130</v>
      </c>
      <c r="B127" s="14" t="n">
        <v>7130</v>
      </c>
      <c r="C127" s="19" t="s">
        <v>40</v>
      </c>
      <c r="D127" s="20" t="s">
        <v>41</v>
      </c>
      <c r="E127" s="21" t="n">
        <f aca="false">F127</f>
        <v>170000</v>
      </c>
      <c r="F127" s="21" t="n">
        <f aca="false">15000+15000+95000+15000+30000</f>
        <v>170000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 t="n">
        <f aca="false">E127+J127</f>
        <v>170000</v>
      </c>
    </row>
    <row r="128" customFormat="false" ht="33" hidden="false" customHeight="false" outlineLevel="0" collapsed="false">
      <c r="A128" s="14" t="s">
        <v>313</v>
      </c>
      <c r="B128" s="14" t="s">
        <v>314</v>
      </c>
      <c r="C128" s="19" t="s">
        <v>44</v>
      </c>
      <c r="D128" s="20" t="s">
        <v>315</v>
      </c>
      <c r="E128" s="19"/>
      <c r="F128" s="19"/>
      <c r="G128" s="19"/>
      <c r="H128" s="19"/>
      <c r="I128" s="19"/>
      <c r="J128" s="21" t="n">
        <f aca="false">L128+O128</f>
        <v>5194291</v>
      </c>
      <c r="K128" s="21" t="n">
        <f aca="false">O128</f>
        <v>5194291</v>
      </c>
      <c r="L128" s="21"/>
      <c r="M128" s="21"/>
      <c r="N128" s="21"/>
      <c r="O128" s="21" t="n">
        <f aca="false">9994291-1494900-256100-100000-49000-600000-2000000-1500000+1200000</f>
        <v>5194291</v>
      </c>
      <c r="P128" s="21" t="n">
        <f aca="false">E128+J128</f>
        <v>5194291</v>
      </c>
    </row>
    <row r="129" customFormat="false" ht="23.25" hidden="true" customHeight="true" outlineLevel="0" collapsed="false">
      <c r="A129" s="14" t="s">
        <v>316</v>
      </c>
      <c r="B129" s="14" t="s">
        <v>317</v>
      </c>
      <c r="C129" s="19" t="s">
        <v>44</v>
      </c>
      <c r="D129" s="20" t="s">
        <v>318</v>
      </c>
      <c r="E129" s="19"/>
      <c r="F129" s="19"/>
      <c r="G129" s="19"/>
      <c r="H129" s="19"/>
      <c r="I129" s="19"/>
      <c r="J129" s="21" t="n">
        <f aca="false">500000-500000</f>
        <v>0</v>
      </c>
      <c r="K129" s="21" t="n">
        <f aca="false">500000-500000</f>
        <v>0</v>
      </c>
      <c r="L129" s="21"/>
      <c r="M129" s="21"/>
      <c r="N129" s="21"/>
      <c r="O129" s="21" t="n">
        <f aca="false">500000-500000</f>
        <v>0</v>
      </c>
      <c r="P129" s="21" t="n">
        <f aca="false">E129+J129</f>
        <v>0</v>
      </c>
    </row>
    <row r="130" customFormat="false" ht="21.75" hidden="false" customHeight="true" outlineLevel="0" collapsed="false">
      <c r="A130" s="14" t="s">
        <v>319</v>
      </c>
      <c r="B130" s="14" t="s">
        <v>320</v>
      </c>
      <c r="C130" s="19" t="s">
        <v>44</v>
      </c>
      <c r="D130" s="20" t="s">
        <v>321</v>
      </c>
      <c r="E130" s="19"/>
      <c r="F130" s="19"/>
      <c r="G130" s="19"/>
      <c r="H130" s="19"/>
      <c r="I130" s="19"/>
      <c r="J130" s="21" t="n">
        <f aca="false">L130+O130</f>
        <v>49000</v>
      </c>
      <c r="K130" s="21" t="n">
        <f aca="false">O130</f>
        <v>49000</v>
      </c>
      <c r="L130" s="21"/>
      <c r="M130" s="21"/>
      <c r="N130" s="21"/>
      <c r="O130" s="21" t="n">
        <f aca="false">4098000-1605100-2344900-49500-49500</f>
        <v>49000</v>
      </c>
      <c r="P130" s="21" t="n">
        <f aca="false">E130+J130</f>
        <v>49000</v>
      </c>
    </row>
    <row r="131" customFormat="false" ht="39" hidden="false" customHeight="true" outlineLevel="0" collapsed="false">
      <c r="A131" s="14" t="n">
        <v>1217370</v>
      </c>
      <c r="B131" s="14" t="n">
        <v>7370</v>
      </c>
      <c r="C131" s="19" t="s">
        <v>55</v>
      </c>
      <c r="D131" s="20" t="s">
        <v>322</v>
      </c>
      <c r="E131" s="35" t="n">
        <f aca="false">F131</f>
        <v>0</v>
      </c>
      <c r="F131" s="19"/>
      <c r="G131" s="19"/>
      <c r="H131" s="19"/>
      <c r="I131" s="19"/>
      <c r="J131" s="21" t="n">
        <f aca="false">L131+O131</f>
        <v>150000</v>
      </c>
      <c r="K131" s="21" t="n">
        <f aca="false">O131</f>
        <v>150000</v>
      </c>
      <c r="L131" s="21"/>
      <c r="M131" s="21"/>
      <c r="N131" s="21"/>
      <c r="O131" s="21" t="n">
        <v>150000</v>
      </c>
      <c r="P131" s="21" t="n">
        <f aca="false">E131+J131</f>
        <v>150000</v>
      </c>
    </row>
    <row r="132" customFormat="false" ht="47.45" hidden="false" customHeight="true" outlineLevel="0" collapsed="false">
      <c r="A132" s="14" t="n">
        <v>1217381</v>
      </c>
      <c r="B132" s="14" t="n">
        <v>7381</v>
      </c>
      <c r="C132" s="19" t="s">
        <v>55</v>
      </c>
      <c r="D132" s="36" t="s">
        <v>323</v>
      </c>
      <c r="E132" s="19"/>
      <c r="F132" s="19"/>
      <c r="G132" s="19"/>
      <c r="H132" s="19"/>
      <c r="I132" s="19"/>
      <c r="J132" s="21" t="n">
        <f aca="false">L132+O132</f>
        <v>5272363</v>
      </c>
      <c r="K132" s="21" t="n">
        <f aca="false">O132</f>
        <v>5272363</v>
      </c>
      <c r="L132" s="21"/>
      <c r="M132" s="21"/>
      <c r="N132" s="21"/>
      <c r="O132" s="21" t="n">
        <f aca="false">3100000+685325+1487038</f>
        <v>5272363</v>
      </c>
      <c r="P132" s="21" t="n">
        <f aca="false">E132+J132</f>
        <v>5272363</v>
      </c>
    </row>
    <row r="133" customFormat="false" ht="62.25" hidden="false" customHeight="true" outlineLevel="0" collapsed="false">
      <c r="A133" s="14" t="s">
        <v>324</v>
      </c>
      <c r="B133" s="14" t="s">
        <v>325</v>
      </c>
      <c r="C133" s="19" t="s">
        <v>326</v>
      </c>
      <c r="D133" s="20" t="s">
        <v>327</v>
      </c>
      <c r="E133" s="21" t="n">
        <f aca="false">F133</f>
        <v>41690356</v>
      </c>
      <c r="F133" s="21" t="n">
        <f aca="false">26952356+190000+60000+190000-404285+404285+98000+10000000+4200000</f>
        <v>41690356</v>
      </c>
      <c r="G133" s="21"/>
      <c r="H133" s="21"/>
      <c r="I133" s="21"/>
      <c r="J133" s="21" t="n">
        <f aca="false">K133</f>
        <v>9580809</v>
      </c>
      <c r="K133" s="21" t="n">
        <f aca="false">O133</f>
        <v>9580809</v>
      </c>
      <c r="L133" s="21"/>
      <c r="M133" s="21"/>
      <c r="N133" s="21"/>
      <c r="O133" s="21" t="n">
        <f aca="false">7330809+2000000+1400000-1200000-200000-50000+300000</f>
        <v>9580809</v>
      </c>
      <c r="P133" s="21" t="n">
        <f aca="false">E133+J133</f>
        <v>51271165</v>
      </c>
    </row>
    <row r="134" customFormat="false" ht="16.5" hidden="false" customHeight="false" outlineLevel="0" collapsed="false">
      <c r="A134" s="14" t="s">
        <v>328</v>
      </c>
      <c r="B134" s="14" t="s">
        <v>329</v>
      </c>
      <c r="C134" s="19" t="s">
        <v>330</v>
      </c>
      <c r="D134" s="20" t="s">
        <v>331</v>
      </c>
      <c r="E134" s="21" t="n">
        <v>100000</v>
      </c>
      <c r="F134" s="21" t="n">
        <v>100000</v>
      </c>
      <c r="G134" s="21"/>
      <c r="H134" s="21"/>
      <c r="I134" s="21"/>
      <c r="J134" s="19"/>
      <c r="K134" s="19"/>
      <c r="L134" s="19"/>
      <c r="M134" s="19"/>
      <c r="N134" s="19"/>
      <c r="O134" s="19"/>
      <c r="P134" s="21" t="n">
        <f aca="false">E134+J134</f>
        <v>100000</v>
      </c>
    </row>
    <row r="135" customFormat="false" ht="33" hidden="false" customHeight="false" outlineLevel="0" collapsed="false">
      <c r="A135" s="14" t="s">
        <v>332</v>
      </c>
      <c r="B135" s="14" t="s">
        <v>333</v>
      </c>
      <c r="C135" s="19" t="s">
        <v>55</v>
      </c>
      <c r="D135" s="20" t="s">
        <v>334</v>
      </c>
      <c r="E135" s="19"/>
      <c r="F135" s="19"/>
      <c r="G135" s="19"/>
      <c r="H135" s="19"/>
      <c r="I135" s="19"/>
      <c r="J135" s="19" t="n">
        <f aca="false">K135</f>
        <v>181730220.45</v>
      </c>
      <c r="K135" s="19" t="n">
        <f aca="false">O135</f>
        <v>181730220.45</v>
      </c>
      <c r="L135" s="19"/>
      <c r="M135" s="19"/>
      <c r="N135" s="19"/>
      <c r="O135" s="19" t="n">
        <f aca="false">28191001+141314620+12000000-12000000-1117120.55+3664280+2514197+6063243+1100000</f>
        <v>181730220.45</v>
      </c>
      <c r="P135" s="19" t="n">
        <f aca="false">E135+J135</f>
        <v>181730220.45</v>
      </c>
    </row>
    <row r="136" s="1" customFormat="true" ht="123.75" hidden="false" customHeight="true" outlineLevel="0" collapsed="false">
      <c r="A136" s="14" t="s">
        <v>335</v>
      </c>
      <c r="B136" s="14" t="s">
        <v>289</v>
      </c>
      <c r="C136" s="19" t="s">
        <v>55</v>
      </c>
      <c r="D136" s="20" t="s">
        <v>64</v>
      </c>
      <c r="E136" s="19"/>
      <c r="F136" s="19"/>
      <c r="G136" s="19"/>
      <c r="H136" s="19"/>
      <c r="I136" s="19"/>
      <c r="J136" s="21" t="n">
        <f aca="false">1892000+O136-99999</f>
        <v>1892000</v>
      </c>
      <c r="K136" s="21"/>
      <c r="L136" s="21" t="n">
        <f aca="false">1892000-99999</f>
        <v>1792001</v>
      </c>
      <c r="M136" s="21"/>
      <c r="N136" s="21"/>
      <c r="O136" s="21" t="n">
        <v>99999</v>
      </c>
      <c r="P136" s="21" t="n">
        <f aca="false">E136+J136</f>
        <v>1892000</v>
      </c>
    </row>
    <row r="137" s="1" customFormat="true" ht="16.5" hidden="false" customHeight="false" outlineLevel="0" collapsed="false">
      <c r="A137" s="14" t="s">
        <v>336</v>
      </c>
      <c r="B137" s="14" t="s">
        <v>66</v>
      </c>
      <c r="C137" s="19" t="s">
        <v>55</v>
      </c>
      <c r="D137" s="20" t="s">
        <v>67</v>
      </c>
      <c r="E137" s="19" t="n">
        <f aca="false">F137</f>
        <v>4227802.55</v>
      </c>
      <c r="F137" s="19" t="n">
        <f aca="false">2454953+14000+283731+1117120.55+335000+22998</f>
        <v>4227802.55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19" t="n">
        <f aca="false">E137+J137</f>
        <v>4227802.55</v>
      </c>
      <c r="S137" s="37"/>
    </row>
    <row r="138" s="1" customFormat="true" ht="42" hidden="false" customHeight="true" outlineLevel="0" collapsed="false">
      <c r="A138" s="14" t="s">
        <v>337</v>
      </c>
      <c r="B138" s="14" t="s">
        <v>338</v>
      </c>
      <c r="C138" s="19" t="s">
        <v>339</v>
      </c>
      <c r="D138" s="20" t="s">
        <v>340</v>
      </c>
      <c r="E138" s="21" t="n">
        <v>40000</v>
      </c>
      <c r="F138" s="21" t="n">
        <v>40000</v>
      </c>
      <c r="G138" s="21"/>
      <c r="H138" s="21"/>
      <c r="I138" s="21"/>
      <c r="J138" s="21"/>
      <c r="K138" s="21"/>
      <c r="L138" s="21"/>
      <c r="M138" s="21"/>
      <c r="N138" s="21"/>
      <c r="O138" s="21"/>
      <c r="P138" s="21" t="n">
        <f aca="false">E138+J138</f>
        <v>40000</v>
      </c>
    </row>
    <row r="139" customFormat="false" ht="25.5" hidden="false" customHeight="true" outlineLevel="0" collapsed="false">
      <c r="A139" s="14" t="s">
        <v>341</v>
      </c>
      <c r="B139" s="14" t="s">
        <v>342</v>
      </c>
      <c r="C139" s="19" t="s">
        <v>343</v>
      </c>
      <c r="D139" s="20" t="s">
        <v>344</v>
      </c>
      <c r="E139" s="21" t="n">
        <v>49000</v>
      </c>
      <c r="F139" s="21" t="n">
        <v>49000</v>
      </c>
      <c r="G139" s="21"/>
      <c r="H139" s="21"/>
      <c r="I139" s="21"/>
      <c r="J139" s="21"/>
      <c r="K139" s="21"/>
      <c r="L139" s="21"/>
      <c r="M139" s="21"/>
      <c r="N139" s="21"/>
      <c r="O139" s="21"/>
      <c r="P139" s="21" t="n">
        <f aca="false">E139+J139</f>
        <v>49000</v>
      </c>
    </row>
    <row r="140" customFormat="false" ht="39" hidden="false" customHeight="true" outlineLevel="0" collapsed="false">
      <c r="A140" s="14" t="s">
        <v>345</v>
      </c>
      <c r="B140" s="14" t="s">
        <v>346</v>
      </c>
      <c r="C140" s="19" t="s">
        <v>347</v>
      </c>
      <c r="D140" s="20" t="s">
        <v>348</v>
      </c>
      <c r="E140" s="19"/>
      <c r="F140" s="19"/>
      <c r="G140" s="19"/>
      <c r="H140" s="19"/>
      <c r="I140" s="19"/>
      <c r="J140" s="19" t="n">
        <f aca="false">776000+1085777.08</f>
        <v>1861777.08</v>
      </c>
      <c r="K140" s="21"/>
      <c r="L140" s="21" t="n">
        <v>100000</v>
      </c>
      <c r="M140" s="21"/>
      <c r="N140" s="21"/>
      <c r="O140" s="21" t="n">
        <f aca="false">676000+1085777.08</f>
        <v>1761777.08</v>
      </c>
      <c r="P140" s="19" t="n">
        <f aca="false">E140+J140</f>
        <v>1861777.08</v>
      </c>
    </row>
    <row r="141" customFormat="false" ht="71.25" hidden="false" customHeight="true" outlineLevel="0" collapsed="false">
      <c r="A141" s="14" t="n">
        <v>1218741</v>
      </c>
      <c r="B141" s="14" t="n">
        <v>8741</v>
      </c>
      <c r="C141" s="19" t="s">
        <v>300</v>
      </c>
      <c r="D141" s="20" t="s">
        <v>349</v>
      </c>
      <c r="E141" s="21" t="n">
        <f aca="false">F141</f>
        <v>95000</v>
      </c>
      <c r="F141" s="21" t="n">
        <v>95000</v>
      </c>
      <c r="G141" s="21"/>
      <c r="H141" s="21"/>
      <c r="I141" s="21"/>
      <c r="J141" s="21" t="n">
        <f aca="false">K141</f>
        <v>3305000</v>
      </c>
      <c r="K141" s="21" t="n">
        <v>3305000</v>
      </c>
      <c r="L141" s="21"/>
      <c r="M141" s="21"/>
      <c r="N141" s="21"/>
      <c r="O141" s="21" t="n">
        <v>3305000</v>
      </c>
      <c r="P141" s="21" t="n">
        <f aca="false">E141+J141</f>
        <v>3400000</v>
      </c>
    </row>
    <row r="142" customFormat="false" ht="84" hidden="false" customHeight="true" outlineLevel="0" collapsed="false">
      <c r="A142" s="14" t="n">
        <v>1218746</v>
      </c>
      <c r="B142" s="14" t="n">
        <v>8746</v>
      </c>
      <c r="C142" s="19" t="s">
        <v>350</v>
      </c>
      <c r="D142" s="20" t="s">
        <v>351</v>
      </c>
      <c r="E142" s="21" t="n">
        <f aca="false">F142</f>
        <v>400000</v>
      </c>
      <c r="F142" s="21" t="n">
        <v>400000</v>
      </c>
      <c r="G142" s="19"/>
      <c r="H142" s="19"/>
      <c r="I142" s="19"/>
      <c r="J142" s="19"/>
      <c r="K142" s="21"/>
      <c r="L142" s="21"/>
      <c r="M142" s="21"/>
      <c r="N142" s="21"/>
      <c r="O142" s="21"/>
      <c r="P142" s="21" t="n">
        <f aca="false">E142+J142</f>
        <v>400000</v>
      </c>
    </row>
    <row r="143" customFormat="false" ht="33" hidden="false" customHeight="false" outlineLevel="0" collapsed="false">
      <c r="A143" s="15" t="s">
        <v>352</v>
      </c>
      <c r="B143" s="15"/>
      <c r="C143" s="16"/>
      <c r="D143" s="24" t="s">
        <v>353</v>
      </c>
      <c r="E143" s="16" t="n">
        <f aca="false">E144</f>
        <v>9493465.72</v>
      </c>
      <c r="F143" s="16" t="n">
        <f aca="false">F144</f>
        <v>9493465.72</v>
      </c>
      <c r="G143" s="18" t="n">
        <f aca="false">G144</f>
        <v>1693223</v>
      </c>
      <c r="H143" s="18" t="n">
        <f aca="false">H144</f>
        <v>529442</v>
      </c>
      <c r="I143" s="18"/>
      <c r="J143" s="18" t="n">
        <f aca="false">J144</f>
        <v>7744400</v>
      </c>
      <c r="K143" s="18" t="n">
        <f aca="false">K144</f>
        <v>7744400</v>
      </c>
      <c r="L143" s="18"/>
      <c r="M143" s="18"/>
      <c r="N143" s="18"/>
      <c r="O143" s="18" t="n">
        <f aca="false">O144</f>
        <v>7744400</v>
      </c>
      <c r="P143" s="16" t="n">
        <f aca="false">P144</f>
        <v>17237865.72</v>
      </c>
    </row>
    <row r="144" customFormat="false" ht="33" hidden="false" customHeight="false" outlineLevel="0" collapsed="false">
      <c r="A144" s="15" t="s">
        <v>354</v>
      </c>
      <c r="B144" s="15"/>
      <c r="C144" s="16"/>
      <c r="D144" s="24" t="s">
        <v>353</v>
      </c>
      <c r="E144" s="16" t="n">
        <f aca="false">SUM(E145:E151)</f>
        <v>9493465.72</v>
      </c>
      <c r="F144" s="16" t="n">
        <f aca="false">SUM(F145:F151)</f>
        <v>9493465.72</v>
      </c>
      <c r="G144" s="18" t="n">
        <f aca="false">SUM(G145:G151)</f>
        <v>1693223</v>
      </c>
      <c r="H144" s="18" t="n">
        <f aca="false">SUM(H145:H151)</f>
        <v>529442</v>
      </c>
      <c r="I144" s="18"/>
      <c r="J144" s="18" t="n">
        <f aca="false">SUM(J145:J151)</f>
        <v>7744400</v>
      </c>
      <c r="K144" s="18" t="n">
        <f aca="false">SUM(K145:K151)</f>
        <v>7744400</v>
      </c>
      <c r="L144" s="18"/>
      <c r="M144" s="18"/>
      <c r="N144" s="18"/>
      <c r="O144" s="18" t="n">
        <f aca="false">SUM(O145:O151)</f>
        <v>7744400</v>
      </c>
      <c r="P144" s="16" t="n">
        <f aca="false">SUM(P145:P151)</f>
        <v>17237865.72</v>
      </c>
    </row>
    <row r="145" customFormat="false" ht="54.75" hidden="false" customHeight="true" outlineLevel="0" collapsed="false">
      <c r="A145" s="14" t="s">
        <v>355</v>
      </c>
      <c r="B145" s="14" t="s">
        <v>90</v>
      </c>
      <c r="C145" s="19" t="s">
        <v>28</v>
      </c>
      <c r="D145" s="20" t="s">
        <v>91</v>
      </c>
      <c r="E145" s="21" t="n">
        <f aca="false">F145</f>
        <v>2324411</v>
      </c>
      <c r="F145" s="21" t="n">
        <f aca="false">1829700+1000+308575+67886+96250+21000</f>
        <v>2324411</v>
      </c>
      <c r="G145" s="21" t="n">
        <f aca="false">1384648+308575</f>
        <v>1693223</v>
      </c>
      <c r="H145" s="21" t="n">
        <f aca="false">79030+412</f>
        <v>79442</v>
      </c>
      <c r="I145" s="21"/>
      <c r="J145" s="22" t="n">
        <f aca="false">L145+O145</f>
        <v>0</v>
      </c>
      <c r="K145" s="22" t="n">
        <f aca="false">O145</f>
        <v>0</v>
      </c>
      <c r="L145" s="21"/>
      <c r="M145" s="21"/>
      <c r="N145" s="21"/>
      <c r="O145" s="21"/>
      <c r="P145" s="21" t="n">
        <f aca="false">E145+J145</f>
        <v>2324411</v>
      </c>
    </row>
    <row r="146" customFormat="false" ht="45" hidden="false" customHeight="true" outlineLevel="0" collapsed="false">
      <c r="A146" s="14" t="s">
        <v>356</v>
      </c>
      <c r="B146" s="14" t="s">
        <v>31</v>
      </c>
      <c r="C146" s="19" t="s">
        <v>32</v>
      </c>
      <c r="D146" s="20" t="s">
        <v>33</v>
      </c>
      <c r="E146" s="21" t="n">
        <f aca="false">F146</f>
        <v>7650</v>
      </c>
      <c r="F146" s="21" t="n">
        <v>7650</v>
      </c>
      <c r="G146" s="21"/>
      <c r="H146" s="21"/>
      <c r="I146" s="21"/>
      <c r="J146" s="22" t="n">
        <f aca="false">L146+O146</f>
        <v>0</v>
      </c>
      <c r="K146" s="22" t="n">
        <f aca="false">O146</f>
        <v>0</v>
      </c>
      <c r="L146" s="21"/>
      <c r="M146" s="21"/>
      <c r="N146" s="21"/>
      <c r="O146" s="21"/>
      <c r="P146" s="21" t="n">
        <f aca="false">E146+J146</f>
        <v>7650</v>
      </c>
    </row>
    <row r="147" customFormat="false" ht="41.25" hidden="false" customHeight="true" outlineLevel="0" collapsed="false">
      <c r="A147" s="14" t="s">
        <v>357</v>
      </c>
      <c r="B147" s="14" t="s">
        <v>358</v>
      </c>
      <c r="C147" s="19" t="s">
        <v>359</v>
      </c>
      <c r="D147" s="20" t="s">
        <v>360</v>
      </c>
      <c r="E147" s="21" t="n">
        <f aca="false">F147</f>
        <v>2694000</v>
      </c>
      <c r="F147" s="21" t="n">
        <f aca="false">2594000+100000</f>
        <v>2694000</v>
      </c>
      <c r="G147" s="21"/>
      <c r="H147" s="21" t="n">
        <v>450000</v>
      </c>
      <c r="I147" s="21"/>
      <c r="J147" s="21" t="n">
        <f aca="false">L147+O147</f>
        <v>1849000</v>
      </c>
      <c r="K147" s="21" t="n">
        <f aca="false">O147</f>
        <v>1849000</v>
      </c>
      <c r="L147" s="21"/>
      <c r="M147" s="21"/>
      <c r="N147" s="21"/>
      <c r="O147" s="21" t="n">
        <v>1849000</v>
      </c>
      <c r="P147" s="21" t="n">
        <f aca="false">E147+J147</f>
        <v>4543000</v>
      </c>
    </row>
    <row r="148" customFormat="false" ht="24.75" hidden="false" customHeight="true" outlineLevel="0" collapsed="false">
      <c r="A148" s="14" t="s">
        <v>361</v>
      </c>
      <c r="B148" s="14" t="s">
        <v>362</v>
      </c>
      <c r="C148" s="19" t="s">
        <v>359</v>
      </c>
      <c r="D148" s="20" t="s">
        <v>363</v>
      </c>
      <c r="E148" s="19" t="n">
        <f aca="false">F148</f>
        <v>1057871.72</v>
      </c>
      <c r="F148" s="19" t="n">
        <f aca="false">1076495-18623.28</f>
        <v>1057871.72</v>
      </c>
      <c r="G148" s="21"/>
      <c r="H148" s="21"/>
      <c r="I148" s="21"/>
      <c r="J148" s="22" t="n">
        <f aca="false">L148+O148</f>
        <v>0</v>
      </c>
      <c r="K148" s="22" t="n">
        <f aca="false">O148</f>
        <v>0</v>
      </c>
      <c r="L148" s="21"/>
      <c r="M148" s="21"/>
      <c r="N148" s="21"/>
      <c r="O148" s="21"/>
      <c r="P148" s="19" t="n">
        <f aca="false">E148+J148</f>
        <v>1057871.72</v>
      </c>
    </row>
    <row r="149" customFormat="false" ht="24.75" hidden="false" customHeight="true" outlineLevel="0" collapsed="false">
      <c r="A149" s="38" t="s">
        <v>364</v>
      </c>
      <c r="B149" s="38" t="s">
        <v>365</v>
      </c>
      <c r="C149" s="39" t="s">
        <v>70</v>
      </c>
      <c r="D149" s="40" t="s">
        <v>79</v>
      </c>
      <c r="E149" s="21" t="n">
        <f aca="false">F149</f>
        <v>2449293</v>
      </c>
      <c r="F149" s="21" t="n">
        <f aca="false">920493+954100+355000+219700</f>
        <v>2449293</v>
      </c>
      <c r="G149" s="21"/>
      <c r="H149" s="21"/>
      <c r="I149" s="21"/>
      <c r="J149" s="21" t="n">
        <f aca="false">L149+O149</f>
        <v>895400</v>
      </c>
      <c r="K149" s="21" t="n">
        <f aca="false">375400+520000</f>
        <v>895400</v>
      </c>
      <c r="L149" s="21"/>
      <c r="M149" s="21"/>
      <c r="N149" s="21"/>
      <c r="O149" s="21" t="n">
        <f aca="false">375400+520000</f>
        <v>895400</v>
      </c>
      <c r="P149" s="21" t="n">
        <f aca="false">E149+J149</f>
        <v>3344693</v>
      </c>
    </row>
    <row r="150" customFormat="false" ht="25.5" hidden="false" customHeight="true" outlineLevel="0" collapsed="false">
      <c r="A150" s="14" t="s">
        <v>366</v>
      </c>
      <c r="B150" s="14" t="s">
        <v>367</v>
      </c>
      <c r="C150" s="19" t="s">
        <v>35</v>
      </c>
      <c r="D150" s="20" t="s">
        <v>157</v>
      </c>
      <c r="E150" s="21" t="n">
        <f aca="false">F150</f>
        <v>253580</v>
      </c>
      <c r="F150" s="21" t="n">
        <v>253580</v>
      </c>
      <c r="G150" s="21"/>
      <c r="H150" s="21"/>
      <c r="I150" s="21"/>
      <c r="J150" s="22" t="n">
        <f aca="false">L150+O150</f>
        <v>0</v>
      </c>
      <c r="K150" s="22" t="n">
        <f aca="false">O150</f>
        <v>0</v>
      </c>
      <c r="L150" s="21"/>
      <c r="M150" s="21"/>
      <c r="N150" s="21"/>
      <c r="O150" s="21"/>
      <c r="P150" s="21" t="n">
        <f aca="false">E150+J150</f>
        <v>253580</v>
      </c>
    </row>
    <row r="151" customFormat="false" ht="56.25" hidden="false" customHeight="true" outlineLevel="0" collapsed="false">
      <c r="A151" s="14" t="s">
        <v>368</v>
      </c>
      <c r="B151" s="14" t="n">
        <v>9800</v>
      </c>
      <c r="C151" s="19" t="s">
        <v>35</v>
      </c>
      <c r="D151" s="20" t="s">
        <v>85</v>
      </c>
      <c r="E151" s="21" t="n">
        <f aca="false">F151</f>
        <v>706660</v>
      </c>
      <c r="F151" s="21" t="n">
        <v>706660</v>
      </c>
      <c r="G151" s="21"/>
      <c r="H151" s="21"/>
      <c r="I151" s="21"/>
      <c r="J151" s="21" t="n">
        <f aca="false">L151+O151</f>
        <v>5000000</v>
      </c>
      <c r="K151" s="21" t="n">
        <v>5000000</v>
      </c>
      <c r="L151" s="21"/>
      <c r="M151" s="21"/>
      <c r="N151" s="21"/>
      <c r="O151" s="21" t="n">
        <f aca="false">K151</f>
        <v>5000000</v>
      </c>
      <c r="P151" s="21" t="n">
        <f aca="false">E151+J151</f>
        <v>5706660</v>
      </c>
    </row>
    <row r="152" customFormat="false" ht="33" hidden="false" customHeight="false" outlineLevel="0" collapsed="false">
      <c r="A152" s="15" t="s">
        <v>369</v>
      </c>
      <c r="B152" s="15"/>
      <c r="C152" s="16"/>
      <c r="D152" s="24" t="s">
        <v>370</v>
      </c>
      <c r="E152" s="16" t="n">
        <f aca="false">E153</f>
        <v>21266317.53</v>
      </c>
      <c r="F152" s="18" t="n">
        <f aca="false">F153</f>
        <v>6249300</v>
      </c>
      <c r="G152" s="18" t="n">
        <f aca="false">G153</f>
        <v>4810900</v>
      </c>
      <c r="H152" s="18" t="n">
        <f aca="false">H153</f>
        <v>188500</v>
      </c>
      <c r="I152" s="18"/>
      <c r="J152" s="18"/>
      <c r="K152" s="18"/>
      <c r="L152" s="18"/>
      <c r="M152" s="18"/>
      <c r="N152" s="18"/>
      <c r="O152" s="18"/>
      <c r="P152" s="16" t="n">
        <f aca="false">P153</f>
        <v>21266317.53</v>
      </c>
    </row>
    <row r="153" customFormat="false" ht="33" hidden="false" customHeight="false" outlineLevel="0" collapsed="false">
      <c r="A153" s="15" t="s">
        <v>371</v>
      </c>
      <c r="B153" s="15"/>
      <c r="C153" s="16"/>
      <c r="D153" s="24" t="s">
        <v>370</v>
      </c>
      <c r="E153" s="16" t="n">
        <f aca="false">SUM(E154:E155)</f>
        <v>21266317.53</v>
      </c>
      <c r="F153" s="18" t="n">
        <f aca="false">SUM(F154:F155)</f>
        <v>6249300</v>
      </c>
      <c r="G153" s="18" t="n">
        <f aca="false">SUM(G154:G155)</f>
        <v>4810900</v>
      </c>
      <c r="H153" s="18" t="n">
        <f aca="false">SUM(H154:H155)</f>
        <v>188500</v>
      </c>
      <c r="I153" s="18"/>
      <c r="J153" s="18"/>
      <c r="K153" s="18"/>
      <c r="L153" s="18"/>
      <c r="M153" s="18"/>
      <c r="N153" s="18"/>
      <c r="O153" s="18"/>
      <c r="P153" s="16" t="n">
        <f aca="false">SUM(P154:P155)</f>
        <v>21266317.53</v>
      </c>
    </row>
    <row r="154" customFormat="false" ht="49.5" hidden="false" customHeight="true" outlineLevel="0" collapsed="false">
      <c r="A154" s="14" t="s">
        <v>372</v>
      </c>
      <c r="B154" s="14" t="s">
        <v>90</v>
      </c>
      <c r="C154" s="19" t="s">
        <v>28</v>
      </c>
      <c r="D154" s="20" t="s">
        <v>91</v>
      </c>
      <c r="E154" s="21" t="n">
        <f aca="false">F154</f>
        <v>6249300</v>
      </c>
      <c r="F154" s="21" t="n">
        <v>6249300</v>
      </c>
      <c r="G154" s="21" t="n">
        <v>4810900</v>
      </c>
      <c r="H154" s="21" t="n">
        <v>188500</v>
      </c>
      <c r="I154" s="21"/>
      <c r="J154" s="22" t="n">
        <f aca="false">L154+O154</f>
        <v>0</v>
      </c>
      <c r="K154" s="22" t="n">
        <f aca="false">O154</f>
        <v>0</v>
      </c>
      <c r="L154" s="21"/>
      <c r="M154" s="21"/>
      <c r="N154" s="21"/>
      <c r="O154" s="21"/>
      <c r="P154" s="21" t="n">
        <f aca="false">E154+J154</f>
        <v>6249300</v>
      </c>
    </row>
    <row r="155" customFormat="false" ht="22.5" hidden="false" customHeight="true" outlineLevel="0" collapsed="false">
      <c r="A155" s="14" t="s">
        <v>373</v>
      </c>
      <c r="B155" s="14" t="s">
        <v>374</v>
      </c>
      <c r="C155" s="19" t="s">
        <v>36</v>
      </c>
      <c r="D155" s="20" t="s">
        <v>375</v>
      </c>
      <c r="E155" s="19" t="n">
        <f aca="false">33977050-11923508+6451268.56+710809-1247601.03+7803082-750000+497441-114750-10122836+50000+49905-1596840-400000+1797-2276585-1592345+130-3400000-1100000</f>
        <v>15017017.53</v>
      </c>
      <c r="F155" s="21"/>
      <c r="G155" s="21"/>
      <c r="H155" s="21"/>
      <c r="I155" s="21"/>
      <c r="J155" s="22" t="n">
        <f aca="false">L155+O155</f>
        <v>0</v>
      </c>
      <c r="K155" s="22" t="n">
        <f aca="false">O155</f>
        <v>0</v>
      </c>
      <c r="L155" s="21"/>
      <c r="M155" s="21"/>
      <c r="N155" s="21"/>
      <c r="O155" s="21"/>
      <c r="P155" s="19" t="n">
        <f aca="false">E155+J155</f>
        <v>15017017.53</v>
      </c>
    </row>
    <row r="156" customFormat="false" ht="16.5" hidden="false" customHeight="false" outlineLevel="0" collapsed="false">
      <c r="A156" s="15" t="s">
        <v>376</v>
      </c>
      <c r="B156" s="15" t="s">
        <v>376</v>
      </c>
      <c r="C156" s="16" t="s">
        <v>376</v>
      </c>
      <c r="D156" s="17" t="s">
        <v>377</v>
      </c>
      <c r="E156" s="16" t="n">
        <f aca="false">E16+E36+E52+E62+E84+E90+E99+E115+E143+E152</f>
        <v>1004044519.62</v>
      </c>
      <c r="F156" s="16" t="n">
        <f aca="false">F16+F36+F52+F62+F84+F90+F99+F115+F143+F152</f>
        <v>989027502.09</v>
      </c>
      <c r="G156" s="18" t="n">
        <f aca="false">G16+G36+G52+G62+G84+G90+G99+G115+G143+G152</f>
        <v>417849944</v>
      </c>
      <c r="H156" s="16" t="n">
        <f aca="false">H16+H36+H52+H62+H84+H90+H99+H115+H143+H152</f>
        <v>76426465.21</v>
      </c>
      <c r="I156" s="18"/>
      <c r="J156" s="16" t="n">
        <f aca="false">J16+J36+J52+J62+J84+J90+J99+J115+J143+J152</f>
        <v>336041037.77</v>
      </c>
      <c r="K156" s="16" t="n">
        <f aca="false">K16+K36+K52+K62+K84+K90+K99+K115+K143+K152</f>
        <v>293249081.15</v>
      </c>
      <c r="L156" s="16" t="n">
        <f aca="false">L16+L36+L52+L62+L84+L90+L99+L115+L143+L152</f>
        <v>40113525.08</v>
      </c>
      <c r="M156" s="18" t="n">
        <f aca="false">M16+M36+M52+M62+M84+M90+M99+M115+M143+M152</f>
        <v>2243060</v>
      </c>
      <c r="N156" s="18" t="n">
        <f aca="false">N16+N36+N52+N62+N84+N90+N99+N115+N143+N152</f>
        <v>667072</v>
      </c>
      <c r="O156" s="16" t="n">
        <f aca="false">O16+O36+O52+O62+O84+O90+O99+O115+O143+O152</f>
        <v>295927512.69</v>
      </c>
      <c r="P156" s="16" t="n">
        <f aca="false">P16+P36+P52+P62+P84+P90+P99+P115+P143+P152</f>
        <v>1340085557.39</v>
      </c>
    </row>
    <row r="157" customFormat="false" ht="16.5" hidden="false" customHeight="false" outlineLevel="0" collapsed="false">
      <c r="E157" s="41"/>
      <c r="F157" s="37"/>
      <c r="G157" s="41"/>
      <c r="H157" s="42"/>
      <c r="P157" s="37"/>
    </row>
    <row r="158" customFormat="false" ht="16.5" hidden="false" customHeight="false" outlineLevel="0" collapsed="false"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59" s="51" customFormat="true" ht="26.25" hidden="false" customHeight="true" outlineLevel="0" collapsed="false">
      <c r="A159" s="44"/>
      <c r="B159" s="45" t="s">
        <v>378</v>
      </c>
      <c r="C159" s="45"/>
      <c r="D159" s="46"/>
      <c r="E159" s="47" t="s">
        <v>379</v>
      </c>
      <c r="F159" s="47"/>
      <c r="G159" s="47"/>
      <c r="H159" s="48"/>
      <c r="I159" s="49"/>
      <c r="J159" s="44"/>
      <c r="K159" s="44"/>
      <c r="L159" s="44"/>
      <c r="M159" s="44"/>
      <c r="N159" s="44"/>
      <c r="O159" s="44"/>
      <c r="P159" s="50"/>
      <c r="Q159" s="44"/>
      <c r="R159" s="44"/>
      <c r="S159" s="44"/>
    </row>
    <row r="160" customFormat="false" ht="16.5" hidden="false" customHeight="false" outlineLevel="0" collapsed="false">
      <c r="P160" s="37"/>
    </row>
    <row r="161" customFormat="false" ht="16.5" hidden="false" customHeight="false" outlineLevel="0" collapsed="false">
      <c r="P161" s="37"/>
    </row>
    <row r="162" customFormat="false" ht="16.5" hidden="false" customHeight="false" outlineLevel="0" collapsed="false">
      <c r="P162" s="37"/>
    </row>
    <row r="163" customFormat="false" ht="16.5" hidden="false" customHeight="false" outlineLevel="0" collapsed="false">
      <c r="P163" s="37"/>
    </row>
    <row r="164" customFormat="false" ht="16.5" hidden="false" customHeight="false" outlineLevel="0" collapsed="false">
      <c r="P164" s="37"/>
    </row>
    <row r="165" customFormat="false" ht="16.5" hidden="false" customHeight="false" outlineLevel="0" collapsed="false">
      <c r="P165" s="37"/>
    </row>
    <row r="166" customFormat="false" ht="16.5" hidden="false" customHeight="false" outlineLevel="0" collapsed="false">
      <c r="P166" s="37"/>
    </row>
    <row r="167" customFormat="false" ht="16.5" hidden="false" customHeight="false" outlineLevel="0" collapsed="false">
      <c r="P167" s="37"/>
    </row>
    <row r="168" customFormat="false" ht="16.5" hidden="false" customHeight="false" outlineLevel="0" collapsed="false">
      <c r="P168" s="37"/>
    </row>
    <row r="169" customFormat="false" ht="16.5" hidden="false" customHeight="false" outlineLevel="0" collapsed="false">
      <c r="P169" s="37"/>
    </row>
    <row r="170" customFormat="false" ht="16.5" hidden="false" customHeight="false" outlineLevel="0" collapsed="false">
      <c r="P170" s="37"/>
    </row>
    <row r="171" customFormat="false" ht="16.5" hidden="false" customHeight="false" outlineLevel="0" collapsed="false">
      <c r="P171" s="37"/>
    </row>
    <row r="172" customFormat="false" ht="16.5" hidden="false" customHeight="false" outlineLevel="0" collapsed="false">
      <c r="P172" s="37"/>
    </row>
    <row r="173" customFormat="false" ht="16.5" hidden="false" customHeight="false" outlineLevel="0" collapsed="false">
      <c r="P173" s="37"/>
    </row>
    <row r="174" customFormat="false" ht="16.5" hidden="false" customHeight="false" outlineLevel="0" collapsed="false">
      <c r="P174" s="37"/>
    </row>
    <row r="175" customFormat="false" ht="16.5" hidden="false" customHeight="false" outlineLevel="0" collapsed="false">
      <c r="P175" s="37"/>
    </row>
  </sheetData>
  <mergeCells count="26">
    <mergeCell ref="A5:P5"/>
    <mergeCell ref="A6:P6"/>
    <mergeCell ref="G8:I8"/>
    <mergeCell ref="G9:I9"/>
    <mergeCell ref="A10:B10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3"/>
    <mergeCell ref="I13:I15"/>
    <mergeCell ref="J13:J15"/>
    <mergeCell ref="K13:K15"/>
    <mergeCell ref="L13:L15"/>
    <mergeCell ref="M13:N13"/>
    <mergeCell ref="O13:O15"/>
    <mergeCell ref="G14:G15"/>
    <mergeCell ref="H14:H15"/>
    <mergeCell ref="M14:M15"/>
    <mergeCell ref="N14:N15"/>
    <mergeCell ref="E159:G1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3:11:07Z</dcterms:created>
  <dc:creator>user</dc:creator>
  <dc:description/>
  <dc:language>en-US</dc:language>
  <cp:lastModifiedBy>Ponomarenko</cp:lastModifiedBy>
  <cp:lastPrinted>2023-07-11T06:12:43Z</cp:lastPrinted>
  <dcterms:modified xsi:type="dcterms:W3CDTF">2023-07-24T06:47:01Z</dcterms:modified>
  <cp:revision>0</cp:revision>
  <dc:subject/>
  <dc:title/>
</cp:coreProperties>
</file>