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0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7">
  <si>
    <t xml:space="preserve">Додаток 6</t>
  </si>
  <si>
    <t xml:space="preserve">до рішення виконавчого комітету</t>
  </si>
  <si>
    <t xml:space="preserve">від                </t>
  </si>
  <si>
    <t xml:space="preserve">№ </t>
  </si>
  <si>
    <t xml:space="preserve">Розподіл</t>
  </si>
  <si>
    <t xml:space="preserve"> витрат бюджету Павлоградської міської територіальної громади  на реалізацію місцевих/регіональних програм у 2023 році
</t>
  </si>
  <si>
    <r>
      <rPr>
        <sz val="16"/>
        <rFont val="Times New Roman"/>
        <family val="1"/>
        <charset val="204"/>
      </rPr>
      <t xml:space="preserve">  </t>
    </r>
    <r>
      <rPr>
        <u val="single"/>
        <sz val="16"/>
        <rFont val="Times New Roman"/>
        <family val="1"/>
        <charset val="204"/>
      </rPr>
      <t xml:space="preserve">0458400000</t>
    </r>
  </si>
  <si>
    <t xml:space="preserve">    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                   бюджет розвитку</t>
  </si>
  <si>
    <t xml:space="preserve">«Програма впровадження енергетичного менеджменту в м.Павлоград на 2023-2027 роки»</t>
  </si>
  <si>
    <t xml:space="preserve">Рішення міської ради від 30.08.2022р. №711-27/VIIІ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у тому числі: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 «Про відзначення та заохочення громадян, яким  присвоєно звання "Почесний громадянин міста Павлограда" та нагороджених відзнакою міського голови "За заслуги перед містом" на 2023-2027 роки»  </t>
  </si>
  <si>
    <t xml:space="preserve">Рішення міської ради від 30.08.2022р. №701-27/VІІІ</t>
  </si>
  <si>
    <t xml:space="preserve">Програма «Розвитку земельних відносин і охорони земель у м. Павлограді на 2022-2024 роки»  </t>
  </si>
  <si>
    <t xml:space="preserve">Рішення міської ради від 27.07.2021р. №360-11/VIIІ</t>
  </si>
  <si>
    <t xml:space="preserve">0217130</t>
  </si>
  <si>
    <t xml:space="preserve">0421</t>
  </si>
  <si>
    <t xml:space="preserve">Здійснення заходів із землеустрою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1210000</t>
  </si>
  <si>
    <t xml:space="preserve">1217130</t>
  </si>
  <si>
    <t xml:space="preserve">«Містобудівна програма міста Павлограда на 2023-2025 роки»</t>
  </si>
  <si>
    <t xml:space="preserve">Рішення міської ради від 30.08.2022р.  №722-27/VIII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217340</t>
  </si>
  <si>
    <t xml:space="preserve">7340</t>
  </si>
  <si>
    <t xml:space="preserve">Проектування, реставрація та охорона пам'яток архітектури </t>
  </si>
  <si>
    <t xml:space="preserve">Програма «Створення містобудівного кадастру  2022 -2024 роки»</t>
  </si>
  <si>
    <t xml:space="preserve">Рішення міської ради від 27.07.2021р. № 337-11/VIІІ</t>
  </si>
  <si>
    <t xml:space="preserve">Програма  «Сприяння  розвитку підприємництва в м. Павлограда на 2022-2024 роки»</t>
  </si>
  <si>
    <t xml:space="preserve">Рішення міської ради від 16.11.2021р.  №452-14/VIII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 </t>
  </si>
  <si>
    <t xml:space="preserve">Програма «Забезпечення участі Павлоградської міської ради в Асоціації міст України, в Асоціації міст Дніпропетровської області на 2021-2023 роки»</t>
  </si>
  <si>
    <t xml:space="preserve">Рішення міської ради від 07.07.2020р. №2188-68/VIІ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Програма «Підвищення інвестиційної спроможності міста Павлограда  на 2022-2024 рік» </t>
  </si>
  <si>
    <t xml:space="preserve">Рішення міської ради від 27.07.2021р. №319-11/VIIІ  </t>
  </si>
  <si>
    <t xml:space="preserve">0217693</t>
  </si>
  <si>
    <t xml:space="preserve">7693</t>
  </si>
  <si>
    <t xml:space="preserve">Інші заходи, пов'язані з економічною діяльністю </t>
  </si>
  <si>
    <t xml:space="preserve">Програма «Забезпечення діяльності комунального підприємства "Муніципальна варта" Павлоградської міської ради»  в м.Павлоград на 2021-2024 роки»</t>
  </si>
  <si>
    <t xml:space="preserve">Рішення міської ради від 29.09.2020.р. №2293-73/VIІ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Програма «Поліпшення організації призову громадян на строкову військову службу, приписки до призовної дільниці та підготовки юнаків до військової служби на 2019-2023 роки»</t>
  </si>
  <si>
    <t xml:space="preserve">Рішення міської ради від 07.08.2018р. №1273-38/VIІ</t>
  </si>
  <si>
    <t xml:space="preserve">0218220</t>
  </si>
  <si>
    <t xml:space="preserve">8220</t>
  </si>
  <si>
    <t xml:space="preserve">Заходи та роботи з мобілізаційної підготовки місцевого значе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«Забезпечення громадського правопорядку та громадської безпеки на території м.Павлоград на період на 2021 - 2025 роки»</t>
  </si>
  <si>
    <t xml:space="preserve">Рішення міської ради від 07.07.2020р. №2179-68/VIІ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Програма «Територіальної оборони Павлоградської міської територіальної громади на 2023 рік»</t>
  </si>
  <si>
    <t xml:space="preserve">Рішення міської ради  від 30.08.2022р. №707-27/VIII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2900000</t>
  </si>
  <si>
    <t xml:space="preserve">Відділ цивільного захисту та оборонної роботи Павлоградської міської ради</t>
  </si>
  <si>
    <t xml:space="preserve">2910000</t>
  </si>
  <si>
    <t xml:space="preserve">2918240</t>
  </si>
  <si>
    <t xml:space="preserve">Програма «Економічної підтримки комунального підприємства "Павлоградська телерадіокомпанія" Павлоградської міської ради  на 2022–2026 роки»  </t>
  </si>
  <si>
    <t xml:space="preserve">Рішення міської ради від 27.07.2021р. № 320-11/VIІІ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«Програми шефської допомоги військовим частинам Національної гвардії України на 2022-2026 роки» 
</t>
  </si>
  <si>
    <t xml:space="preserve">Рішення міської ради від 22.02.2022р. № 588-19/VIІІ</t>
  </si>
  <si>
    <t xml:space="preserve">2919800</t>
  </si>
  <si>
    <t xml:space="preserve">Програма фінансової підтримки Головного управління Державної міграційної служби України у Днвпропетровській області (для Павлоградського відділу) на 2023 рік</t>
  </si>
  <si>
    <t xml:space="preserve">Рішення міської ради від 14.03.2023р. №933-35/VIII</t>
  </si>
  <si>
    <t xml:space="preserve">Програма «Розвиток освіти в місті Павлограді на 2021-2023 роки»</t>
  </si>
  <si>
    <t xml:space="preserve">Рішення міської ради від 07.07.2020р. № 2173-68/VIІ</t>
  </si>
  <si>
    <t xml:space="preserve">0600000</t>
  </si>
  <si>
    <t xml:space="preserve">Відділ освіти Павлоград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«Здоров`я павлоградців на 2023-2025 роки </t>
  </si>
  <si>
    <t xml:space="preserve">Рішення міської ради  від 30.08.2022р. №708-27/VIII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'я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9750</t>
  </si>
  <si>
    <t xml:space="preserve">Субвенція з місцевого бюджету на співфінансування інвестиційних проектів</t>
  </si>
  <si>
    <t xml:space="preserve">0719770</t>
  </si>
  <si>
    <t xml:space="preserve">9770</t>
  </si>
  <si>
    <t xml:space="preserve">Інші субвенції з місцевого бюджету </t>
  </si>
  <si>
    <t xml:space="preserve">12110000</t>
  </si>
  <si>
    <t xml:space="preserve">1217322</t>
  </si>
  <si>
    <t xml:space="preserve">«Програма для забезпечення виконання рішень суду на 2021 - 2025 роки»</t>
  </si>
  <si>
    <t xml:space="preserve">Рішення міської ради  від  23.03.2021р.  №144-7/VІІІ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0810180</t>
  </si>
  <si>
    <t xml:space="preserve">1210180</t>
  </si>
  <si>
    <t xml:space="preserve">«Програма організації та проведення оплачуваних громадських робіт на 2023 - 2025 роки»</t>
  </si>
  <si>
    <t xml:space="preserve">Рішення міської ради від 14.03.2023р. №929-35/VIII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3210</t>
  </si>
  <si>
    <t xml:space="preserve">Програма «Соціальний захист окремих категорій населення на 2022-2024 роки»</t>
  </si>
  <si>
    <t xml:space="preserve">Рішення міської ради  від  27.07.2021р.  № 315-11/VІІІ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1</t>
  </si>
  <si>
    <t xml:space="preserve">Утримання та забезпечення діяльності  центрів соціальних служб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7413</t>
  </si>
  <si>
    <t xml:space="preserve">0451</t>
  </si>
  <si>
    <t xml:space="preserve">Інші заходи у сфері автотранспорту</t>
  </si>
  <si>
    <t xml:space="preserve">1217691</t>
  </si>
  <si>
    <t xml:space="preserve">Програма «Захист прав і інтересів дітей, запобігання дитячій бездоглядності та безпритульності на 2020-2025 роки»</t>
  </si>
  <si>
    <t xml:space="preserve">Рішення міської ради від 17.09.2019р.  №1790-54/VIІ</t>
  </si>
  <si>
    <t xml:space="preserve">0900000</t>
  </si>
  <si>
    <t xml:space="preserve">Служба у справах дітей Павлоградської міської ради</t>
  </si>
  <si>
    <t xml:space="preserve">091000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Програма «Розвитку культури та збереження об`єктів культурної спадщини міста Павлограда на 2021-2025 роки»</t>
  </si>
  <si>
    <t xml:space="preserve">Рішення міської ради від 07.07.2020 р. №2177-68/VІІ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«Реалізація державної політики у сфері сім'ї, молоді та спорту у м.Павлоград на 2022-2024 роки»</t>
  </si>
  <si>
    <t xml:space="preserve">Рішення міської ради  від 27.07.2021р.  № 311-11/VIІІ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1113123</t>
  </si>
  <si>
    <t xml:space="preserve">Заходи державної політики з питань сім'ї</t>
  </si>
  <si>
    <t xml:space="preserve">1113131</t>
  </si>
  <si>
    <t xml:space="preserve">Здійснення заходів та реалізація проєктів на виконання Державної цільової соціальної програми "Молодь України"</t>
  </si>
  <si>
    <t xml:space="preserve">1113133</t>
  </si>
  <si>
    <t xml:space="preserve">Інші заходи та заклади молодіжної політики</t>
  </si>
  <si>
    <t xml:space="preserve">1113140</t>
  </si>
  <si>
    <t xml:space="preserve">5011</t>
  </si>
  <si>
    <t xml:space="preserve">0810</t>
  </si>
  <si>
    <t xml:space="preserve">Проведення навчально-тренувальних зборів і змагань  з олімпійських видів спорту</t>
  </si>
  <si>
    <t xml:space="preserve">5012</t>
  </si>
  <si>
    <t xml:space="preserve">Проведення навчально-тренувальних зборів і змагань з 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ігнень та організацій, які здійснюють фізкультурно-спортивну діяльність в регіоні</t>
  </si>
  <si>
    <t xml:space="preserve">1117691</t>
  </si>
  <si>
    <t xml:space="preserve">7691</t>
  </si>
  <si>
    <t xml:space="preserve">Програма «Реформування і розвитку житлово-комунального господарства та об’єктів благоустрою міста Павлоград на 2020-2024 роки»</t>
  </si>
  <si>
    <t xml:space="preserve">Рішення міської ради від  17.09.2019р. № 1825-54/VІІ</t>
  </si>
  <si>
    <t xml:space="preserve"> </t>
  </si>
  <si>
    <t xml:space="preserve">1213242</t>
  </si>
  <si>
    <t xml:space="preserve">3242</t>
  </si>
  <si>
    <t xml:space="preserve">1216011</t>
  </si>
  <si>
    <t xml:space="preserve">6011</t>
  </si>
  <si>
    <t xml:space="preserve">0610</t>
  </si>
  <si>
    <t xml:space="preserve">Експлу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их пунктів </t>
  </si>
  <si>
    <t xml:space="preserve">1216050</t>
  </si>
  <si>
    <t xml:space="preserve">6050</t>
  </si>
  <si>
    <t xml:space="preserve">Попередження аварій та запобігання техногенним катастрофам у житлово - комунальному господарстві та на інших аварійних об'єктах комунальної власності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1217330</t>
  </si>
  <si>
    <t xml:space="preserve">7330</t>
  </si>
  <si>
    <t xml:space="preserve">Будівництво  інших об"єктів   комунальної власності 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1</t>
  </si>
  <si>
    <t xml:space="preserve">7381</t>
  </si>
  <si>
    <t xml:space="preserve">Реалізація проєктів в рамках Програми з відновлення Україн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 інфраструктури за рахунок коштів місцевого бюджету </t>
  </si>
  <si>
    <t xml:space="preserve">Програма «Охорони навколишнього природного середовища  міста Павлограда  на 2022-2024 роки»</t>
  </si>
  <si>
    <t xml:space="preserve">Рішення міської ради від 27.07.2021р. №332-11/VIІІ</t>
  </si>
  <si>
    <t xml:space="preserve">12000000</t>
  </si>
  <si>
    <t xml:space="preserve">Організація благоустрою населених пунктів 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 Утилізація відходів 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 </t>
  </si>
  <si>
    <t xml:space="preserve">Програма «Співфінансування робіт по капітальному ремонту покрівель та ліфтів житлових будинків на 2023-2025 рік</t>
  </si>
  <si>
    <t xml:space="preserve">Рішення міської ради від 18.10.2022р. № 755-28/VIII</t>
  </si>
  <si>
    <t xml:space="preserve">Програма «Відшкодування відсоткових ставок або відшкодування  частини тіла кредитів, залучених ОСББ м. Павлограда  на впровадження енергоефективних заходів на 2019 – 2024 роки» </t>
  </si>
  <si>
    <t xml:space="preserve">Рішення міської ради від 17.09.2019р.  №1827-54/VII </t>
  </si>
  <si>
    <t xml:space="preserve">1217640</t>
  </si>
  <si>
    <t xml:space="preserve">7640</t>
  </si>
  <si>
    <t xml:space="preserve">0470</t>
  </si>
  <si>
    <t xml:space="preserve"> Заходи з енергозбереження </t>
  </si>
  <si>
    <t xml:space="preserve">Програма «Альтернативне водозабезпечення            м. Павлоград  на 2022-2024 роки»</t>
  </si>
  <si>
    <t xml:space="preserve">Рішення міської ради від 30.05.2022р. №527</t>
  </si>
  <si>
    <t xml:space="preserve">Програма «Надання фінансової підтримки комунальним підприємствам, що належать до комунальної власності територіальної громади                       м. Павлоград на 2021-2023 роки»</t>
  </si>
  <si>
    <t xml:space="preserve">Рішення міської ради  від 18.08.2020р. №2240-71/VII</t>
  </si>
  <si>
    <t xml:space="preserve">1217670</t>
  </si>
  <si>
    <t xml:space="preserve">7670</t>
  </si>
  <si>
    <t xml:space="preserve">Внески до статутного капіталу  суб'єктів господарювання</t>
  </si>
  <si>
    <t xml:space="preserve">1217693</t>
  </si>
  <si>
    <t xml:space="preserve">Інші заходи, пов'язані з економічною діяльністю</t>
  </si>
  <si>
    <t xml:space="preserve">Програма  «Виготовлення та розміщення  постерів  з питань життєдіяльності територіальної громади міста та  соціальної реклами на 2021-2023 роки»</t>
  </si>
  <si>
    <t xml:space="preserve">Рішення міської ради від 18.08.2020р.  №2241-71/VII </t>
  </si>
  <si>
    <t xml:space="preserve">Програма «Сприяння громадянської активності у розвитку м.Павлограда на 2022-2024 роки»</t>
  </si>
  <si>
    <t xml:space="preserve">Рішення міської ради від 27.07.2021р. №333-11/VIIІ</t>
  </si>
  <si>
    <t xml:space="preserve">Комплексна програма  «Захисту населення і територій від надзвичайних ситуацій техногенного та природного характеру в м.Павлоград на 2021-2023 роки» </t>
  </si>
  <si>
    <t xml:space="preserve">Рішення міської ради від 18.08.2020р.  № 2230-71/VІІ</t>
  </si>
  <si>
    <t xml:space="preserve">Відділ з питань надзвичайних ситуацій та цивільного захисту населення Павлоградської міської ради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2919770</t>
  </si>
  <si>
    <t xml:space="preserve">Х</t>
  </si>
  <si>
    <t xml:space="preserve">УСЬОГО</t>
  </si>
  <si>
    <t xml:space="preserve">Секретар міської ради                                                                               Сергій ОСТ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"/>
    <numFmt numFmtId="170" formatCode="_-* #,##0.00_р_._-;\-* #,##0.00_р_._-;_-* \-??_р_._-;_-@_-"/>
    <numFmt numFmtId="171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3" xfId="102"/>
    <cellStyle name="Звичайний_Додаток _ 3 зм_ни 4575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ый" xfId="109"/>
    <cellStyle name="Обчислення" xfId="110"/>
    <cellStyle name="Обычный 2" xfId="111"/>
    <cellStyle name="Плохой" xfId="112"/>
    <cellStyle name="Поганий" xfId="113"/>
    <cellStyle name="Пояснение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D10" activeCellId="0" sqref="D10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7"/>
    <col collapsed="false" customWidth="true" hidden="false" outlineLevel="0" max="3" min="3" style="2" width="20.28"/>
    <col collapsed="false" customWidth="true" hidden="false" outlineLevel="0" max="4" min="4" style="2" width="49.28"/>
    <col collapsed="false" customWidth="true" hidden="false" outlineLevel="0" max="5" min="5" style="3" width="60.99"/>
    <col collapsed="false" customWidth="true" hidden="false" outlineLevel="0" max="6" min="6" style="3" width="38.28"/>
    <col collapsed="false" customWidth="true" hidden="false" outlineLevel="0" max="7" min="7" style="3" width="23.99"/>
    <col collapsed="false" customWidth="true" hidden="false" outlineLevel="0" max="8" min="8" style="3" width="22.85"/>
    <col collapsed="false" customWidth="true" hidden="false" outlineLevel="0" max="9" min="9" style="3" width="21.13"/>
    <col collapsed="false" customWidth="true" hidden="false" outlineLevel="0" max="10" min="10" style="3" width="22.28"/>
    <col collapsed="false" customWidth="true" hidden="true" outlineLevel="0" max="11" min="11" style="2" width="29.56"/>
    <col collapsed="false" customWidth="true" hidden="true" outlineLevel="0" max="12" min="12" style="2" width="17.7"/>
    <col collapsed="false" customWidth="true" hidden="false" outlineLevel="0" max="13" min="13" style="2" width="21.13"/>
    <col collapsed="false" customWidth="true" hidden="false" outlineLevel="0" max="14" min="14" style="2" width="17.56"/>
    <col collapsed="false" customWidth="false" hidden="false" outlineLevel="0" max="19" min="15" style="2" width="9.14"/>
    <col collapsed="false" customWidth="true" hidden="false" outlineLevel="0" max="20" min="20" style="2" width="23.41"/>
    <col collapsed="false" customWidth="true" hidden="false" outlineLevel="0" max="21" min="21" style="2" width="17.85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4"/>
      <c r="B1" s="5"/>
      <c r="C1" s="5"/>
      <c r="D1" s="5"/>
      <c r="E1" s="6"/>
      <c r="F1" s="6"/>
      <c r="G1" s="6"/>
      <c r="H1" s="6" t="s">
        <v>0</v>
      </c>
      <c r="I1" s="6"/>
      <c r="J1" s="6"/>
    </row>
    <row r="2" s="7" customFormat="true" ht="18.75" hidden="false" customHeight="false" outlineLevel="0" collapsed="false">
      <c r="A2" s="4"/>
      <c r="B2" s="5"/>
      <c r="C2" s="5"/>
      <c r="D2" s="5"/>
      <c r="E2" s="6"/>
      <c r="F2" s="6"/>
      <c r="G2" s="6"/>
      <c r="H2" s="6" t="s">
        <v>1</v>
      </c>
      <c r="I2" s="6"/>
      <c r="J2" s="6"/>
    </row>
    <row r="3" s="7" customFormat="true" ht="18.75" hidden="false" customHeight="false" outlineLevel="0" collapsed="false">
      <c r="A3" s="4"/>
      <c r="B3" s="5"/>
      <c r="C3" s="5"/>
      <c r="D3" s="5"/>
      <c r="E3" s="6"/>
      <c r="F3" s="6"/>
      <c r="G3" s="6"/>
      <c r="H3" s="3" t="s">
        <v>2</v>
      </c>
      <c r="I3" s="6"/>
      <c r="J3" s="6"/>
    </row>
    <row r="4" s="7" customFormat="true" ht="25.5" hidden="false" customHeight="false" outlineLevel="0" collapsed="false">
      <c r="A4" s="4"/>
      <c r="B4" s="5"/>
      <c r="C4" s="5"/>
      <c r="D4" s="8"/>
      <c r="E4" s="8"/>
      <c r="F4" s="9"/>
      <c r="G4" s="10"/>
      <c r="H4" s="3" t="s">
        <v>3</v>
      </c>
      <c r="I4" s="6"/>
      <c r="J4" s="6"/>
    </row>
    <row r="5" s="7" customFormat="true" ht="33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4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7" customFormat="true" ht="21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s="7" customFormat="true" ht="41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s="13" customFormat="true" ht="27.6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7" t="s">
        <v>8</v>
      </c>
    </row>
    <row r="10" s="24" customFormat="true" ht="30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20" t="s">
        <v>13</v>
      </c>
      <c r="F10" s="20" t="s">
        <v>14</v>
      </c>
      <c r="G10" s="21" t="s">
        <v>15</v>
      </c>
      <c r="H10" s="22" t="s">
        <v>16</v>
      </c>
      <c r="I10" s="23" t="s">
        <v>17</v>
      </c>
      <c r="J10" s="23"/>
    </row>
    <row r="11" s="24" customFormat="true" ht="87.75" hidden="false" customHeight="true" outlineLevel="0" collapsed="false">
      <c r="A11" s="18"/>
      <c r="B11" s="19"/>
      <c r="C11" s="19"/>
      <c r="D11" s="19"/>
      <c r="E11" s="20"/>
      <c r="F11" s="20"/>
      <c r="G11" s="21"/>
      <c r="H11" s="22"/>
      <c r="I11" s="21" t="s">
        <v>18</v>
      </c>
      <c r="J11" s="21" t="s">
        <v>19</v>
      </c>
      <c r="K11" s="25"/>
      <c r="L11" s="25"/>
    </row>
    <row r="12" s="13" customFormat="true" ht="61.5" hidden="false" customHeight="true" outlineLevel="0" collapsed="false">
      <c r="A12" s="26"/>
      <c r="B12" s="26"/>
      <c r="C12" s="26"/>
      <c r="D12" s="27"/>
      <c r="E12" s="28" t="s">
        <v>20</v>
      </c>
      <c r="F12" s="21" t="s">
        <v>21</v>
      </c>
      <c r="G12" s="29" t="n">
        <f aca="false">G13</f>
        <v>66750</v>
      </c>
      <c r="H12" s="29" t="n">
        <f aca="false">H13</f>
        <v>66750</v>
      </c>
      <c r="I12" s="30"/>
      <c r="J12" s="30"/>
      <c r="K12" s="3"/>
      <c r="L12" s="3"/>
    </row>
    <row r="13" s="13" customFormat="true" ht="50.1" hidden="false" customHeight="true" outlineLevel="0" collapsed="false">
      <c r="A13" s="31" t="s">
        <v>22</v>
      </c>
      <c r="B13" s="32"/>
      <c r="C13" s="32"/>
      <c r="D13" s="33" t="s">
        <v>23</v>
      </c>
      <c r="E13" s="27"/>
      <c r="F13" s="34"/>
      <c r="G13" s="30" t="n">
        <f aca="false">G14</f>
        <v>66750</v>
      </c>
      <c r="H13" s="30" t="n">
        <f aca="false">H14</f>
        <v>66750</v>
      </c>
      <c r="I13" s="30"/>
      <c r="J13" s="30"/>
      <c r="K13" s="3"/>
      <c r="L13" s="3"/>
    </row>
    <row r="14" s="13" customFormat="true" ht="50.1" hidden="false" customHeight="true" outlineLevel="0" collapsed="false">
      <c r="A14" s="35" t="s">
        <v>24</v>
      </c>
      <c r="B14" s="32"/>
      <c r="C14" s="32"/>
      <c r="D14" s="36" t="s">
        <v>23</v>
      </c>
      <c r="E14" s="27"/>
      <c r="F14" s="34"/>
      <c r="G14" s="30" t="n">
        <f aca="false">H14+I14</f>
        <v>66750</v>
      </c>
      <c r="H14" s="30" t="n">
        <f aca="false">H16</f>
        <v>66750</v>
      </c>
      <c r="I14" s="30"/>
      <c r="J14" s="30"/>
      <c r="K14" s="3"/>
      <c r="L14" s="3"/>
    </row>
    <row r="15" s="13" customFormat="true" ht="40.5" hidden="false" customHeight="true" outlineLevel="0" collapsed="false">
      <c r="A15" s="26"/>
      <c r="B15" s="26"/>
      <c r="C15" s="26"/>
      <c r="D15" s="27"/>
      <c r="E15" s="27" t="s">
        <v>25</v>
      </c>
      <c r="F15" s="34"/>
      <c r="G15" s="30"/>
      <c r="H15" s="37"/>
      <c r="I15" s="37"/>
      <c r="J15" s="37"/>
      <c r="K15" s="3"/>
      <c r="L15" s="3"/>
    </row>
    <row r="16" s="13" customFormat="true" ht="50.1" hidden="false" customHeight="true" outlineLevel="0" collapsed="false">
      <c r="A16" s="26" t="s">
        <v>26</v>
      </c>
      <c r="B16" s="26" t="s">
        <v>27</v>
      </c>
      <c r="C16" s="26" t="s">
        <v>28</v>
      </c>
      <c r="D16" s="38" t="s">
        <v>29</v>
      </c>
      <c r="E16" s="27"/>
      <c r="F16" s="34"/>
      <c r="G16" s="30" t="n">
        <f aca="false">H16+I16</f>
        <v>66750</v>
      </c>
      <c r="H16" s="37" t="n">
        <v>66750</v>
      </c>
      <c r="I16" s="37"/>
      <c r="J16" s="37"/>
      <c r="K16" s="3"/>
      <c r="L16" s="3"/>
    </row>
    <row r="17" s="41" customFormat="true" ht="111.75" hidden="false" customHeight="true" outlineLevel="0" collapsed="false">
      <c r="A17" s="26"/>
      <c r="B17" s="26"/>
      <c r="C17" s="26"/>
      <c r="D17" s="27"/>
      <c r="E17" s="28" t="s">
        <v>30</v>
      </c>
      <c r="F17" s="21" t="s">
        <v>31</v>
      </c>
      <c r="G17" s="29" t="n">
        <f aca="false">G18</f>
        <v>134128</v>
      </c>
      <c r="H17" s="39" t="n">
        <f aca="false">H18</f>
        <v>134128</v>
      </c>
      <c r="I17" s="39"/>
      <c r="J17" s="37"/>
      <c r="K17" s="40"/>
      <c r="L17" s="40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s="41" customFormat="true" ht="50.1" hidden="false" customHeight="true" outlineLevel="0" collapsed="false">
      <c r="A18" s="31" t="s">
        <v>22</v>
      </c>
      <c r="B18" s="32"/>
      <c r="C18" s="32"/>
      <c r="D18" s="33" t="s">
        <v>23</v>
      </c>
      <c r="E18" s="27"/>
      <c r="F18" s="34"/>
      <c r="G18" s="30" t="n">
        <f aca="false">G19</f>
        <v>134128</v>
      </c>
      <c r="H18" s="37" t="n">
        <f aca="false">H19</f>
        <v>134128</v>
      </c>
      <c r="I18" s="37"/>
      <c r="J18" s="37"/>
      <c r="K18" s="40"/>
      <c r="L18" s="40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s="41" customFormat="true" ht="40.5" hidden="false" customHeight="true" outlineLevel="0" collapsed="false">
      <c r="A19" s="35" t="s">
        <v>24</v>
      </c>
      <c r="B19" s="32"/>
      <c r="C19" s="32"/>
      <c r="D19" s="27" t="s">
        <v>23</v>
      </c>
      <c r="E19" s="27"/>
      <c r="F19" s="34"/>
      <c r="G19" s="30" t="n">
        <f aca="false">H19+I19</f>
        <v>134128</v>
      </c>
      <c r="H19" s="37" t="n">
        <f aca="false">H21</f>
        <v>134128</v>
      </c>
      <c r="I19" s="37"/>
      <c r="J19" s="37"/>
      <c r="K19" s="40"/>
      <c r="L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41" customFormat="true" ht="39.75" hidden="false" customHeight="true" outlineLevel="0" collapsed="false">
      <c r="A20" s="26"/>
      <c r="B20" s="26"/>
      <c r="C20" s="26"/>
      <c r="D20" s="27"/>
      <c r="E20" s="27" t="s">
        <v>25</v>
      </c>
      <c r="F20" s="34"/>
      <c r="G20" s="30"/>
      <c r="H20" s="37"/>
      <c r="I20" s="37"/>
      <c r="J20" s="37"/>
      <c r="K20" s="40"/>
      <c r="L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41" customFormat="true" ht="42.75" hidden="false" customHeight="true" outlineLevel="0" collapsed="false">
      <c r="A21" s="26" t="s">
        <v>26</v>
      </c>
      <c r="B21" s="26" t="s">
        <v>27</v>
      </c>
      <c r="C21" s="26" t="s">
        <v>28</v>
      </c>
      <c r="D21" s="27" t="s">
        <v>29</v>
      </c>
      <c r="E21" s="43"/>
      <c r="F21" s="44"/>
      <c r="G21" s="30" t="n">
        <f aca="false">H21+I21</f>
        <v>134128</v>
      </c>
      <c r="H21" s="37" t="n">
        <f aca="false">79128+55000</f>
        <v>134128</v>
      </c>
      <c r="I21" s="37"/>
      <c r="J21" s="37"/>
      <c r="K21" s="40"/>
      <c r="L21" s="40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s="13" customFormat="true" ht="63" hidden="false" customHeight="true" outlineLevel="0" collapsed="false">
      <c r="A22" s="26"/>
      <c r="B22" s="26"/>
      <c r="C22" s="26"/>
      <c r="D22" s="38"/>
      <c r="E22" s="28" t="s">
        <v>32</v>
      </c>
      <c r="F22" s="21" t="s">
        <v>33</v>
      </c>
      <c r="G22" s="39" t="n">
        <f aca="false">G23+G32</f>
        <v>1033400</v>
      </c>
      <c r="H22" s="45" t="n">
        <f aca="false">H23+H32</f>
        <v>860171.92</v>
      </c>
      <c r="I22" s="46" t="n">
        <f aca="false">I24+I32</f>
        <v>173228.08</v>
      </c>
      <c r="J22" s="39" t="n">
        <f aca="false">J24+J32</f>
        <v>158400</v>
      </c>
      <c r="K22" s="3"/>
      <c r="L22" s="3"/>
    </row>
    <row r="23" s="13" customFormat="true" ht="50.1" hidden="false" customHeight="true" outlineLevel="0" collapsed="false">
      <c r="A23" s="31" t="s">
        <v>22</v>
      </c>
      <c r="B23" s="47"/>
      <c r="C23" s="47"/>
      <c r="D23" s="33" t="s">
        <v>23</v>
      </c>
      <c r="E23" s="28"/>
      <c r="F23" s="21"/>
      <c r="G23" s="30" t="n">
        <f aca="false">G24</f>
        <v>908400</v>
      </c>
      <c r="H23" s="48" t="n">
        <f aca="false">H24</f>
        <v>735171.92</v>
      </c>
      <c r="I23" s="48" t="n">
        <f aca="false">I24</f>
        <v>173228.08</v>
      </c>
      <c r="J23" s="30" t="n">
        <f aca="false">J24</f>
        <v>158400</v>
      </c>
      <c r="K23" s="3"/>
      <c r="L23" s="3"/>
    </row>
    <row r="24" s="13" customFormat="true" ht="50.1" hidden="false" customHeight="true" outlineLevel="0" collapsed="false">
      <c r="A24" s="35" t="s">
        <v>24</v>
      </c>
      <c r="B24" s="32"/>
      <c r="C24" s="32"/>
      <c r="D24" s="36" t="s">
        <v>23</v>
      </c>
      <c r="E24" s="27"/>
      <c r="F24" s="34"/>
      <c r="G24" s="30" t="n">
        <f aca="false">H24+I24</f>
        <v>908400</v>
      </c>
      <c r="H24" s="48" t="n">
        <f aca="false">H26+H27+H28</f>
        <v>735171.92</v>
      </c>
      <c r="I24" s="48" t="n">
        <f aca="false">I26+I27+I28</f>
        <v>173228.08</v>
      </c>
      <c r="J24" s="30" t="n">
        <f aca="false">J26+J27+J28</f>
        <v>158400</v>
      </c>
      <c r="K24" s="3"/>
      <c r="L24" s="3"/>
    </row>
    <row r="25" s="13" customFormat="true" ht="38.25" hidden="false" customHeight="true" outlineLevel="0" collapsed="false">
      <c r="A25" s="49"/>
      <c r="B25" s="22"/>
      <c r="C25" s="22"/>
      <c r="D25" s="50"/>
      <c r="E25" s="27" t="s">
        <v>25</v>
      </c>
      <c r="F25" s="34"/>
      <c r="G25" s="30"/>
      <c r="H25" s="37"/>
      <c r="I25" s="37"/>
      <c r="J25" s="37"/>
      <c r="K25" s="3"/>
      <c r="L25" s="3"/>
    </row>
    <row r="26" s="13" customFormat="true" ht="39" hidden="false" customHeight="true" outlineLevel="0" collapsed="false">
      <c r="A26" s="51" t="s">
        <v>34</v>
      </c>
      <c r="B26" s="52" t="n">
        <v>7130</v>
      </c>
      <c r="C26" s="51" t="s">
        <v>35</v>
      </c>
      <c r="D26" s="50" t="s">
        <v>36</v>
      </c>
      <c r="E26" s="27"/>
      <c r="F26" s="34"/>
      <c r="G26" s="30" t="n">
        <f aca="false">H26+I26</f>
        <v>750000</v>
      </c>
      <c r="H26" s="53" t="n">
        <f aca="false">220000+485171.92+30000</f>
        <v>735171.92</v>
      </c>
      <c r="I26" s="53" t="n">
        <v>14828.08</v>
      </c>
      <c r="J26" s="37"/>
      <c r="K26" s="3"/>
      <c r="L26" s="3"/>
    </row>
    <row r="27" s="13" customFormat="true" ht="41.25" hidden="false" customHeight="true" outlineLevel="0" collapsed="false">
      <c r="A27" s="26" t="s">
        <v>37</v>
      </c>
      <c r="B27" s="26" t="s">
        <v>38</v>
      </c>
      <c r="C27" s="26" t="s">
        <v>39</v>
      </c>
      <c r="D27" s="38" t="s">
        <v>40</v>
      </c>
      <c r="E27" s="27"/>
      <c r="F27" s="34"/>
      <c r="G27" s="30" t="n">
        <f aca="false">I27+H27</f>
        <v>50000</v>
      </c>
      <c r="H27" s="37"/>
      <c r="I27" s="37" t="n">
        <v>50000</v>
      </c>
      <c r="J27" s="30" t="n">
        <f aca="false">I27</f>
        <v>50000</v>
      </c>
      <c r="K27" s="3"/>
      <c r="L27" s="3"/>
    </row>
    <row r="28" s="13" customFormat="true" ht="102" hidden="false" customHeight="true" outlineLevel="0" collapsed="false">
      <c r="A28" s="26" t="s">
        <v>41</v>
      </c>
      <c r="B28" s="26" t="s">
        <v>42</v>
      </c>
      <c r="C28" s="26" t="s">
        <v>39</v>
      </c>
      <c r="D28" s="27" t="s">
        <v>43</v>
      </c>
      <c r="E28" s="27"/>
      <c r="F28" s="34"/>
      <c r="G28" s="30" t="n">
        <f aca="false">I28+H28</f>
        <v>108400</v>
      </c>
      <c r="H28" s="37"/>
      <c r="I28" s="37" t="n">
        <f aca="false">100000+38400-30000</f>
        <v>108400</v>
      </c>
      <c r="J28" s="37" t="n">
        <f aca="false">I28</f>
        <v>108400</v>
      </c>
      <c r="K28" s="3"/>
      <c r="L28" s="3"/>
    </row>
    <row r="29" s="13" customFormat="true" ht="81.75" hidden="true" customHeight="true" outlineLevel="0" collapsed="false">
      <c r="A29" s="54" t="s">
        <v>44</v>
      </c>
      <c r="B29" s="47"/>
      <c r="C29" s="47"/>
      <c r="D29" s="28" t="s">
        <v>45</v>
      </c>
      <c r="E29" s="28"/>
      <c r="F29" s="21"/>
      <c r="G29" s="29" t="n">
        <f aca="false">H29</f>
        <v>0</v>
      </c>
      <c r="H29" s="39"/>
      <c r="I29" s="39"/>
      <c r="J29" s="39"/>
      <c r="K29" s="3"/>
      <c r="L29" s="3"/>
    </row>
    <row r="30" s="13" customFormat="true" ht="78.75" hidden="true" customHeight="true" outlineLevel="0" collapsed="false">
      <c r="A30" s="26" t="s">
        <v>46</v>
      </c>
      <c r="B30" s="32"/>
      <c r="C30" s="32"/>
      <c r="D30" s="27" t="s">
        <v>45</v>
      </c>
      <c r="E30" s="27"/>
      <c r="F30" s="34"/>
      <c r="G30" s="30" t="n">
        <f aca="false">G29</f>
        <v>0</v>
      </c>
      <c r="H30" s="37"/>
      <c r="I30" s="37"/>
      <c r="J30" s="37"/>
      <c r="K30" s="3"/>
      <c r="L30" s="3"/>
    </row>
    <row r="31" s="13" customFormat="true" ht="50.1" hidden="true" customHeight="true" outlineLevel="0" collapsed="false">
      <c r="A31" s="51" t="s">
        <v>47</v>
      </c>
      <c r="B31" s="52" t="n">
        <v>7130</v>
      </c>
      <c r="C31" s="51" t="s">
        <v>35</v>
      </c>
      <c r="D31" s="38" t="s">
        <v>36</v>
      </c>
      <c r="E31" s="27"/>
      <c r="F31" s="34"/>
      <c r="G31" s="30"/>
      <c r="H31" s="37"/>
      <c r="I31" s="37"/>
      <c r="J31" s="37"/>
      <c r="K31" s="3"/>
      <c r="L31" s="3"/>
    </row>
    <row r="32" s="13" customFormat="true" ht="61.15" hidden="false" customHeight="true" outlineLevel="0" collapsed="false">
      <c r="A32" s="49" t="s">
        <v>44</v>
      </c>
      <c r="B32" s="52"/>
      <c r="C32" s="51"/>
      <c r="D32" s="28" t="s">
        <v>45</v>
      </c>
      <c r="E32" s="27"/>
      <c r="F32" s="34"/>
      <c r="G32" s="29" t="n">
        <f aca="false">G33</f>
        <v>125000</v>
      </c>
      <c r="H32" s="39" t="n">
        <f aca="false">H33</f>
        <v>125000</v>
      </c>
      <c r="I32" s="39"/>
      <c r="J32" s="39"/>
      <c r="K32" s="3"/>
      <c r="L32" s="3"/>
    </row>
    <row r="33" s="13" customFormat="true" ht="48" hidden="false" customHeight="true" outlineLevel="0" collapsed="false">
      <c r="A33" s="51" t="s">
        <v>46</v>
      </c>
      <c r="B33" s="52"/>
      <c r="C33" s="51"/>
      <c r="D33" s="27" t="s">
        <v>45</v>
      </c>
      <c r="E33" s="27"/>
      <c r="F33" s="34"/>
      <c r="G33" s="30" t="n">
        <f aca="false">H33+I33</f>
        <v>125000</v>
      </c>
      <c r="H33" s="37" t="n">
        <f aca="false">H35</f>
        <v>125000</v>
      </c>
      <c r="I33" s="37"/>
      <c r="J33" s="37"/>
      <c r="K33" s="3"/>
      <c r="L33" s="3"/>
    </row>
    <row r="34" s="13" customFormat="true" ht="31.5" hidden="false" customHeight="true" outlineLevel="0" collapsed="false">
      <c r="A34" s="51"/>
      <c r="B34" s="52"/>
      <c r="C34" s="51"/>
      <c r="D34" s="38"/>
      <c r="E34" s="27" t="s">
        <v>25</v>
      </c>
      <c r="F34" s="34"/>
      <c r="G34" s="30"/>
      <c r="H34" s="37"/>
      <c r="I34" s="37"/>
      <c r="J34" s="37"/>
      <c r="K34" s="3"/>
      <c r="L34" s="3"/>
    </row>
    <row r="35" s="13" customFormat="true" ht="35.25" hidden="false" customHeight="true" outlineLevel="0" collapsed="false">
      <c r="A35" s="51" t="s">
        <v>47</v>
      </c>
      <c r="B35" s="52" t="n">
        <v>7130</v>
      </c>
      <c r="C35" s="51" t="s">
        <v>35</v>
      </c>
      <c r="D35" s="50" t="s">
        <v>36</v>
      </c>
      <c r="E35" s="27"/>
      <c r="F35" s="34"/>
      <c r="G35" s="30" t="n">
        <f aca="false">H35+I35</f>
        <v>125000</v>
      </c>
      <c r="H35" s="37" t="n">
        <f aca="false">15000+15000+95000</f>
        <v>125000</v>
      </c>
      <c r="I35" s="37"/>
      <c r="J35" s="37"/>
      <c r="K35" s="3"/>
      <c r="L35" s="3"/>
    </row>
    <row r="36" s="41" customFormat="true" ht="50.1" hidden="false" customHeight="true" outlineLevel="0" collapsed="false">
      <c r="A36" s="26"/>
      <c r="B36" s="26"/>
      <c r="C36" s="26"/>
      <c r="D36" s="38"/>
      <c r="E36" s="28" t="s">
        <v>48</v>
      </c>
      <c r="F36" s="21" t="s">
        <v>49</v>
      </c>
      <c r="G36" s="29" t="n">
        <f aca="false">G37</f>
        <v>899750</v>
      </c>
      <c r="H36" s="29"/>
      <c r="I36" s="29" t="n">
        <f aca="false">I37</f>
        <v>899750</v>
      </c>
      <c r="J36" s="39" t="n">
        <f aca="false">I36</f>
        <v>899750</v>
      </c>
      <c r="K36" s="40"/>
      <c r="L36" s="40"/>
      <c r="M36" s="55"/>
      <c r="N36" s="55"/>
      <c r="O36" s="56"/>
      <c r="P36" s="56"/>
    </row>
    <row r="37" s="41" customFormat="true" ht="50.1" hidden="false" customHeight="true" outlineLevel="0" collapsed="false">
      <c r="A37" s="31" t="s">
        <v>22</v>
      </c>
      <c r="B37" s="32"/>
      <c r="C37" s="32"/>
      <c r="D37" s="57" t="s">
        <v>23</v>
      </c>
      <c r="E37" s="27"/>
      <c r="F37" s="34"/>
      <c r="G37" s="30" t="n">
        <f aca="false">G38</f>
        <v>899750</v>
      </c>
      <c r="H37" s="30"/>
      <c r="I37" s="30" t="n">
        <f aca="false">I38</f>
        <v>899750</v>
      </c>
      <c r="J37" s="37" t="n">
        <f aca="false">I37</f>
        <v>899750</v>
      </c>
      <c r="K37" s="40"/>
      <c r="L37" s="40"/>
      <c r="M37" s="58"/>
      <c r="N37" s="58"/>
      <c r="O37" s="56"/>
      <c r="P37" s="56"/>
    </row>
    <row r="38" s="41" customFormat="true" ht="50.1" hidden="false" customHeight="true" outlineLevel="0" collapsed="false">
      <c r="A38" s="35" t="s">
        <v>24</v>
      </c>
      <c r="B38" s="32"/>
      <c r="C38" s="32"/>
      <c r="D38" s="27" t="s">
        <v>23</v>
      </c>
      <c r="E38" s="27"/>
      <c r="F38" s="34"/>
      <c r="G38" s="30" t="n">
        <f aca="false">H38+I38</f>
        <v>899750</v>
      </c>
      <c r="H38" s="30"/>
      <c r="I38" s="30" t="n">
        <f aca="false">I40+I41</f>
        <v>899750</v>
      </c>
      <c r="J38" s="37" t="n">
        <f aca="false">I38</f>
        <v>899750</v>
      </c>
      <c r="K38" s="40"/>
      <c r="L38" s="40"/>
      <c r="M38" s="58"/>
      <c r="N38" s="58"/>
      <c r="O38" s="56"/>
      <c r="P38" s="59"/>
    </row>
    <row r="39" s="13" customFormat="true" ht="29.25" hidden="false" customHeight="true" outlineLevel="0" collapsed="false">
      <c r="A39" s="49"/>
      <c r="B39" s="22"/>
      <c r="C39" s="22"/>
      <c r="D39" s="50"/>
      <c r="E39" s="27" t="s">
        <v>25</v>
      </c>
      <c r="F39" s="34"/>
      <c r="G39" s="30"/>
      <c r="H39" s="37"/>
      <c r="I39" s="37"/>
      <c r="J39" s="37"/>
      <c r="K39" s="3"/>
      <c r="L39" s="3"/>
    </row>
    <row r="40" s="41" customFormat="true" ht="51" hidden="false" customHeight="true" outlineLevel="0" collapsed="false">
      <c r="A40" s="26" t="s">
        <v>50</v>
      </c>
      <c r="B40" s="26" t="s">
        <v>51</v>
      </c>
      <c r="C40" s="26" t="s">
        <v>52</v>
      </c>
      <c r="D40" s="27" t="s">
        <v>53</v>
      </c>
      <c r="E40" s="60"/>
      <c r="F40" s="61"/>
      <c r="G40" s="30" t="n">
        <f aca="false">H40+I40</f>
        <v>899750</v>
      </c>
      <c r="H40" s="37"/>
      <c r="I40" s="37" t="n">
        <f aca="false">200000+699750</f>
        <v>899750</v>
      </c>
      <c r="J40" s="37" t="n">
        <f aca="false">I40</f>
        <v>899750</v>
      </c>
      <c r="K40" s="40"/>
      <c r="L40" s="40"/>
    </row>
    <row r="41" s="41" customFormat="true" ht="57" hidden="true" customHeight="true" outlineLevel="0" collapsed="false">
      <c r="A41" s="26" t="s">
        <v>54</v>
      </c>
      <c r="B41" s="26" t="s">
        <v>55</v>
      </c>
      <c r="C41" s="26" t="s">
        <v>52</v>
      </c>
      <c r="D41" s="27" t="s">
        <v>56</v>
      </c>
      <c r="E41" s="60"/>
      <c r="F41" s="61"/>
      <c r="G41" s="62" t="n">
        <f aca="false">H41+I41</f>
        <v>0</v>
      </c>
      <c r="H41" s="63"/>
      <c r="I41" s="63" t="n">
        <f aca="false">699750-699750</f>
        <v>0</v>
      </c>
      <c r="J41" s="63" t="n">
        <f aca="false">I41</f>
        <v>0</v>
      </c>
      <c r="K41" s="40"/>
      <c r="L41" s="40"/>
    </row>
    <row r="42" s="41" customFormat="true" ht="50.1" hidden="false" customHeight="true" outlineLevel="0" collapsed="false">
      <c r="A42" s="26"/>
      <c r="B42" s="26"/>
      <c r="C42" s="26"/>
      <c r="D42" s="27"/>
      <c r="E42" s="28" t="s">
        <v>57</v>
      </c>
      <c r="F42" s="21" t="s">
        <v>58</v>
      </c>
      <c r="G42" s="29" t="n">
        <f aca="false">G43</f>
        <v>201600</v>
      </c>
      <c r="H42" s="29" t="n">
        <f aca="false">H43</f>
        <v>201600</v>
      </c>
      <c r="I42" s="29"/>
      <c r="J42" s="29"/>
      <c r="K42" s="40"/>
      <c r="L42" s="40"/>
    </row>
    <row r="43" s="41" customFormat="true" ht="50.1" hidden="false" customHeight="true" outlineLevel="0" collapsed="false">
      <c r="A43" s="31" t="s">
        <v>22</v>
      </c>
      <c r="B43" s="31"/>
      <c r="C43" s="31"/>
      <c r="D43" s="33" t="s">
        <v>23</v>
      </c>
      <c r="E43" s="27"/>
      <c r="F43" s="34"/>
      <c r="G43" s="30" t="n">
        <f aca="false">G44</f>
        <v>201600</v>
      </c>
      <c r="H43" s="37" t="n">
        <f aca="false">H44</f>
        <v>201600</v>
      </c>
      <c r="I43" s="37"/>
      <c r="J43" s="37"/>
      <c r="K43" s="40"/>
      <c r="L43" s="40"/>
    </row>
    <row r="44" s="41" customFormat="true" ht="50.1" hidden="false" customHeight="true" outlineLevel="0" collapsed="false">
      <c r="A44" s="35" t="s">
        <v>24</v>
      </c>
      <c r="B44" s="35"/>
      <c r="C44" s="35"/>
      <c r="D44" s="27" t="s">
        <v>23</v>
      </c>
      <c r="E44" s="27"/>
      <c r="F44" s="34"/>
      <c r="G44" s="30" t="n">
        <f aca="false">H44+I44</f>
        <v>201600</v>
      </c>
      <c r="H44" s="37" t="n">
        <f aca="false">H46</f>
        <v>201600</v>
      </c>
      <c r="I44" s="37"/>
      <c r="J44" s="37"/>
      <c r="K44" s="40"/>
      <c r="L44" s="40"/>
    </row>
    <row r="45" s="41" customFormat="true" ht="33.75" hidden="false" customHeight="true" outlineLevel="0" collapsed="false">
      <c r="A45" s="49"/>
      <c r="B45" s="22"/>
      <c r="C45" s="22"/>
      <c r="D45" s="52"/>
      <c r="E45" s="27" t="s">
        <v>25</v>
      </c>
      <c r="F45" s="34"/>
      <c r="G45" s="30"/>
      <c r="H45" s="37"/>
      <c r="I45" s="37"/>
      <c r="J45" s="37"/>
      <c r="K45" s="40"/>
      <c r="L45" s="40"/>
    </row>
    <row r="46" s="41" customFormat="true" ht="70.5" hidden="false" customHeight="true" outlineLevel="0" collapsed="false">
      <c r="A46" s="26" t="s">
        <v>50</v>
      </c>
      <c r="B46" s="26" t="s">
        <v>51</v>
      </c>
      <c r="C46" s="26" t="s">
        <v>52</v>
      </c>
      <c r="D46" s="27" t="s">
        <v>53</v>
      </c>
      <c r="E46" s="27"/>
      <c r="F46" s="34"/>
      <c r="G46" s="30" t="n">
        <f aca="false">H46+I46</f>
        <v>201600</v>
      </c>
      <c r="H46" s="37" t="n">
        <f aca="false">51600-51600+201600</f>
        <v>201600</v>
      </c>
      <c r="I46" s="37"/>
      <c r="J46" s="37"/>
      <c r="K46" s="40"/>
      <c r="L46" s="40"/>
    </row>
    <row r="47" s="41" customFormat="true" ht="66.75" hidden="false" customHeight="true" outlineLevel="0" collapsed="false">
      <c r="A47" s="26"/>
      <c r="B47" s="26"/>
      <c r="C47" s="26"/>
      <c r="D47" s="27"/>
      <c r="E47" s="28" t="s">
        <v>59</v>
      </c>
      <c r="F47" s="21" t="s">
        <v>60</v>
      </c>
      <c r="G47" s="29" t="n">
        <f aca="false">G48</f>
        <v>525800</v>
      </c>
      <c r="H47" s="39" t="n">
        <f aca="false">H49</f>
        <v>525800</v>
      </c>
      <c r="I47" s="39"/>
      <c r="J47" s="37"/>
      <c r="K47" s="40"/>
      <c r="L47" s="40"/>
    </row>
    <row r="48" s="41" customFormat="true" ht="50.1" hidden="false" customHeight="true" outlineLevel="0" collapsed="false">
      <c r="A48" s="31" t="s">
        <v>22</v>
      </c>
      <c r="B48" s="32"/>
      <c r="C48" s="32"/>
      <c r="D48" s="57" t="s">
        <v>23</v>
      </c>
      <c r="E48" s="27"/>
      <c r="F48" s="34"/>
      <c r="G48" s="30" t="n">
        <f aca="false">G49</f>
        <v>525800</v>
      </c>
      <c r="H48" s="37" t="n">
        <f aca="false">H49</f>
        <v>525800</v>
      </c>
      <c r="I48" s="37"/>
      <c r="J48" s="37"/>
      <c r="K48" s="40"/>
      <c r="L48" s="40"/>
    </row>
    <row r="49" s="41" customFormat="true" ht="50.1" hidden="false" customHeight="true" outlineLevel="0" collapsed="false">
      <c r="A49" s="35" t="s">
        <v>24</v>
      </c>
      <c r="B49" s="32"/>
      <c r="C49" s="32"/>
      <c r="D49" s="38" t="s">
        <v>23</v>
      </c>
      <c r="E49" s="27"/>
      <c r="F49" s="34"/>
      <c r="G49" s="30" t="n">
        <f aca="false">H49+I49</f>
        <v>525800</v>
      </c>
      <c r="H49" s="37" t="n">
        <f aca="false">H51</f>
        <v>525800</v>
      </c>
      <c r="I49" s="37"/>
      <c r="J49" s="37"/>
      <c r="K49" s="40"/>
      <c r="L49" s="40"/>
    </row>
    <row r="50" s="41" customFormat="true" ht="37.5" hidden="false" customHeight="true" outlineLevel="0" collapsed="false">
      <c r="A50" s="26"/>
      <c r="B50" s="26"/>
      <c r="C50" s="26"/>
      <c r="D50" s="27"/>
      <c r="E50" s="27" t="s">
        <v>25</v>
      </c>
      <c r="F50" s="34"/>
      <c r="G50" s="30"/>
      <c r="H50" s="37"/>
      <c r="I50" s="37"/>
      <c r="J50" s="37"/>
      <c r="K50" s="40"/>
      <c r="L50" s="40"/>
    </row>
    <row r="51" s="41" customFormat="true" ht="50.1" hidden="false" customHeight="true" outlineLevel="0" collapsed="false">
      <c r="A51" s="26" t="s">
        <v>61</v>
      </c>
      <c r="B51" s="26" t="s">
        <v>62</v>
      </c>
      <c r="C51" s="26" t="s">
        <v>63</v>
      </c>
      <c r="D51" s="27" t="s">
        <v>64</v>
      </c>
      <c r="E51" s="27"/>
      <c r="F51" s="34"/>
      <c r="G51" s="30" t="n">
        <f aca="false">H51+I51</f>
        <v>525800</v>
      </c>
      <c r="H51" s="37" t="n">
        <f aca="false">213700+312100</f>
        <v>525800</v>
      </c>
      <c r="I51" s="37"/>
      <c r="J51" s="37"/>
      <c r="K51" s="40"/>
      <c r="L51" s="40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s="41" customFormat="true" ht="92.25" hidden="false" customHeight="true" outlineLevel="0" collapsed="false">
      <c r="A52" s="26"/>
      <c r="B52" s="26"/>
      <c r="C52" s="26"/>
      <c r="D52" s="27"/>
      <c r="E52" s="28" t="s">
        <v>65</v>
      </c>
      <c r="F52" s="21" t="s">
        <v>66</v>
      </c>
      <c r="G52" s="29" t="n">
        <f aca="false">G53</f>
        <v>188255</v>
      </c>
      <c r="H52" s="29" t="n">
        <f aca="false">H53</f>
        <v>188255</v>
      </c>
      <c r="I52" s="29"/>
      <c r="J52" s="30"/>
      <c r="K52" s="40"/>
      <c r="L52" s="40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s="41" customFormat="true" ht="50.1" hidden="false" customHeight="true" outlineLevel="0" collapsed="false">
      <c r="A53" s="31" t="s">
        <v>22</v>
      </c>
      <c r="B53" s="32"/>
      <c r="C53" s="32"/>
      <c r="D53" s="33" t="s">
        <v>23</v>
      </c>
      <c r="E53" s="27"/>
      <c r="F53" s="34"/>
      <c r="G53" s="30" t="n">
        <f aca="false">G54</f>
        <v>188255</v>
      </c>
      <c r="H53" s="30" t="n">
        <f aca="false">H54</f>
        <v>188255</v>
      </c>
      <c r="I53" s="30"/>
      <c r="J53" s="37"/>
      <c r="K53" s="40"/>
      <c r="L53" s="40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s="41" customFormat="true" ht="50.1" hidden="false" customHeight="true" outlineLevel="0" collapsed="false">
      <c r="A54" s="35" t="s">
        <v>24</v>
      </c>
      <c r="B54" s="32"/>
      <c r="C54" s="32"/>
      <c r="D54" s="36" t="s">
        <v>23</v>
      </c>
      <c r="E54" s="27"/>
      <c r="F54" s="34"/>
      <c r="G54" s="30" t="n">
        <f aca="false">H54+I54</f>
        <v>188255</v>
      </c>
      <c r="H54" s="30" t="n">
        <f aca="false">H56</f>
        <v>188255</v>
      </c>
      <c r="I54" s="30"/>
      <c r="J54" s="30"/>
      <c r="K54" s="40"/>
      <c r="L54" s="40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s="41" customFormat="true" ht="27" hidden="false" customHeight="true" outlineLevel="0" collapsed="false">
      <c r="A55" s="26"/>
      <c r="B55" s="26"/>
      <c r="C55" s="26"/>
      <c r="D55" s="27"/>
      <c r="E55" s="27" t="s">
        <v>25</v>
      </c>
      <c r="F55" s="34"/>
      <c r="G55" s="30"/>
      <c r="H55" s="37"/>
      <c r="I55" s="37"/>
      <c r="J55" s="37"/>
      <c r="K55" s="40"/>
      <c r="L55" s="40"/>
    </row>
    <row r="56" s="41" customFormat="true" ht="50.1" hidden="false" customHeight="true" outlineLevel="0" collapsed="false">
      <c r="A56" s="26" t="s">
        <v>67</v>
      </c>
      <c r="B56" s="26" t="s">
        <v>68</v>
      </c>
      <c r="C56" s="26" t="s">
        <v>39</v>
      </c>
      <c r="D56" s="27" t="s">
        <v>69</v>
      </c>
      <c r="E56" s="27"/>
      <c r="F56" s="34"/>
      <c r="G56" s="30" t="n">
        <f aca="false">H56+I56</f>
        <v>188255</v>
      </c>
      <c r="H56" s="37" t="n">
        <v>188255</v>
      </c>
      <c r="I56" s="37"/>
      <c r="J56" s="37"/>
      <c r="K56" s="40"/>
      <c r="L56" s="40"/>
    </row>
    <row r="57" s="41" customFormat="true" ht="65.25" hidden="false" customHeight="true" outlineLevel="0" collapsed="false">
      <c r="A57" s="26"/>
      <c r="B57" s="61"/>
      <c r="C57" s="61"/>
      <c r="D57" s="60"/>
      <c r="E57" s="28" t="s">
        <v>70</v>
      </c>
      <c r="F57" s="21" t="s">
        <v>71</v>
      </c>
      <c r="G57" s="29" t="n">
        <f aca="false">G58</f>
        <v>118750</v>
      </c>
      <c r="H57" s="39" t="n">
        <f aca="false">H58</f>
        <v>118750</v>
      </c>
      <c r="I57" s="39"/>
      <c r="J57" s="37"/>
      <c r="K57" s="40"/>
      <c r="L57" s="40"/>
    </row>
    <row r="58" s="41" customFormat="true" ht="50.1" hidden="false" customHeight="true" outlineLevel="0" collapsed="false">
      <c r="A58" s="31" t="s">
        <v>22</v>
      </c>
      <c r="B58" s="32"/>
      <c r="C58" s="32"/>
      <c r="D58" s="57" t="s">
        <v>23</v>
      </c>
      <c r="E58" s="27"/>
      <c r="F58" s="34"/>
      <c r="G58" s="30" t="n">
        <f aca="false">G59</f>
        <v>118750</v>
      </c>
      <c r="H58" s="37" t="n">
        <f aca="false">H59</f>
        <v>118750</v>
      </c>
      <c r="I58" s="37"/>
      <c r="J58" s="37"/>
      <c r="K58" s="40"/>
      <c r="L58" s="40"/>
    </row>
    <row r="59" s="41" customFormat="true" ht="50.1" hidden="false" customHeight="true" outlineLevel="0" collapsed="false">
      <c r="A59" s="35" t="s">
        <v>24</v>
      </c>
      <c r="B59" s="32"/>
      <c r="C59" s="32"/>
      <c r="D59" s="38" t="s">
        <v>23</v>
      </c>
      <c r="E59" s="27"/>
      <c r="F59" s="34"/>
      <c r="G59" s="30" t="n">
        <f aca="false">H59+I59</f>
        <v>118750</v>
      </c>
      <c r="H59" s="37" t="n">
        <f aca="false">H61</f>
        <v>118750</v>
      </c>
      <c r="I59" s="37"/>
      <c r="J59" s="37"/>
      <c r="K59" s="40"/>
      <c r="L59" s="40"/>
    </row>
    <row r="60" s="41" customFormat="true" ht="29.25" hidden="false" customHeight="true" outlineLevel="0" collapsed="false">
      <c r="A60" s="26"/>
      <c r="B60" s="61"/>
      <c r="C60" s="61"/>
      <c r="D60" s="60"/>
      <c r="E60" s="27" t="s">
        <v>25</v>
      </c>
      <c r="F60" s="34"/>
      <c r="G60" s="30"/>
      <c r="H60" s="37"/>
      <c r="I60" s="37"/>
      <c r="J60" s="37"/>
      <c r="K60" s="40"/>
      <c r="L60" s="40"/>
    </row>
    <row r="61" s="41" customFormat="true" ht="50.1" hidden="false" customHeight="true" outlineLevel="0" collapsed="false">
      <c r="A61" s="26" t="s">
        <v>72</v>
      </c>
      <c r="B61" s="26" t="s">
        <v>73</v>
      </c>
      <c r="C61" s="26" t="s">
        <v>39</v>
      </c>
      <c r="D61" s="27" t="s">
        <v>74</v>
      </c>
      <c r="E61" s="27"/>
      <c r="F61" s="34"/>
      <c r="G61" s="30" t="n">
        <f aca="false">H61+I61</f>
        <v>118750</v>
      </c>
      <c r="H61" s="37" t="n">
        <v>118750</v>
      </c>
      <c r="I61" s="37"/>
      <c r="J61" s="37"/>
      <c r="K61" s="40"/>
      <c r="L61" s="40"/>
    </row>
    <row r="62" s="41" customFormat="true" ht="76.5" hidden="false" customHeight="true" outlineLevel="0" collapsed="false">
      <c r="A62" s="54"/>
      <c r="B62" s="54"/>
      <c r="C62" s="54"/>
      <c r="D62" s="28"/>
      <c r="E62" s="28" t="s">
        <v>75</v>
      </c>
      <c r="F62" s="21" t="s">
        <v>76</v>
      </c>
      <c r="G62" s="29" t="n">
        <f aca="false">G63</f>
        <v>5107997</v>
      </c>
      <c r="H62" s="29" t="n">
        <f aca="false">H63</f>
        <v>5107997</v>
      </c>
      <c r="I62" s="39"/>
      <c r="J62" s="39"/>
      <c r="K62" s="40"/>
      <c r="L62" s="40"/>
    </row>
    <row r="63" s="41" customFormat="true" ht="50.1" hidden="false" customHeight="true" outlineLevel="0" collapsed="false">
      <c r="A63" s="31" t="s">
        <v>22</v>
      </c>
      <c r="B63" s="26"/>
      <c r="C63" s="26"/>
      <c r="D63" s="33" t="s">
        <v>23</v>
      </c>
      <c r="E63" s="27"/>
      <c r="F63" s="34"/>
      <c r="G63" s="30" t="n">
        <f aca="false">G64</f>
        <v>5107997</v>
      </c>
      <c r="H63" s="37" t="n">
        <f aca="false">H64</f>
        <v>5107997</v>
      </c>
      <c r="I63" s="37"/>
      <c r="J63" s="37"/>
      <c r="K63" s="40"/>
      <c r="L63" s="40"/>
    </row>
    <row r="64" s="41" customFormat="true" ht="50.1" hidden="false" customHeight="true" outlineLevel="0" collapsed="false">
      <c r="A64" s="35" t="s">
        <v>24</v>
      </c>
      <c r="B64" s="26"/>
      <c r="C64" s="26"/>
      <c r="D64" s="27" t="s">
        <v>23</v>
      </c>
      <c r="E64" s="27"/>
      <c r="F64" s="34"/>
      <c r="G64" s="30" t="n">
        <f aca="false">H64+I64</f>
        <v>5107997</v>
      </c>
      <c r="H64" s="30" t="n">
        <f aca="false">H66</f>
        <v>5107997</v>
      </c>
      <c r="I64" s="37"/>
      <c r="J64" s="37"/>
      <c r="K64" s="40"/>
      <c r="L64" s="40"/>
    </row>
    <row r="65" s="41" customFormat="true" ht="35.25" hidden="false" customHeight="true" outlineLevel="0" collapsed="false">
      <c r="A65" s="26"/>
      <c r="B65" s="26"/>
      <c r="C65" s="26"/>
      <c r="D65" s="27"/>
      <c r="E65" s="27" t="s">
        <v>25</v>
      </c>
      <c r="F65" s="34"/>
      <c r="G65" s="30"/>
      <c r="H65" s="37"/>
      <c r="I65" s="37"/>
      <c r="J65" s="37"/>
      <c r="K65" s="40"/>
      <c r="L65" s="40"/>
    </row>
    <row r="66" s="41" customFormat="true" ht="50.1" hidden="false" customHeight="true" outlineLevel="0" collapsed="false">
      <c r="A66" s="26" t="s">
        <v>77</v>
      </c>
      <c r="B66" s="26" t="s">
        <v>78</v>
      </c>
      <c r="C66" s="26" t="s">
        <v>79</v>
      </c>
      <c r="D66" s="27" t="s">
        <v>80</v>
      </c>
      <c r="E66" s="27"/>
      <c r="F66" s="34"/>
      <c r="G66" s="30" t="n">
        <f aca="false">H66+I66</f>
        <v>5107997</v>
      </c>
      <c r="H66" s="37" t="n">
        <v>5107997</v>
      </c>
      <c r="I66" s="37"/>
      <c r="J66" s="37"/>
      <c r="K66" s="40"/>
      <c r="L66" s="40"/>
    </row>
    <row r="67" s="41" customFormat="true" ht="100.5" hidden="false" customHeight="true" outlineLevel="0" collapsed="false">
      <c r="A67" s="26"/>
      <c r="B67" s="26"/>
      <c r="C67" s="26"/>
      <c r="D67" s="27"/>
      <c r="E67" s="28" t="s">
        <v>81</v>
      </c>
      <c r="F67" s="21" t="s">
        <v>82</v>
      </c>
      <c r="G67" s="29" t="n">
        <f aca="false">G68</f>
        <v>492485</v>
      </c>
      <c r="H67" s="29" t="n">
        <f aca="false">H68</f>
        <v>405535</v>
      </c>
      <c r="I67" s="29" t="n">
        <f aca="false">I68</f>
        <v>86950</v>
      </c>
      <c r="J67" s="29" t="n">
        <f aca="false">J68</f>
        <v>86950</v>
      </c>
      <c r="K67" s="40"/>
      <c r="L67" s="40"/>
    </row>
    <row r="68" s="41" customFormat="true" ht="50.1" hidden="false" customHeight="true" outlineLevel="0" collapsed="false">
      <c r="A68" s="31" t="s">
        <v>22</v>
      </c>
      <c r="B68" s="32"/>
      <c r="C68" s="32"/>
      <c r="D68" s="33" t="s">
        <v>23</v>
      </c>
      <c r="E68" s="27"/>
      <c r="F68" s="34"/>
      <c r="G68" s="30" t="n">
        <f aca="false">G69</f>
        <v>492485</v>
      </c>
      <c r="H68" s="30" t="n">
        <f aca="false">H69</f>
        <v>405535</v>
      </c>
      <c r="I68" s="30" t="n">
        <f aca="false">I69</f>
        <v>86950</v>
      </c>
      <c r="J68" s="30" t="n">
        <f aca="false">J69</f>
        <v>86950</v>
      </c>
      <c r="K68" s="40"/>
      <c r="L68" s="40"/>
    </row>
    <row r="69" s="41" customFormat="true" ht="50.1" hidden="false" customHeight="true" outlineLevel="0" collapsed="false">
      <c r="A69" s="35" t="s">
        <v>24</v>
      </c>
      <c r="B69" s="32"/>
      <c r="C69" s="32"/>
      <c r="D69" s="27" t="s">
        <v>23</v>
      </c>
      <c r="E69" s="27"/>
      <c r="F69" s="34"/>
      <c r="G69" s="30" t="n">
        <f aca="false">H69+I69</f>
        <v>492485</v>
      </c>
      <c r="H69" s="30" t="n">
        <f aca="false">H71+H72</f>
        <v>405535</v>
      </c>
      <c r="I69" s="30" t="n">
        <f aca="false">I71+I72</f>
        <v>86950</v>
      </c>
      <c r="J69" s="30" t="n">
        <f aca="false">J71+J72</f>
        <v>86950</v>
      </c>
      <c r="K69" s="40"/>
      <c r="L69" s="40"/>
    </row>
    <row r="70" s="41" customFormat="true" ht="37.5" hidden="false" customHeight="true" outlineLevel="0" collapsed="false">
      <c r="A70" s="26"/>
      <c r="B70" s="26"/>
      <c r="C70" s="26"/>
      <c r="D70" s="27"/>
      <c r="E70" s="27" t="s">
        <v>25</v>
      </c>
      <c r="F70" s="34"/>
      <c r="G70" s="30"/>
      <c r="H70" s="37"/>
      <c r="I70" s="37"/>
      <c r="J70" s="37"/>
      <c r="K70" s="40"/>
      <c r="L70" s="40"/>
    </row>
    <row r="71" s="41" customFormat="true" ht="50.1" hidden="false" customHeight="true" outlineLevel="0" collapsed="false">
      <c r="A71" s="26" t="s">
        <v>83</v>
      </c>
      <c r="B71" s="26" t="s">
        <v>84</v>
      </c>
      <c r="C71" s="26" t="s">
        <v>79</v>
      </c>
      <c r="D71" s="60" t="s">
        <v>85</v>
      </c>
      <c r="E71" s="27"/>
      <c r="F71" s="34"/>
      <c r="G71" s="30" t="n">
        <f aca="false">H71+I71</f>
        <v>90000</v>
      </c>
      <c r="H71" s="37" t="n">
        <f aca="false">415000-355000+30000</f>
        <v>90000</v>
      </c>
      <c r="I71" s="37"/>
      <c r="J71" s="37"/>
      <c r="K71" s="40"/>
      <c r="L71" s="40"/>
    </row>
    <row r="72" s="41" customFormat="true" ht="81.75" hidden="false" customHeight="true" outlineLevel="0" collapsed="false">
      <c r="A72" s="26" t="s">
        <v>86</v>
      </c>
      <c r="B72" s="26" t="s">
        <v>87</v>
      </c>
      <c r="C72" s="26" t="s">
        <v>27</v>
      </c>
      <c r="D72" s="60" t="s">
        <v>88</v>
      </c>
      <c r="E72" s="27"/>
      <c r="F72" s="34"/>
      <c r="G72" s="30" t="n">
        <f aca="false">H72+I72</f>
        <v>402485</v>
      </c>
      <c r="H72" s="37" t="n">
        <f aca="false">315618-83</f>
        <v>315535</v>
      </c>
      <c r="I72" s="37" t="n">
        <f aca="false">86997-47</f>
        <v>86950</v>
      </c>
      <c r="J72" s="37" t="n">
        <f aca="false">I72</f>
        <v>86950</v>
      </c>
      <c r="K72" s="40"/>
      <c r="L72" s="40"/>
    </row>
    <row r="73" s="41" customFormat="true" ht="80.25" hidden="false" customHeight="true" outlineLevel="0" collapsed="false">
      <c r="A73" s="26"/>
      <c r="B73" s="26"/>
      <c r="C73" s="26"/>
      <c r="D73" s="27"/>
      <c r="E73" s="28" t="s">
        <v>89</v>
      </c>
      <c r="F73" s="21" t="s">
        <v>90</v>
      </c>
      <c r="G73" s="29" t="n">
        <f aca="false">G74</f>
        <v>4825761</v>
      </c>
      <c r="H73" s="29" t="n">
        <f aca="false">H75</f>
        <v>1681635</v>
      </c>
      <c r="I73" s="29" t="n">
        <f aca="false">I75</f>
        <v>3144126</v>
      </c>
      <c r="J73" s="29" t="n">
        <f aca="false">J75</f>
        <v>3144126</v>
      </c>
      <c r="K73" s="40"/>
      <c r="L73" s="40"/>
    </row>
    <row r="74" s="41" customFormat="true" ht="50.1" hidden="false" customHeight="true" outlineLevel="0" collapsed="false">
      <c r="A74" s="31" t="s">
        <v>22</v>
      </c>
      <c r="B74" s="32"/>
      <c r="C74" s="32"/>
      <c r="D74" s="33" t="s">
        <v>23</v>
      </c>
      <c r="E74" s="27"/>
      <c r="F74" s="34"/>
      <c r="G74" s="30" t="n">
        <f aca="false">G75</f>
        <v>4825761</v>
      </c>
      <c r="H74" s="30" t="n">
        <f aca="false">H75</f>
        <v>1681635</v>
      </c>
      <c r="I74" s="30" t="n">
        <f aca="false">I75</f>
        <v>3144126</v>
      </c>
      <c r="J74" s="30" t="n">
        <f aca="false">J75</f>
        <v>3144126</v>
      </c>
      <c r="K74" s="40"/>
      <c r="L74" s="40"/>
    </row>
    <row r="75" s="41" customFormat="true" ht="50.1" hidden="false" customHeight="true" outlineLevel="0" collapsed="false">
      <c r="A75" s="35" t="s">
        <v>24</v>
      </c>
      <c r="B75" s="32"/>
      <c r="C75" s="32"/>
      <c r="D75" s="27" t="s">
        <v>23</v>
      </c>
      <c r="E75" s="27"/>
      <c r="F75" s="34"/>
      <c r="G75" s="30" t="n">
        <f aca="false">H75+I75</f>
        <v>4825761</v>
      </c>
      <c r="H75" s="30" t="n">
        <f aca="false">H77+H78</f>
        <v>1681635</v>
      </c>
      <c r="I75" s="30" t="n">
        <f aca="false">I77+I78</f>
        <v>3144126</v>
      </c>
      <c r="J75" s="30" t="n">
        <f aca="false">J77+J78</f>
        <v>3144126</v>
      </c>
      <c r="K75" s="40"/>
      <c r="L75" s="40"/>
    </row>
    <row r="76" s="41" customFormat="true" ht="36.75" hidden="false" customHeight="true" outlineLevel="0" collapsed="false">
      <c r="A76" s="26"/>
      <c r="B76" s="26"/>
      <c r="C76" s="26"/>
      <c r="D76" s="27"/>
      <c r="E76" s="27" t="s">
        <v>25</v>
      </c>
      <c r="F76" s="34"/>
      <c r="G76" s="30"/>
      <c r="H76" s="37"/>
      <c r="I76" s="37"/>
      <c r="J76" s="37"/>
      <c r="K76" s="40"/>
      <c r="L76" s="40"/>
    </row>
    <row r="77" s="41" customFormat="true" ht="50.1" hidden="false" customHeight="true" outlineLevel="0" collapsed="false">
      <c r="A77" s="26" t="s">
        <v>91</v>
      </c>
      <c r="B77" s="26" t="s">
        <v>92</v>
      </c>
      <c r="C77" s="26" t="s">
        <v>79</v>
      </c>
      <c r="D77" s="60" t="s">
        <v>93</v>
      </c>
      <c r="E77" s="27"/>
      <c r="F77" s="34"/>
      <c r="G77" s="30" t="n">
        <f aca="false">H77+I77</f>
        <v>1525767</v>
      </c>
      <c r="H77" s="37" t="n">
        <f aca="false">900654+135268+177417-124822+2220+898</f>
        <v>1091635</v>
      </c>
      <c r="I77" s="37" t="n">
        <f aca="false">245310+124822+64000</f>
        <v>434132</v>
      </c>
      <c r="J77" s="37" t="n">
        <f aca="false">I77</f>
        <v>434132</v>
      </c>
      <c r="K77" s="40"/>
      <c r="L77" s="40"/>
    </row>
    <row r="78" s="41" customFormat="true" ht="77.25" hidden="false" customHeight="true" outlineLevel="0" collapsed="false">
      <c r="A78" s="26" t="s">
        <v>86</v>
      </c>
      <c r="B78" s="26" t="s">
        <v>87</v>
      </c>
      <c r="C78" s="26" t="s">
        <v>27</v>
      </c>
      <c r="D78" s="60" t="s">
        <v>88</v>
      </c>
      <c r="E78" s="27"/>
      <c r="F78" s="34"/>
      <c r="G78" s="30" t="n">
        <f aca="false">H78+I78</f>
        <v>3299994</v>
      </c>
      <c r="H78" s="37" t="n">
        <f aca="false">500000+90000</f>
        <v>590000</v>
      </c>
      <c r="I78" s="37" t="n">
        <f aca="false">499994+300000+1910000</f>
        <v>2709994</v>
      </c>
      <c r="J78" s="37" t="n">
        <f aca="false">I78</f>
        <v>2709994</v>
      </c>
      <c r="K78" s="40"/>
      <c r="L78" s="40"/>
    </row>
    <row r="79" s="24" customFormat="true" ht="87.75" hidden="false" customHeight="true" outlineLevel="0" collapsed="false">
      <c r="A79" s="64"/>
      <c r="B79" s="65"/>
      <c r="C79" s="65"/>
      <c r="D79" s="65"/>
      <c r="E79" s="28" t="s">
        <v>94</v>
      </c>
      <c r="F79" s="21" t="s">
        <v>95</v>
      </c>
      <c r="G79" s="66" t="n">
        <f aca="false">G80+G85</f>
        <v>12689000</v>
      </c>
      <c r="H79" s="67" t="n">
        <f aca="false">H80+H85</f>
        <v>5008260</v>
      </c>
      <c r="I79" s="67" t="n">
        <f aca="false">I80+I85</f>
        <v>7680740</v>
      </c>
      <c r="J79" s="67" t="n">
        <f aca="false">J80+J85</f>
        <v>7680740</v>
      </c>
      <c r="K79" s="25"/>
      <c r="L79" s="25"/>
    </row>
    <row r="80" s="13" customFormat="true" ht="50.1" hidden="false" customHeight="true" outlineLevel="0" collapsed="false">
      <c r="A80" s="31" t="s">
        <v>22</v>
      </c>
      <c r="B80" s="32"/>
      <c r="C80" s="32"/>
      <c r="D80" s="33" t="s">
        <v>23</v>
      </c>
      <c r="E80" s="27"/>
      <c r="F80" s="34"/>
      <c r="G80" s="30" t="n">
        <f aca="false">G81</f>
        <v>9344307</v>
      </c>
      <c r="H80" s="30" t="n">
        <f aca="false">H81</f>
        <v>2558967</v>
      </c>
      <c r="I80" s="30" t="n">
        <f aca="false">I81</f>
        <v>6785340</v>
      </c>
      <c r="J80" s="30" t="n">
        <f aca="false">J81</f>
        <v>6785340</v>
      </c>
      <c r="K80" s="3"/>
      <c r="L80" s="3"/>
    </row>
    <row r="81" s="13" customFormat="true" ht="50.1" hidden="false" customHeight="true" outlineLevel="0" collapsed="false">
      <c r="A81" s="35" t="s">
        <v>24</v>
      </c>
      <c r="B81" s="32"/>
      <c r="C81" s="32"/>
      <c r="D81" s="36" t="s">
        <v>23</v>
      </c>
      <c r="E81" s="27"/>
      <c r="F81" s="34"/>
      <c r="G81" s="30" t="n">
        <f aca="false">H81+I81</f>
        <v>9344307</v>
      </c>
      <c r="H81" s="30" t="n">
        <f aca="false">H83+H84</f>
        <v>2558967</v>
      </c>
      <c r="I81" s="30" t="n">
        <f aca="false">I83+I84</f>
        <v>6785340</v>
      </c>
      <c r="J81" s="30" t="n">
        <f aca="false">J83+J84</f>
        <v>6785340</v>
      </c>
      <c r="K81" s="3"/>
      <c r="L81" s="3"/>
    </row>
    <row r="82" s="13" customFormat="true" ht="50.1" hidden="false" customHeight="true" outlineLevel="0" collapsed="false">
      <c r="A82" s="26"/>
      <c r="B82" s="26"/>
      <c r="C82" s="26"/>
      <c r="D82" s="27"/>
      <c r="E82" s="27" t="s">
        <v>25</v>
      </c>
      <c r="F82" s="34"/>
      <c r="G82" s="30"/>
      <c r="H82" s="37"/>
      <c r="I82" s="37"/>
      <c r="J82" s="37"/>
      <c r="K82" s="3"/>
      <c r="L82" s="3"/>
    </row>
    <row r="83" s="13" customFormat="true" ht="50.1" hidden="false" customHeight="true" outlineLevel="0" collapsed="false">
      <c r="A83" s="26" t="s">
        <v>96</v>
      </c>
      <c r="B83" s="26" t="s">
        <v>97</v>
      </c>
      <c r="C83" s="26" t="s">
        <v>79</v>
      </c>
      <c r="D83" s="38" t="s">
        <v>98</v>
      </c>
      <c r="E83" s="27"/>
      <c r="F83" s="34"/>
      <c r="G83" s="30" t="n">
        <f aca="false">H83+I83</f>
        <v>8344307</v>
      </c>
      <c r="H83" s="37" t="n">
        <f aca="false">1400000+953260+2000000-700000-920493-954100-219700</f>
        <v>1558967</v>
      </c>
      <c r="I83" s="37" t="n">
        <f aca="false">2046740+600000+700000+2250000+1564000-375400</f>
        <v>6785340</v>
      </c>
      <c r="J83" s="37" t="n">
        <f aca="false">I83</f>
        <v>6785340</v>
      </c>
      <c r="K83" s="3"/>
      <c r="L83" s="3"/>
    </row>
    <row r="84" s="41" customFormat="true" ht="86.25" hidden="false" customHeight="true" outlineLevel="0" collapsed="false">
      <c r="A84" s="26" t="s">
        <v>86</v>
      </c>
      <c r="B84" s="26" t="s">
        <v>87</v>
      </c>
      <c r="C84" s="26" t="s">
        <v>27</v>
      </c>
      <c r="D84" s="60" t="s">
        <v>88</v>
      </c>
      <c r="E84" s="27"/>
      <c r="F84" s="34"/>
      <c r="G84" s="30" t="n">
        <f aca="false">H84+I84</f>
        <v>1000000</v>
      </c>
      <c r="H84" s="37" t="n">
        <f aca="false">500000+420000+80000</f>
        <v>1000000</v>
      </c>
      <c r="I84" s="68" t="n">
        <v>0</v>
      </c>
      <c r="J84" s="68" t="n">
        <v>0</v>
      </c>
      <c r="K84" s="40"/>
      <c r="L84" s="40"/>
    </row>
    <row r="85" s="41" customFormat="true" ht="86.25" hidden="false" customHeight="true" outlineLevel="0" collapsed="false">
      <c r="A85" s="54" t="s">
        <v>99</v>
      </c>
      <c r="B85" s="26"/>
      <c r="C85" s="26"/>
      <c r="D85" s="69" t="s">
        <v>100</v>
      </c>
      <c r="E85" s="27"/>
      <c r="F85" s="34"/>
      <c r="G85" s="30" t="n">
        <f aca="false">H85+I85</f>
        <v>3344693</v>
      </c>
      <c r="H85" s="37" t="n">
        <f aca="false">H86</f>
        <v>2449293</v>
      </c>
      <c r="I85" s="37" t="n">
        <f aca="false">I86</f>
        <v>895400</v>
      </c>
      <c r="J85" s="37" t="n">
        <f aca="false">J86</f>
        <v>895400</v>
      </c>
      <c r="K85" s="40"/>
      <c r="L85" s="40"/>
    </row>
    <row r="86" s="41" customFormat="true" ht="61.5" hidden="false" customHeight="true" outlineLevel="0" collapsed="false">
      <c r="A86" s="26" t="s">
        <v>101</v>
      </c>
      <c r="B86" s="26"/>
      <c r="C86" s="26"/>
      <c r="D86" s="60" t="s">
        <v>100</v>
      </c>
      <c r="E86" s="27"/>
      <c r="F86" s="34"/>
      <c r="G86" s="30" t="n">
        <f aca="false">H86+I86</f>
        <v>3344693</v>
      </c>
      <c r="H86" s="37" t="n">
        <f aca="false">H87</f>
        <v>2449293</v>
      </c>
      <c r="I86" s="37" t="n">
        <f aca="false">I87</f>
        <v>895400</v>
      </c>
      <c r="J86" s="37" t="n">
        <f aca="false">J87</f>
        <v>895400</v>
      </c>
      <c r="K86" s="40"/>
      <c r="L86" s="40"/>
    </row>
    <row r="87" s="41" customFormat="true" ht="62.25" hidden="false" customHeight="true" outlineLevel="0" collapsed="false">
      <c r="A87" s="26" t="s">
        <v>102</v>
      </c>
      <c r="B87" s="26" t="s">
        <v>97</v>
      </c>
      <c r="C87" s="26" t="s">
        <v>79</v>
      </c>
      <c r="D87" s="38" t="s">
        <v>98</v>
      </c>
      <c r="E87" s="27"/>
      <c r="F87" s="34"/>
      <c r="G87" s="30" t="n">
        <f aca="false">H87+I87</f>
        <v>3344693</v>
      </c>
      <c r="H87" s="37" t="n">
        <f aca="false">920493+954100+355000+219700</f>
        <v>2449293</v>
      </c>
      <c r="I87" s="37" t="n">
        <f aca="false">375400+520000</f>
        <v>895400</v>
      </c>
      <c r="J87" s="37" t="n">
        <f aca="false">I87</f>
        <v>895400</v>
      </c>
      <c r="K87" s="40"/>
      <c r="L87" s="40"/>
    </row>
    <row r="88" s="41" customFormat="true" ht="78" hidden="false" customHeight="true" outlineLevel="0" collapsed="false">
      <c r="A88" s="49"/>
      <c r="B88" s="22"/>
      <c r="C88" s="22"/>
      <c r="D88" s="52"/>
      <c r="E88" s="28" t="s">
        <v>103</v>
      </c>
      <c r="F88" s="21" t="s">
        <v>104</v>
      </c>
      <c r="G88" s="29" t="n">
        <f aca="false">G89</f>
        <v>8699867</v>
      </c>
      <c r="H88" s="46" t="n">
        <f aca="false">H89</f>
        <v>7939461.54</v>
      </c>
      <c r="I88" s="46" t="n">
        <f aca="false">I89</f>
        <v>760405.46</v>
      </c>
      <c r="J88" s="39"/>
      <c r="K88" s="40"/>
      <c r="L88" s="40"/>
    </row>
    <row r="89" s="41" customFormat="true" ht="50.1" hidden="false" customHeight="true" outlineLevel="0" collapsed="false">
      <c r="A89" s="31" t="s">
        <v>22</v>
      </c>
      <c r="B89" s="31"/>
      <c r="C89" s="31"/>
      <c r="D89" s="33" t="s">
        <v>23</v>
      </c>
      <c r="E89" s="27"/>
      <c r="F89" s="34"/>
      <c r="G89" s="30" t="n">
        <f aca="false">G90</f>
        <v>8699867</v>
      </c>
      <c r="H89" s="53" t="n">
        <f aca="false">H90</f>
        <v>7939461.54</v>
      </c>
      <c r="I89" s="53" t="n">
        <f aca="false">I90</f>
        <v>760405.46</v>
      </c>
      <c r="J89" s="37"/>
      <c r="K89" s="40"/>
      <c r="L89" s="40"/>
    </row>
    <row r="90" s="41" customFormat="true" ht="50.1" hidden="false" customHeight="true" outlineLevel="0" collapsed="false">
      <c r="A90" s="35" t="s">
        <v>24</v>
      </c>
      <c r="B90" s="35"/>
      <c r="C90" s="35"/>
      <c r="D90" s="27" t="s">
        <v>23</v>
      </c>
      <c r="E90" s="27"/>
      <c r="F90" s="34"/>
      <c r="G90" s="30" t="n">
        <f aca="false">H90+I90</f>
        <v>8699867</v>
      </c>
      <c r="H90" s="53" t="n">
        <f aca="false">H93</f>
        <v>7939461.54</v>
      </c>
      <c r="I90" s="53" t="n">
        <f aca="false">I92</f>
        <v>760405.46</v>
      </c>
      <c r="J90" s="37"/>
      <c r="K90" s="40"/>
      <c r="L90" s="40"/>
    </row>
    <row r="91" s="41" customFormat="true" ht="50.1" hidden="false" customHeight="true" outlineLevel="0" collapsed="false">
      <c r="A91" s="49"/>
      <c r="B91" s="22"/>
      <c r="C91" s="22"/>
      <c r="D91" s="52"/>
      <c r="E91" s="27" t="s">
        <v>25</v>
      </c>
      <c r="F91" s="34"/>
      <c r="G91" s="30"/>
      <c r="H91" s="37"/>
      <c r="I91" s="37"/>
      <c r="J91" s="37"/>
      <c r="K91" s="40"/>
      <c r="L91" s="40"/>
    </row>
    <row r="92" s="41" customFormat="true" ht="168.75" hidden="false" customHeight="true" outlineLevel="0" collapsed="false">
      <c r="A92" s="51" t="s">
        <v>105</v>
      </c>
      <c r="B92" s="52" t="n">
        <v>7691</v>
      </c>
      <c r="C92" s="26" t="s">
        <v>39</v>
      </c>
      <c r="D92" s="70" t="s">
        <v>106</v>
      </c>
      <c r="E92" s="27"/>
      <c r="F92" s="34"/>
      <c r="G92" s="48" t="n">
        <f aca="false">H92+I92</f>
        <v>760405.46</v>
      </c>
      <c r="H92" s="37"/>
      <c r="I92" s="53" t="n">
        <v>760405.46</v>
      </c>
      <c r="J92" s="37"/>
      <c r="K92" s="40"/>
      <c r="L92" s="40"/>
    </row>
    <row r="93" s="41" customFormat="true" ht="50.1" hidden="false" customHeight="true" outlineLevel="0" collapsed="false">
      <c r="A93" s="26" t="s">
        <v>107</v>
      </c>
      <c r="B93" s="26" t="s">
        <v>108</v>
      </c>
      <c r="C93" s="26" t="s">
        <v>109</v>
      </c>
      <c r="D93" s="27" t="s">
        <v>110</v>
      </c>
      <c r="E93" s="27"/>
      <c r="F93" s="34"/>
      <c r="G93" s="48" t="n">
        <f aca="false">H93+I93</f>
        <v>7939461.54</v>
      </c>
      <c r="H93" s="53" t="n">
        <f aca="false">6807483+1131978.54</f>
        <v>7939461.54</v>
      </c>
      <c r="I93" s="37"/>
      <c r="J93" s="37"/>
      <c r="K93" s="40"/>
      <c r="L93" s="40"/>
    </row>
    <row r="94" s="41" customFormat="true" ht="76.5" hidden="false" customHeight="true" outlineLevel="0" collapsed="false">
      <c r="A94" s="26"/>
      <c r="B94" s="26"/>
      <c r="C94" s="26"/>
      <c r="D94" s="27"/>
      <c r="E94" s="28" t="s">
        <v>111</v>
      </c>
      <c r="F94" s="21" t="s">
        <v>112</v>
      </c>
      <c r="G94" s="29" t="n">
        <f aca="false">H94+I94</f>
        <v>14250000</v>
      </c>
      <c r="H94" s="71" t="n">
        <f aca="false">H95+H99</f>
        <v>3660331.22</v>
      </c>
      <c r="I94" s="71" t="n">
        <f aca="false">I95+I99</f>
        <v>10589668.78</v>
      </c>
      <c r="J94" s="46" t="n">
        <f aca="false">J95+J99</f>
        <v>10589668.78</v>
      </c>
      <c r="K94" s="40"/>
      <c r="L94" s="40"/>
    </row>
    <row r="95" s="41" customFormat="true" ht="50.1" hidden="false" customHeight="true" outlineLevel="0" collapsed="false">
      <c r="A95" s="31" t="s">
        <v>22</v>
      </c>
      <c r="B95" s="31"/>
      <c r="C95" s="31"/>
      <c r="D95" s="33" t="s">
        <v>23</v>
      </c>
      <c r="E95" s="27"/>
      <c r="F95" s="34"/>
      <c r="G95" s="30" t="n">
        <f aca="false">H95+I95</f>
        <v>9250000</v>
      </c>
      <c r="H95" s="72" t="n">
        <f aca="false">H96</f>
        <v>3660331.22</v>
      </c>
      <c r="I95" s="72" t="n">
        <f aca="false">I96</f>
        <v>5589668.78</v>
      </c>
      <c r="J95" s="53" t="n">
        <f aca="false">J96</f>
        <v>5589668.78</v>
      </c>
      <c r="K95" s="40"/>
      <c r="L95" s="40"/>
    </row>
    <row r="96" s="41" customFormat="true" ht="50.1" hidden="false" customHeight="true" outlineLevel="0" collapsed="false">
      <c r="A96" s="35" t="s">
        <v>24</v>
      </c>
      <c r="B96" s="35"/>
      <c r="C96" s="35"/>
      <c r="D96" s="27" t="s">
        <v>23</v>
      </c>
      <c r="E96" s="27"/>
      <c r="F96" s="34"/>
      <c r="G96" s="30" t="n">
        <f aca="false">H96+I96</f>
        <v>9250000</v>
      </c>
      <c r="H96" s="72" t="n">
        <f aca="false">H98</f>
        <v>3660331.22</v>
      </c>
      <c r="I96" s="72" t="n">
        <f aca="false">I98</f>
        <v>5589668.78</v>
      </c>
      <c r="J96" s="53" t="n">
        <f aca="false">J98</f>
        <v>5589668.78</v>
      </c>
      <c r="K96" s="40"/>
      <c r="L96" s="40"/>
    </row>
    <row r="97" s="41" customFormat="true" ht="50.1" hidden="false" customHeight="true" outlineLevel="0" collapsed="false">
      <c r="A97" s="49"/>
      <c r="B97" s="22"/>
      <c r="C97" s="22"/>
      <c r="D97" s="52"/>
      <c r="E97" s="27" t="s">
        <v>25</v>
      </c>
      <c r="F97" s="34"/>
      <c r="G97" s="30"/>
      <c r="H97" s="37"/>
      <c r="I97" s="37"/>
      <c r="J97" s="37"/>
      <c r="K97" s="40"/>
      <c r="L97" s="40"/>
    </row>
    <row r="98" s="41" customFormat="true" ht="74.25" hidden="false" customHeight="true" outlineLevel="0" collapsed="false">
      <c r="A98" s="26" t="s">
        <v>86</v>
      </c>
      <c r="B98" s="26" t="s">
        <v>87</v>
      </c>
      <c r="C98" s="26" t="s">
        <v>27</v>
      </c>
      <c r="D98" s="60" t="s">
        <v>88</v>
      </c>
      <c r="E98" s="27"/>
      <c r="F98" s="34"/>
      <c r="G98" s="30" t="n">
        <f aca="false">H98+I98</f>
        <v>9250000</v>
      </c>
      <c r="H98" s="53" t="n">
        <f aca="false">1500000+2000000+160331.22</f>
        <v>3660331.22</v>
      </c>
      <c r="I98" s="53" t="n">
        <f aca="false">5500000+89668.78+5000000-5000000</f>
        <v>5589668.78</v>
      </c>
      <c r="J98" s="53" t="n">
        <f aca="false">I98</f>
        <v>5589668.78</v>
      </c>
      <c r="K98" s="40"/>
      <c r="L98" s="40"/>
    </row>
    <row r="99" s="41" customFormat="true" ht="74.25" hidden="false" customHeight="true" outlineLevel="0" collapsed="false">
      <c r="A99" s="54" t="s">
        <v>99</v>
      </c>
      <c r="B99" s="26"/>
      <c r="C99" s="26"/>
      <c r="D99" s="69" t="s">
        <v>100</v>
      </c>
      <c r="E99" s="27"/>
      <c r="F99" s="34"/>
      <c r="G99" s="30" t="n">
        <f aca="false">H99+I99</f>
        <v>5000000</v>
      </c>
      <c r="H99" s="68" t="n">
        <f aca="false">H100</f>
        <v>0</v>
      </c>
      <c r="I99" s="37" t="n">
        <f aca="false">I100</f>
        <v>5000000</v>
      </c>
      <c r="J99" s="37" t="n">
        <f aca="false">J100</f>
        <v>5000000</v>
      </c>
      <c r="K99" s="40"/>
      <c r="L99" s="40"/>
    </row>
    <row r="100" s="41" customFormat="true" ht="74.25" hidden="false" customHeight="true" outlineLevel="0" collapsed="false">
      <c r="A100" s="26" t="s">
        <v>101</v>
      </c>
      <c r="B100" s="26" t="s">
        <v>87</v>
      </c>
      <c r="C100" s="26" t="s">
        <v>27</v>
      </c>
      <c r="D100" s="60" t="s">
        <v>100</v>
      </c>
      <c r="E100" s="27"/>
      <c r="F100" s="34"/>
      <c r="G100" s="30" t="n">
        <f aca="false">H100+I100</f>
        <v>5000000</v>
      </c>
      <c r="H100" s="68" t="n">
        <f aca="false">H102</f>
        <v>0</v>
      </c>
      <c r="I100" s="37" t="n">
        <f aca="false">I102</f>
        <v>5000000</v>
      </c>
      <c r="J100" s="37" t="n">
        <f aca="false">J102</f>
        <v>5000000</v>
      </c>
      <c r="K100" s="40"/>
      <c r="L100" s="40"/>
    </row>
    <row r="101" s="41" customFormat="true" ht="74.25" hidden="false" customHeight="true" outlineLevel="0" collapsed="false">
      <c r="A101" s="26"/>
      <c r="B101" s="26"/>
      <c r="C101" s="26"/>
      <c r="D101" s="60"/>
      <c r="E101" s="27" t="s">
        <v>25</v>
      </c>
      <c r="F101" s="34"/>
      <c r="G101" s="30"/>
      <c r="H101" s="68"/>
      <c r="I101" s="37"/>
      <c r="J101" s="37"/>
      <c r="K101" s="40"/>
      <c r="L101" s="40"/>
    </row>
    <row r="102" s="41" customFormat="true" ht="74.25" hidden="false" customHeight="true" outlineLevel="0" collapsed="false">
      <c r="A102" s="26" t="s">
        <v>113</v>
      </c>
      <c r="B102" s="26" t="s">
        <v>87</v>
      </c>
      <c r="C102" s="26" t="s">
        <v>27</v>
      </c>
      <c r="D102" s="60" t="s">
        <v>88</v>
      </c>
      <c r="E102" s="27"/>
      <c r="F102" s="34"/>
      <c r="G102" s="30" t="n">
        <f aca="false">H102+I102</f>
        <v>5000000</v>
      </c>
      <c r="H102" s="68" t="n">
        <v>0</v>
      </c>
      <c r="I102" s="37" t="n">
        <v>5000000</v>
      </c>
      <c r="J102" s="37" t="n">
        <f aca="false">I102</f>
        <v>5000000</v>
      </c>
      <c r="K102" s="40"/>
      <c r="L102" s="40"/>
    </row>
    <row r="103" s="41" customFormat="true" ht="85.5" hidden="false" customHeight="true" outlineLevel="0" collapsed="false">
      <c r="A103" s="26"/>
      <c r="B103" s="26"/>
      <c r="C103" s="26"/>
      <c r="D103" s="60"/>
      <c r="E103" s="28" t="s">
        <v>114</v>
      </c>
      <c r="F103" s="21" t="s">
        <v>115</v>
      </c>
      <c r="G103" s="29" t="n">
        <f aca="false">G104</f>
        <v>199000</v>
      </c>
      <c r="H103" s="29" t="n">
        <f aca="false">H104</f>
        <v>199000</v>
      </c>
      <c r="I103" s="37"/>
      <c r="J103" s="37"/>
      <c r="K103" s="40"/>
      <c r="L103" s="40"/>
    </row>
    <row r="104" s="41" customFormat="true" ht="50.1" hidden="false" customHeight="true" outlineLevel="0" collapsed="false">
      <c r="A104" s="31" t="s">
        <v>22</v>
      </c>
      <c r="B104" s="31"/>
      <c r="C104" s="31"/>
      <c r="D104" s="33" t="s">
        <v>23</v>
      </c>
      <c r="E104" s="27"/>
      <c r="F104" s="34"/>
      <c r="G104" s="30" t="n">
        <f aca="false">H104+I104</f>
        <v>199000</v>
      </c>
      <c r="H104" s="37" t="n">
        <f aca="false">H105</f>
        <v>199000</v>
      </c>
      <c r="I104" s="37"/>
      <c r="J104" s="37"/>
      <c r="K104" s="40"/>
      <c r="L104" s="40"/>
    </row>
    <row r="105" s="41" customFormat="true" ht="50.1" hidden="false" customHeight="true" outlineLevel="0" collapsed="false">
      <c r="A105" s="35" t="s">
        <v>24</v>
      </c>
      <c r="B105" s="35"/>
      <c r="C105" s="35"/>
      <c r="D105" s="27" t="s">
        <v>23</v>
      </c>
      <c r="E105" s="27"/>
      <c r="F105" s="34"/>
      <c r="G105" s="30" t="n">
        <f aca="false">H105+I105</f>
        <v>199000</v>
      </c>
      <c r="H105" s="37" t="n">
        <f aca="false">H107</f>
        <v>199000</v>
      </c>
      <c r="I105" s="37"/>
      <c r="J105" s="37"/>
      <c r="K105" s="40"/>
      <c r="L105" s="40"/>
    </row>
    <row r="106" s="41" customFormat="true" ht="50.1" hidden="false" customHeight="true" outlineLevel="0" collapsed="false">
      <c r="A106" s="49"/>
      <c r="B106" s="22"/>
      <c r="C106" s="22"/>
      <c r="D106" s="52"/>
      <c r="E106" s="27" t="s">
        <v>25</v>
      </c>
      <c r="F106" s="34"/>
      <c r="G106" s="30"/>
      <c r="H106" s="37"/>
      <c r="I106" s="37"/>
      <c r="J106" s="37"/>
      <c r="K106" s="40"/>
      <c r="L106" s="40"/>
    </row>
    <row r="107" s="41" customFormat="true" ht="74.25" hidden="false" customHeight="true" outlineLevel="0" collapsed="false">
      <c r="A107" s="26" t="s">
        <v>86</v>
      </c>
      <c r="B107" s="26" t="s">
        <v>87</v>
      </c>
      <c r="C107" s="26" t="s">
        <v>27</v>
      </c>
      <c r="D107" s="60" t="s">
        <v>88</v>
      </c>
      <c r="E107" s="27"/>
      <c r="F107" s="34"/>
      <c r="G107" s="30" t="n">
        <f aca="false">H107+I107</f>
        <v>199000</v>
      </c>
      <c r="H107" s="37" t="n">
        <v>199000</v>
      </c>
      <c r="I107" s="37"/>
      <c r="J107" s="37"/>
      <c r="K107" s="40"/>
      <c r="L107" s="40"/>
    </row>
    <row r="108" s="41" customFormat="true" ht="50.1" hidden="false" customHeight="true" outlineLevel="0" collapsed="false">
      <c r="A108" s="26"/>
      <c r="B108" s="32"/>
      <c r="C108" s="32"/>
      <c r="D108" s="34"/>
      <c r="E108" s="33" t="s">
        <v>116</v>
      </c>
      <c r="F108" s="21" t="s">
        <v>117</v>
      </c>
      <c r="G108" s="29" t="n">
        <f aca="false">G109</f>
        <v>29237961</v>
      </c>
      <c r="H108" s="29" t="n">
        <f aca="false">H109</f>
        <v>26204461</v>
      </c>
      <c r="I108" s="29" t="n">
        <f aca="false">I109</f>
        <v>3033500</v>
      </c>
      <c r="J108" s="29" t="n">
        <f aca="false">J109</f>
        <v>3033500</v>
      </c>
      <c r="K108" s="73"/>
      <c r="L108" s="74"/>
    </row>
    <row r="109" s="41" customFormat="true" ht="50.1" hidden="false" customHeight="true" outlineLevel="0" collapsed="false">
      <c r="A109" s="54" t="s">
        <v>118</v>
      </c>
      <c r="B109" s="47"/>
      <c r="C109" s="47"/>
      <c r="D109" s="33" t="s">
        <v>119</v>
      </c>
      <c r="E109" s="21"/>
      <c r="F109" s="21"/>
      <c r="G109" s="30" t="n">
        <f aca="false">G110</f>
        <v>29237961</v>
      </c>
      <c r="H109" s="30" t="n">
        <f aca="false">H110</f>
        <v>26204461</v>
      </c>
      <c r="I109" s="30" t="n">
        <f aca="false">I110</f>
        <v>3033500</v>
      </c>
      <c r="J109" s="30" t="n">
        <f aca="false">J110</f>
        <v>3033500</v>
      </c>
      <c r="K109" s="40"/>
      <c r="L109" s="40"/>
    </row>
    <row r="110" s="41" customFormat="true" ht="41.25" hidden="false" customHeight="true" outlineLevel="0" collapsed="false">
      <c r="A110" s="26" t="s">
        <v>120</v>
      </c>
      <c r="B110" s="32"/>
      <c r="C110" s="32"/>
      <c r="D110" s="27" t="s">
        <v>119</v>
      </c>
      <c r="E110" s="34"/>
      <c r="F110" s="34"/>
      <c r="G110" s="30" t="n">
        <f aca="false">H110+I110</f>
        <v>29237961</v>
      </c>
      <c r="H110" s="30" t="n">
        <f aca="false">SUM(H112:H121)</f>
        <v>26204461</v>
      </c>
      <c r="I110" s="30" t="n">
        <f aca="false">SUM(I112:I121)</f>
        <v>3033500</v>
      </c>
      <c r="J110" s="30" t="n">
        <f aca="false">SUM(J112:J121)</f>
        <v>3033500</v>
      </c>
      <c r="K110" s="40"/>
      <c r="L110" s="40"/>
    </row>
    <row r="111" s="41" customFormat="true" ht="34.5" hidden="false" customHeight="true" outlineLevel="0" collapsed="false">
      <c r="A111" s="26"/>
      <c r="B111" s="32"/>
      <c r="C111" s="32"/>
      <c r="D111" s="27"/>
      <c r="E111" s="36" t="s">
        <v>25</v>
      </c>
      <c r="F111" s="34"/>
      <c r="G111" s="30"/>
      <c r="H111" s="30"/>
      <c r="I111" s="30"/>
      <c r="J111" s="30"/>
      <c r="K111" s="40"/>
      <c r="L111" s="40"/>
    </row>
    <row r="112" s="41" customFormat="true" ht="50.1" hidden="false" customHeight="true" outlineLevel="0" collapsed="false">
      <c r="A112" s="26" t="s">
        <v>121</v>
      </c>
      <c r="B112" s="26" t="s">
        <v>122</v>
      </c>
      <c r="C112" s="26" t="s">
        <v>123</v>
      </c>
      <c r="D112" s="27" t="s">
        <v>124</v>
      </c>
      <c r="E112" s="34"/>
      <c r="F112" s="34"/>
      <c r="G112" s="30" t="n">
        <f aca="false">H112+I112</f>
        <v>8729537</v>
      </c>
      <c r="H112" s="30" t="n">
        <f aca="false">140000+472638+96150+12585386+26322+549598-3678220-1762337</f>
        <v>8429537</v>
      </c>
      <c r="I112" s="30" t="n">
        <v>300000</v>
      </c>
      <c r="J112" s="30" t="n">
        <f aca="false">I112</f>
        <v>300000</v>
      </c>
      <c r="K112" s="40"/>
      <c r="L112" s="40"/>
    </row>
    <row r="113" s="41" customFormat="true" ht="58.5" hidden="false" customHeight="true" outlineLevel="0" collapsed="false">
      <c r="A113" s="35" t="s">
        <v>125</v>
      </c>
      <c r="B113" s="75" t="n">
        <v>1021</v>
      </c>
      <c r="C113" s="35" t="s">
        <v>126</v>
      </c>
      <c r="D113" s="76" t="s">
        <v>127</v>
      </c>
      <c r="E113" s="34"/>
      <c r="F113" s="34"/>
      <c r="G113" s="30" t="n">
        <f aca="false">H113+I113</f>
        <v>15180085</v>
      </c>
      <c r="H113" s="30" t="n">
        <f aca="false">55000+667450+198637+19524204+114875+13750+52644-445100+710843-488179-3248476-2156705-2326358-63000-40000-40000</f>
        <v>12529585</v>
      </c>
      <c r="I113" s="30" t="n">
        <f aca="false">87500+800000-700000+2400000+63000</f>
        <v>2650500</v>
      </c>
      <c r="J113" s="30" t="n">
        <f aca="false">I113</f>
        <v>2650500</v>
      </c>
      <c r="K113" s="40"/>
      <c r="L113" s="40"/>
    </row>
    <row r="114" s="41" customFormat="true" ht="63.75" hidden="false" customHeight="true" outlineLevel="0" collapsed="false">
      <c r="A114" s="77" t="s">
        <v>128</v>
      </c>
      <c r="B114" s="78" t="n">
        <v>1031</v>
      </c>
      <c r="C114" s="77" t="s">
        <v>126</v>
      </c>
      <c r="D114" s="76" t="s">
        <v>129</v>
      </c>
      <c r="E114" s="34"/>
      <c r="F114" s="34"/>
      <c r="G114" s="30" t="n">
        <f aca="false">H114+I114</f>
        <v>457844</v>
      </c>
      <c r="H114" s="30" t="n">
        <v>457844</v>
      </c>
      <c r="I114" s="30"/>
      <c r="J114" s="30"/>
      <c r="K114" s="40"/>
      <c r="L114" s="40"/>
    </row>
    <row r="115" s="41" customFormat="true" ht="50.1" hidden="true" customHeight="true" outlineLevel="0" collapsed="false">
      <c r="A115" s="35" t="s">
        <v>130</v>
      </c>
      <c r="B115" s="75" t="n">
        <v>1061</v>
      </c>
      <c r="C115" s="35" t="s">
        <v>126</v>
      </c>
      <c r="D115" s="79" t="s">
        <v>131</v>
      </c>
      <c r="E115" s="34"/>
      <c r="F115" s="34"/>
      <c r="G115" s="30" t="n">
        <f aca="false">H115+I115</f>
        <v>0</v>
      </c>
      <c r="H115" s="30"/>
      <c r="I115" s="30"/>
      <c r="J115" s="30" t="n">
        <f aca="false">I115</f>
        <v>0</v>
      </c>
      <c r="K115" s="40"/>
      <c r="L115" s="40"/>
    </row>
    <row r="116" s="41" customFormat="true" ht="69.75" hidden="false" customHeight="true" outlineLevel="0" collapsed="false">
      <c r="A116" s="35" t="s">
        <v>132</v>
      </c>
      <c r="B116" s="75" t="n">
        <v>1070</v>
      </c>
      <c r="C116" s="35" t="s">
        <v>133</v>
      </c>
      <c r="D116" s="79" t="s">
        <v>134</v>
      </c>
      <c r="E116" s="34"/>
      <c r="F116" s="34"/>
      <c r="G116" s="30" t="n">
        <f aca="false">H116+I116</f>
        <v>309485</v>
      </c>
      <c r="H116" s="30" t="n">
        <f aca="false">21000+124231+13970+67284</f>
        <v>226485</v>
      </c>
      <c r="I116" s="30" t="n">
        <f aca="false">75000+8000</f>
        <v>83000</v>
      </c>
      <c r="J116" s="30" t="n">
        <f aca="false">I116</f>
        <v>83000</v>
      </c>
      <c r="K116" s="40"/>
      <c r="L116" s="40"/>
    </row>
    <row r="117" s="41" customFormat="true" ht="50.1" hidden="true" customHeight="true" outlineLevel="0" collapsed="false">
      <c r="A117" s="35" t="s">
        <v>135</v>
      </c>
      <c r="B117" s="75" t="n">
        <v>1141</v>
      </c>
      <c r="C117" s="35" t="s">
        <v>136</v>
      </c>
      <c r="D117" s="79" t="s">
        <v>137</v>
      </c>
      <c r="E117" s="34"/>
      <c r="F117" s="34"/>
      <c r="G117" s="30" t="n">
        <f aca="false">H117+I117</f>
        <v>0</v>
      </c>
      <c r="H117" s="30"/>
      <c r="I117" s="30"/>
      <c r="J117" s="30"/>
      <c r="K117" s="40"/>
      <c r="L117" s="40"/>
    </row>
    <row r="118" s="41" customFormat="true" ht="35.25" hidden="false" customHeight="true" outlineLevel="0" collapsed="false">
      <c r="A118" s="35" t="s">
        <v>138</v>
      </c>
      <c r="B118" s="75" t="n">
        <v>1142</v>
      </c>
      <c r="C118" s="35" t="s">
        <v>136</v>
      </c>
      <c r="D118" s="79" t="s">
        <v>139</v>
      </c>
      <c r="E118" s="34"/>
      <c r="F118" s="34"/>
      <c r="G118" s="30" t="n">
        <f aca="false">H118+I118</f>
        <v>2893228</v>
      </c>
      <c r="H118" s="30" t="n">
        <f aca="false">390330+3067318-564420</f>
        <v>2893228</v>
      </c>
      <c r="I118" s="30"/>
      <c r="J118" s="30"/>
      <c r="K118" s="40"/>
      <c r="L118" s="40"/>
    </row>
    <row r="119" s="41" customFormat="true" ht="58.5" hidden="false" customHeight="true" outlineLevel="0" collapsed="false">
      <c r="A119" s="35" t="s">
        <v>140</v>
      </c>
      <c r="B119" s="75" t="n">
        <v>1151</v>
      </c>
      <c r="C119" s="35" t="s">
        <v>136</v>
      </c>
      <c r="D119" s="79" t="s">
        <v>141</v>
      </c>
      <c r="E119" s="34"/>
      <c r="F119" s="34"/>
      <c r="G119" s="30" t="n">
        <f aca="false">H119+I119</f>
        <v>21984</v>
      </c>
      <c r="H119" s="30" t="n">
        <f aca="false">17000+4984</f>
        <v>21984</v>
      </c>
      <c r="I119" s="30"/>
      <c r="J119" s="30"/>
      <c r="K119" s="40"/>
      <c r="L119" s="40"/>
    </row>
    <row r="120" s="41" customFormat="true" ht="60.75" hidden="false" customHeight="true" outlineLevel="0" collapsed="false">
      <c r="A120" s="35" t="s">
        <v>142</v>
      </c>
      <c r="B120" s="75" t="n">
        <v>1152</v>
      </c>
      <c r="C120" s="35" t="s">
        <v>136</v>
      </c>
      <c r="D120" s="80" t="s">
        <v>143</v>
      </c>
      <c r="E120" s="34"/>
      <c r="F120" s="34"/>
      <c r="G120" s="30" t="n">
        <f aca="false">H120+I120</f>
        <v>79758</v>
      </c>
      <c r="H120" s="30" t="n">
        <v>79758</v>
      </c>
      <c r="I120" s="30"/>
      <c r="J120" s="30"/>
      <c r="K120" s="40"/>
      <c r="L120" s="40"/>
    </row>
    <row r="121" s="41" customFormat="true" ht="107.25" hidden="false" customHeight="true" outlineLevel="0" collapsed="false">
      <c r="A121" s="51" t="s">
        <v>144</v>
      </c>
      <c r="B121" s="52" t="n">
        <v>3140</v>
      </c>
      <c r="C121" s="51" t="s">
        <v>145</v>
      </c>
      <c r="D121" s="27" t="s">
        <v>146</v>
      </c>
      <c r="E121" s="34"/>
      <c r="F121" s="34"/>
      <c r="G121" s="30" t="n">
        <f aca="false">H121+I121</f>
        <v>1566040</v>
      </c>
      <c r="H121" s="30" t="n">
        <v>1566040</v>
      </c>
      <c r="I121" s="30"/>
      <c r="J121" s="30"/>
      <c r="K121" s="40"/>
      <c r="L121" s="40"/>
    </row>
    <row r="122" s="41" customFormat="true" ht="50.1" hidden="false" customHeight="true" outlineLevel="0" collapsed="false">
      <c r="A122" s="26"/>
      <c r="B122" s="32"/>
      <c r="C122" s="32"/>
      <c r="D122" s="27"/>
      <c r="E122" s="28" t="s">
        <v>147</v>
      </c>
      <c r="F122" s="21" t="s">
        <v>148</v>
      </c>
      <c r="G122" s="29" t="n">
        <f aca="false">H122+I122</f>
        <v>83414959</v>
      </c>
      <c r="H122" s="29" t="n">
        <f aca="false">H123+H132</f>
        <v>45712270</v>
      </c>
      <c r="I122" s="29" t="n">
        <f aca="false">I123+I132</f>
        <v>37702689</v>
      </c>
      <c r="J122" s="29" t="n">
        <f aca="false">J124+J132</f>
        <v>37702689</v>
      </c>
      <c r="K122" s="73"/>
      <c r="L122" s="74"/>
      <c r="M122" s="81"/>
    </row>
    <row r="123" s="41" customFormat="true" ht="50.1" hidden="false" customHeight="true" outlineLevel="0" collapsed="false">
      <c r="A123" s="54" t="s">
        <v>149</v>
      </c>
      <c r="B123" s="47"/>
      <c r="C123" s="47"/>
      <c r="D123" s="28" t="s">
        <v>150</v>
      </c>
      <c r="E123" s="28"/>
      <c r="F123" s="21"/>
      <c r="G123" s="30" t="n">
        <f aca="false">H123+I123</f>
        <v>83414959</v>
      </c>
      <c r="H123" s="30" t="n">
        <f aca="false">H124</f>
        <v>45712270</v>
      </c>
      <c r="I123" s="30" t="n">
        <f aca="false">I124</f>
        <v>37702689</v>
      </c>
      <c r="J123" s="30" t="n">
        <f aca="false">J124</f>
        <v>37702689</v>
      </c>
      <c r="K123" s="40"/>
      <c r="L123" s="40"/>
    </row>
    <row r="124" s="41" customFormat="true" ht="50.1" hidden="false" customHeight="true" outlineLevel="0" collapsed="false">
      <c r="A124" s="26" t="s">
        <v>151</v>
      </c>
      <c r="B124" s="32"/>
      <c r="C124" s="32"/>
      <c r="D124" s="36" t="s">
        <v>150</v>
      </c>
      <c r="E124" s="27"/>
      <c r="F124" s="34"/>
      <c r="G124" s="30" t="n">
        <f aca="false">SUM(G126:G131)</f>
        <v>83414959</v>
      </c>
      <c r="H124" s="30" t="n">
        <f aca="false">SUM(H126:H131)</f>
        <v>45712270</v>
      </c>
      <c r="I124" s="30" t="n">
        <f aca="false">SUM(I126:I131)</f>
        <v>37702689</v>
      </c>
      <c r="J124" s="30" t="n">
        <f aca="false">SUM(J126:J131)</f>
        <v>37702689</v>
      </c>
      <c r="K124" s="40"/>
      <c r="L124" s="40"/>
    </row>
    <row r="125" s="41" customFormat="true" ht="25.5" hidden="false" customHeight="true" outlineLevel="0" collapsed="false">
      <c r="A125" s="26"/>
      <c r="B125" s="32"/>
      <c r="C125" s="32"/>
      <c r="D125" s="27"/>
      <c r="E125" s="27" t="s">
        <v>25</v>
      </c>
      <c r="F125" s="34"/>
      <c r="G125" s="30"/>
      <c r="H125" s="37"/>
      <c r="I125" s="37"/>
      <c r="J125" s="37"/>
      <c r="K125" s="40"/>
      <c r="L125" s="40"/>
    </row>
    <row r="126" s="41" customFormat="true" ht="50.1" hidden="false" customHeight="true" outlineLevel="0" collapsed="false">
      <c r="A126" s="26" t="s">
        <v>152</v>
      </c>
      <c r="B126" s="26" t="s">
        <v>153</v>
      </c>
      <c r="C126" s="26" t="s">
        <v>154</v>
      </c>
      <c r="D126" s="27" t="s">
        <v>155</v>
      </c>
      <c r="E126" s="28"/>
      <c r="F126" s="21"/>
      <c r="G126" s="30" t="n">
        <f aca="false">H126+I126</f>
        <v>54435097</v>
      </c>
      <c r="H126" s="37" t="n">
        <f aca="false">34907217+82500-1552529+1300000-2517960+282000+405000</f>
        <v>32906228</v>
      </c>
      <c r="I126" s="37" t="n">
        <f aca="false">7500000+207757+100000+1552529+9501310+400000+200000+65000+1990197-479924+492000</f>
        <v>21528869</v>
      </c>
      <c r="J126" s="37" t="n">
        <f aca="false">I126</f>
        <v>21528869</v>
      </c>
      <c r="K126" s="40"/>
      <c r="L126" s="40"/>
    </row>
    <row r="127" s="41" customFormat="true" ht="81.75" hidden="false" customHeight="true" outlineLevel="0" collapsed="false">
      <c r="A127" s="26" t="s">
        <v>156</v>
      </c>
      <c r="B127" s="26" t="s">
        <v>157</v>
      </c>
      <c r="C127" s="26" t="s">
        <v>158</v>
      </c>
      <c r="D127" s="27" t="s">
        <v>159</v>
      </c>
      <c r="E127" s="28"/>
      <c r="F127" s="21"/>
      <c r="G127" s="30" t="n">
        <f aca="false">H127+I127</f>
        <v>12618898</v>
      </c>
      <c r="H127" s="37" t="n">
        <f aca="false">13370972-1570000-82500+160000+43200+88000+11000+18886+59630+291700+38010+100000</f>
        <v>12528898</v>
      </c>
      <c r="I127" s="37" t="n">
        <f aca="false">2000000+90000-2000000</f>
        <v>90000</v>
      </c>
      <c r="J127" s="37" t="n">
        <f aca="false">I127</f>
        <v>90000</v>
      </c>
      <c r="K127" s="40"/>
      <c r="L127" s="40"/>
    </row>
    <row r="128" s="41" customFormat="true" ht="50.1" hidden="false" customHeight="true" outlineLevel="0" collapsed="false">
      <c r="A128" s="26" t="s">
        <v>160</v>
      </c>
      <c r="B128" s="26" t="s">
        <v>161</v>
      </c>
      <c r="C128" s="26" t="s">
        <v>162</v>
      </c>
      <c r="D128" s="27" t="s">
        <v>163</v>
      </c>
      <c r="E128" s="28"/>
      <c r="F128" s="21"/>
      <c r="G128" s="30" t="n">
        <f aca="false">H128+I128</f>
        <v>127144</v>
      </c>
      <c r="H128" s="37" t="n">
        <v>127144</v>
      </c>
      <c r="I128" s="37"/>
      <c r="J128" s="37"/>
      <c r="K128" s="40"/>
      <c r="L128" s="40"/>
    </row>
    <row r="129" s="41" customFormat="true" ht="38.25" hidden="false" customHeight="true" outlineLevel="0" collapsed="false">
      <c r="A129" s="26" t="s">
        <v>164</v>
      </c>
      <c r="B129" s="26" t="s">
        <v>165</v>
      </c>
      <c r="C129" s="26" t="s">
        <v>52</v>
      </c>
      <c r="D129" s="27" t="s">
        <v>166</v>
      </c>
      <c r="E129" s="28"/>
      <c r="F129" s="21"/>
      <c r="G129" s="30" t="n">
        <f aca="false">H129+I129</f>
        <v>1083820</v>
      </c>
      <c r="H129" s="37"/>
      <c r="I129" s="37" t="n">
        <f aca="false">83820+1000000</f>
        <v>1083820</v>
      </c>
      <c r="J129" s="37" t="n">
        <f aca="false">I129</f>
        <v>1083820</v>
      </c>
      <c r="K129" s="40"/>
      <c r="L129" s="40"/>
    </row>
    <row r="130" s="40" customFormat="true" ht="50.1" hidden="false" customHeight="true" outlineLevel="0" collapsed="false">
      <c r="A130" s="26" t="s">
        <v>167</v>
      </c>
      <c r="B130" s="34" t="n">
        <v>9750</v>
      </c>
      <c r="C130" s="48" t="s">
        <v>27</v>
      </c>
      <c r="D130" s="82" t="s">
        <v>168</v>
      </c>
      <c r="E130" s="28"/>
      <c r="F130" s="21"/>
      <c r="G130" s="30" t="n">
        <f aca="false">H130+I130</f>
        <v>15000000</v>
      </c>
      <c r="H130" s="37"/>
      <c r="I130" s="37" t="n">
        <v>15000000</v>
      </c>
      <c r="J130" s="37" t="n">
        <f aca="false">I130</f>
        <v>15000000</v>
      </c>
    </row>
    <row r="131" s="41" customFormat="true" ht="37.5" hidden="false" customHeight="true" outlineLevel="0" collapsed="false">
      <c r="A131" s="26" t="s">
        <v>169</v>
      </c>
      <c r="B131" s="26" t="s">
        <v>170</v>
      </c>
      <c r="C131" s="26" t="s">
        <v>27</v>
      </c>
      <c r="D131" s="60" t="s">
        <v>171</v>
      </c>
      <c r="E131" s="28"/>
      <c r="F131" s="21"/>
      <c r="G131" s="30" t="n">
        <f aca="false">H131+I131</f>
        <v>150000</v>
      </c>
      <c r="H131" s="37" t="n">
        <v>150000</v>
      </c>
      <c r="I131" s="37"/>
      <c r="J131" s="37"/>
      <c r="K131" s="40"/>
      <c r="L131" s="40"/>
    </row>
    <row r="132" s="41" customFormat="true" ht="95.25" hidden="true" customHeight="true" outlineLevel="0" collapsed="false">
      <c r="A132" s="54" t="s">
        <v>44</v>
      </c>
      <c r="B132" s="32"/>
      <c r="C132" s="32"/>
      <c r="D132" s="28" t="s">
        <v>45</v>
      </c>
      <c r="E132" s="60"/>
      <c r="F132" s="21"/>
      <c r="G132" s="30" t="n">
        <f aca="false">G133</f>
        <v>0</v>
      </c>
      <c r="H132" s="37"/>
      <c r="I132" s="37" t="n">
        <f aca="false">I133</f>
        <v>0</v>
      </c>
      <c r="J132" s="37" t="n">
        <f aca="false">J133</f>
        <v>0</v>
      </c>
      <c r="K132" s="40"/>
      <c r="L132" s="40"/>
    </row>
    <row r="133" s="41" customFormat="true" ht="74.25" hidden="true" customHeight="true" outlineLevel="0" collapsed="false">
      <c r="A133" s="26" t="s">
        <v>172</v>
      </c>
      <c r="B133" s="32"/>
      <c r="C133" s="32"/>
      <c r="D133" s="27" t="s">
        <v>45</v>
      </c>
      <c r="E133" s="60"/>
      <c r="F133" s="21"/>
      <c r="G133" s="30" t="n">
        <f aca="false">H133+I133</f>
        <v>0</v>
      </c>
      <c r="H133" s="37"/>
      <c r="I133" s="37" t="n">
        <f aca="false">500000-500000</f>
        <v>0</v>
      </c>
      <c r="J133" s="37" t="n">
        <f aca="false">I133</f>
        <v>0</v>
      </c>
      <c r="K133" s="40"/>
      <c r="L133" s="40"/>
    </row>
    <row r="134" s="41" customFormat="true" ht="26.25" hidden="true" customHeight="true" outlineLevel="0" collapsed="false">
      <c r="A134" s="26"/>
      <c r="B134" s="26"/>
      <c r="C134" s="26"/>
      <c r="D134" s="27"/>
      <c r="E134" s="27" t="s">
        <v>25</v>
      </c>
      <c r="F134" s="21"/>
      <c r="G134" s="30"/>
      <c r="H134" s="37"/>
      <c r="I134" s="37"/>
      <c r="J134" s="37"/>
      <c r="K134" s="40"/>
      <c r="L134" s="40"/>
    </row>
    <row r="135" s="41" customFormat="true" ht="50.1" hidden="true" customHeight="true" outlineLevel="0" collapsed="false">
      <c r="A135" s="26" t="s">
        <v>173</v>
      </c>
      <c r="B135" s="26" t="s">
        <v>165</v>
      </c>
      <c r="C135" s="26" t="s">
        <v>52</v>
      </c>
      <c r="D135" s="27" t="s">
        <v>166</v>
      </c>
      <c r="E135" s="28"/>
      <c r="F135" s="21"/>
      <c r="G135" s="30" t="n">
        <f aca="false">H135+I135</f>
        <v>0</v>
      </c>
      <c r="H135" s="37"/>
      <c r="I135" s="37" t="n">
        <f aca="false">500000-500000</f>
        <v>0</v>
      </c>
      <c r="J135" s="37" t="n">
        <f aca="false">I135</f>
        <v>0</v>
      </c>
      <c r="K135" s="40"/>
      <c r="L135" s="40"/>
    </row>
    <row r="136" s="41" customFormat="true" ht="50.1" hidden="false" customHeight="true" outlineLevel="0" collapsed="false">
      <c r="A136" s="26"/>
      <c r="B136" s="26"/>
      <c r="C136" s="26"/>
      <c r="D136" s="27"/>
      <c r="E136" s="28" t="s">
        <v>174</v>
      </c>
      <c r="F136" s="21" t="s">
        <v>175</v>
      </c>
      <c r="G136" s="39" t="n">
        <f aca="false">G137+G141+G145</f>
        <v>260000</v>
      </c>
      <c r="H136" s="39" t="n">
        <f aca="false">H137+H141+H145</f>
        <v>260000</v>
      </c>
      <c r="I136" s="37"/>
      <c r="J136" s="37"/>
      <c r="K136" s="40"/>
      <c r="L136" s="40"/>
    </row>
    <row r="137" s="41" customFormat="true" ht="51.75" hidden="false" customHeight="true" outlineLevel="0" collapsed="false">
      <c r="A137" s="54" t="s">
        <v>22</v>
      </c>
      <c r="B137" s="26"/>
      <c r="C137" s="26"/>
      <c r="D137" s="28" t="s">
        <v>23</v>
      </c>
      <c r="E137" s="27"/>
      <c r="F137" s="21"/>
      <c r="G137" s="30" t="n">
        <f aca="false">G138</f>
        <v>10000</v>
      </c>
      <c r="H137" s="37" t="n">
        <f aca="false">H138</f>
        <v>10000</v>
      </c>
      <c r="I137" s="37"/>
      <c r="J137" s="37"/>
      <c r="K137" s="40"/>
      <c r="L137" s="40"/>
    </row>
    <row r="138" s="41" customFormat="true" ht="44.25" hidden="false" customHeight="true" outlineLevel="0" collapsed="false">
      <c r="A138" s="26" t="s">
        <v>24</v>
      </c>
      <c r="B138" s="26"/>
      <c r="C138" s="26"/>
      <c r="D138" s="27" t="s">
        <v>23</v>
      </c>
      <c r="E138" s="27"/>
      <c r="F138" s="21"/>
      <c r="G138" s="30" t="n">
        <f aca="false">H138+I138</f>
        <v>10000</v>
      </c>
      <c r="H138" s="37" t="n">
        <f aca="false">H140</f>
        <v>10000</v>
      </c>
      <c r="I138" s="37"/>
      <c r="J138" s="37"/>
      <c r="K138" s="40"/>
      <c r="L138" s="40"/>
    </row>
    <row r="139" s="41" customFormat="true" ht="38.25" hidden="false" customHeight="true" outlineLevel="0" collapsed="false">
      <c r="A139" s="26"/>
      <c r="B139" s="26"/>
      <c r="C139" s="26"/>
      <c r="D139" s="27"/>
      <c r="E139" s="27" t="s">
        <v>25</v>
      </c>
      <c r="F139" s="21"/>
      <c r="G139" s="30"/>
      <c r="H139" s="37"/>
      <c r="I139" s="37"/>
      <c r="J139" s="37"/>
      <c r="K139" s="40"/>
      <c r="L139" s="40"/>
    </row>
    <row r="140" s="41" customFormat="true" ht="41.25" hidden="false" customHeight="true" outlineLevel="0" collapsed="false">
      <c r="A140" s="26" t="s">
        <v>26</v>
      </c>
      <c r="B140" s="26" t="s">
        <v>27</v>
      </c>
      <c r="C140" s="26" t="s">
        <v>28</v>
      </c>
      <c r="D140" s="27" t="s">
        <v>29</v>
      </c>
      <c r="E140" s="27"/>
      <c r="F140" s="21"/>
      <c r="G140" s="30" t="n">
        <f aca="false">H140+I140</f>
        <v>10000</v>
      </c>
      <c r="H140" s="37" t="n">
        <v>10000</v>
      </c>
      <c r="I140" s="37"/>
      <c r="J140" s="37"/>
      <c r="K140" s="40"/>
      <c r="L140" s="40"/>
    </row>
    <row r="141" s="41" customFormat="true" ht="61.5" hidden="false" customHeight="true" outlineLevel="0" collapsed="false">
      <c r="A141" s="54" t="s">
        <v>176</v>
      </c>
      <c r="B141" s="26"/>
      <c r="C141" s="26"/>
      <c r="D141" s="28" t="s">
        <v>177</v>
      </c>
      <c r="E141" s="27"/>
      <c r="F141" s="21"/>
      <c r="G141" s="30" t="n">
        <f aca="false">G142</f>
        <v>200000</v>
      </c>
      <c r="H141" s="37" t="n">
        <f aca="false">H142</f>
        <v>200000</v>
      </c>
      <c r="I141" s="37"/>
      <c r="J141" s="37"/>
      <c r="K141" s="40"/>
      <c r="L141" s="40"/>
    </row>
    <row r="142" s="41" customFormat="true" ht="50.1" hidden="false" customHeight="true" outlineLevel="0" collapsed="false">
      <c r="A142" s="26" t="s">
        <v>178</v>
      </c>
      <c r="B142" s="26"/>
      <c r="C142" s="26"/>
      <c r="D142" s="27" t="s">
        <v>177</v>
      </c>
      <c r="E142" s="27"/>
      <c r="F142" s="21"/>
      <c r="G142" s="30" t="n">
        <f aca="false">H142+I142</f>
        <v>200000</v>
      </c>
      <c r="H142" s="37" t="n">
        <f aca="false">H144</f>
        <v>200000</v>
      </c>
      <c r="I142" s="37"/>
      <c r="J142" s="37"/>
      <c r="K142" s="40"/>
      <c r="L142" s="40"/>
    </row>
    <row r="143" s="41" customFormat="true" ht="32.25" hidden="false" customHeight="true" outlineLevel="0" collapsed="false">
      <c r="A143" s="26"/>
      <c r="B143" s="26"/>
      <c r="C143" s="26"/>
      <c r="D143" s="27"/>
      <c r="E143" s="27" t="s">
        <v>25</v>
      </c>
      <c r="F143" s="21"/>
      <c r="G143" s="30"/>
      <c r="H143" s="37"/>
      <c r="I143" s="37"/>
      <c r="J143" s="37"/>
      <c r="K143" s="40"/>
      <c r="L143" s="40"/>
    </row>
    <row r="144" s="41" customFormat="true" ht="50.1" hidden="false" customHeight="true" outlineLevel="0" collapsed="false">
      <c r="A144" s="26" t="s">
        <v>179</v>
      </c>
      <c r="B144" s="26" t="s">
        <v>27</v>
      </c>
      <c r="C144" s="26" t="s">
        <v>28</v>
      </c>
      <c r="D144" s="27" t="s">
        <v>29</v>
      </c>
      <c r="E144" s="27"/>
      <c r="F144" s="21"/>
      <c r="G144" s="30" t="n">
        <f aca="false">H144+I144</f>
        <v>200000</v>
      </c>
      <c r="H144" s="37" t="n">
        <v>200000</v>
      </c>
      <c r="I144" s="37"/>
      <c r="J144" s="37"/>
      <c r="K144" s="40"/>
      <c r="L144" s="40"/>
    </row>
    <row r="145" s="41" customFormat="true" ht="75.75" hidden="false" customHeight="true" outlineLevel="0" collapsed="false">
      <c r="A145" s="54" t="s">
        <v>44</v>
      </c>
      <c r="B145" s="26"/>
      <c r="C145" s="26"/>
      <c r="D145" s="28" t="s">
        <v>45</v>
      </c>
      <c r="E145" s="27"/>
      <c r="F145" s="21"/>
      <c r="G145" s="30" t="n">
        <f aca="false">G146</f>
        <v>50000</v>
      </c>
      <c r="H145" s="37" t="n">
        <f aca="false">H146</f>
        <v>50000</v>
      </c>
      <c r="I145" s="37"/>
      <c r="J145" s="37"/>
      <c r="K145" s="40"/>
      <c r="L145" s="40"/>
    </row>
    <row r="146" s="41" customFormat="true" ht="51" hidden="false" customHeight="true" outlineLevel="0" collapsed="false">
      <c r="A146" s="26" t="s">
        <v>46</v>
      </c>
      <c r="B146" s="26"/>
      <c r="C146" s="26"/>
      <c r="D146" s="27" t="s">
        <v>45</v>
      </c>
      <c r="E146" s="27"/>
      <c r="F146" s="21"/>
      <c r="G146" s="30" t="n">
        <f aca="false">H146+I146</f>
        <v>50000</v>
      </c>
      <c r="H146" s="37" t="n">
        <f aca="false">H148</f>
        <v>50000</v>
      </c>
      <c r="I146" s="37"/>
      <c r="J146" s="37"/>
      <c r="K146" s="40"/>
      <c r="L146" s="40"/>
    </row>
    <row r="147" s="41" customFormat="true" ht="36.75" hidden="false" customHeight="true" outlineLevel="0" collapsed="false">
      <c r="A147" s="26"/>
      <c r="B147" s="26"/>
      <c r="C147" s="26"/>
      <c r="D147" s="27"/>
      <c r="E147" s="27" t="s">
        <v>25</v>
      </c>
      <c r="F147" s="21"/>
      <c r="G147" s="30"/>
      <c r="H147" s="37"/>
      <c r="I147" s="37"/>
      <c r="J147" s="37"/>
      <c r="K147" s="40"/>
      <c r="L147" s="40"/>
    </row>
    <row r="148" s="41" customFormat="true" ht="50.1" hidden="false" customHeight="true" outlineLevel="0" collapsed="false">
      <c r="A148" s="26" t="s">
        <v>180</v>
      </c>
      <c r="B148" s="26" t="s">
        <v>27</v>
      </c>
      <c r="C148" s="26" t="s">
        <v>28</v>
      </c>
      <c r="D148" s="27" t="s">
        <v>29</v>
      </c>
      <c r="E148" s="27"/>
      <c r="F148" s="21"/>
      <c r="G148" s="30" t="n">
        <f aca="false">H148+I148</f>
        <v>50000</v>
      </c>
      <c r="H148" s="37" t="n">
        <v>50000</v>
      </c>
      <c r="I148" s="37"/>
      <c r="J148" s="37"/>
      <c r="K148" s="40"/>
      <c r="L148" s="40"/>
    </row>
    <row r="149" s="41" customFormat="true" ht="60.75" hidden="false" customHeight="true" outlineLevel="0" collapsed="false">
      <c r="A149" s="26"/>
      <c r="B149" s="26"/>
      <c r="C149" s="26"/>
      <c r="D149" s="27"/>
      <c r="E149" s="28" t="s">
        <v>181</v>
      </c>
      <c r="F149" s="21" t="s">
        <v>182</v>
      </c>
      <c r="G149" s="29" t="n">
        <f aca="false">H149+I149</f>
        <v>613416</v>
      </c>
      <c r="H149" s="39" t="n">
        <f aca="false">H150+H154</f>
        <v>613416</v>
      </c>
      <c r="I149" s="37"/>
      <c r="J149" s="37"/>
      <c r="K149" s="40"/>
      <c r="L149" s="40"/>
    </row>
    <row r="150" s="41" customFormat="true" ht="66.75" hidden="false" customHeight="true" outlineLevel="0" collapsed="false">
      <c r="A150" s="54" t="s">
        <v>176</v>
      </c>
      <c r="B150" s="26"/>
      <c r="C150" s="26"/>
      <c r="D150" s="28" t="s">
        <v>177</v>
      </c>
      <c r="E150" s="27"/>
      <c r="F150" s="34"/>
      <c r="G150" s="30" t="n">
        <f aca="false">G151</f>
        <v>436331</v>
      </c>
      <c r="H150" s="30" t="n">
        <f aca="false">H151</f>
        <v>436331</v>
      </c>
      <c r="I150" s="30"/>
      <c r="J150" s="37"/>
      <c r="K150" s="40"/>
      <c r="L150" s="40"/>
    </row>
    <row r="151" s="41" customFormat="true" ht="50.1" hidden="false" customHeight="true" outlineLevel="0" collapsed="false">
      <c r="A151" s="26" t="s">
        <v>178</v>
      </c>
      <c r="B151" s="26"/>
      <c r="C151" s="26"/>
      <c r="D151" s="27" t="s">
        <v>177</v>
      </c>
      <c r="E151" s="27"/>
      <c r="F151" s="34"/>
      <c r="G151" s="30" t="n">
        <f aca="false">H151+I151</f>
        <v>436331</v>
      </c>
      <c r="H151" s="30" t="n">
        <f aca="false">H153</f>
        <v>436331</v>
      </c>
      <c r="I151" s="30"/>
      <c r="J151" s="37"/>
      <c r="K151" s="40"/>
      <c r="L151" s="40"/>
    </row>
    <row r="152" s="41" customFormat="true" ht="33.75" hidden="false" customHeight="true" outlineLevel="0" collapsed="false">
      <c r="A152" s="26"/>
      <c r="B152" s="26"/>
      <c r="C152" s="26"/>
      <c r="D152" s="27"/>
      <c r="E152" s="27" t="s">
        <v>25</v>
      </c>
      <c r="F152" s="34"/>
      <c r="G152" s="30"/>
      <c r="H152" s="37"/>
      <c r="I152" s="37"/>
      <c r="J152" s="37"/>
      <c r="K152" s="40"/>
      <c r="L152" s="40"/>
    </row>
    <row r="153" s="41" customFormat="true" ht="50.1" hidden="false" customHeight="true" outlineLevel="0" collapsed="false">
      <c r="A153" s="26" t="s">
        <v>183</v>
      </c>
      <c r="B153" s="26" t="s">
        <v>184</v>
      </c>
      <c r="C153" s="26" t="s">
        <v>185</v>
      </c>
      <c r="D153" s="27" t="s">
        <v>186</v>
      </c>
      <c r="E153" s="27"/>
      <c r="F153" s="21"/>
      <c r="G153" s="30" t="n">
        <f aca="false">H153+I153</f>
        <v>436331</v>
      </c>
      <c r="H153" s="37" t="n">
        <v>436331</v>
      </c>
      <c r="I153" s="37"/>
      <c r="J153" s="37"/>
      <c r="K153" s="40"/>
      <c r="L153" s="40"/>
    </row>
    <row r="154" s="41" customFormat="true" ht="72" hidden="false" customHeight="true" outlineLevel="0" collapsed="false">
      <c r="A154" s="54" t="s">
        <v>44</v>
      </c>
      <c r="B154" s="26"/>
      <c r="C154" s="26"/>
      <c r="D154" s="28" t="s">
        <v>45</v>
      </c>
      <c r="E154" s="27"/>
      <c r="F154" s="34"/>
      <c r="G154" s="30" t="n">
        <f aca="false">G155</f>
        <v>177085</v>
      </c>
      <c r="H154" s="30" t="n">
        <f aca="false">H155</f>
        <v>177085</v>
      </c>
      <c r="I154" s="30"/>
      <c r="J154" s="37"/>
      <c r="K154" s="40"/>
      <c r="L154" s="40"/>
    </row>
    <row r="155" s="41" customFormat="true" ht="65.25" hidden="false" customHeight="true" outlineLevel="0" collapsed="false">
      <c r="A155" s="26" t="s">
        <v>46</v>
      </c>
      <c r="B155" s="26"/>
      <c r="C155" s="26"/>
      <c r="D155" s="27" t="s">
        <v>45</v>
      </c>
      <c r="E155" s="27"/>
      <c r="F155" s="34"/>
      <c r="G155" s="30" t="n">
        <f aca="false">H155+I155</f>
        <v>177085</v>
      </c>
      <c r="H155" s="30" t="n">
        <f aca="false">H157</f>
        <v>177085</v>
      </c>
      <c r="I155" s="30"/>
      <c r="J155" s="37"/>
      <c r="K155" s="40"/>
      <c r="L155" s="40"/>
    </row>
    <row r="156" s="41" customFormat="true" ht="31.5" hidden="false" customHeight="true" outlineLevel="0" collapsed="false">
      <c r="A156" s="26"/>
      <c r="B156" s="26"/>
      <c r="C156" s="26"/>
      <c r="D156" s="27"/>
      <c r="E156" s="27" t="s">
        <v>25</v>
      </c>
      <c r="F156" s="34"/>
      <c r="G156" s="30"/>
      <c r="H156" s="37"/>
      <c r="I156" s="37"/>
      <c r="J156" s="37"/>
      <c r="K156" s="40"/>
      <c r="L156" s="40"/>
    </row>
    <row r="157" s="41" customFormat="true" ht="50.1" hidden="false" customHeight="true" outlineLevel="0" collapsed="false">
      <c r="A157" s="26" t="s">
        <v>187</v>
      </c>
      <c r="B157" s="26" t="s">
        <v>184</v>
      </c>
      <c r="C157" s="26" t="s">
        <v>185</v>
      </c>
      <c r="D157" s="27" t="s">
        <v>186</v>
      </c>
      <c r="E157" s="27"/>
      <c r="F157" s="21"/>
      <c r="G157" s="30" t="n">
        <f aca="false">H157+I157</f>
        <v>177085</v>
      </c>
      <c r="H157" s="37" t="n">
        <v>177085</v>
      </c>
      <c r="I157" s="37"/>
      <c r="J157" s="37"/>
      <c r="K157" s="40"/>
      <c r="L157" s="40"/>
    </row>
    <row r="158" s="41" customFormat="true" ht="50.1" hidden="false" customHeight="true" outlineLevel="0" collapsed="false">
      <c r="A158" s="26"/>
      <c r="B158" s="26"/>
      <c r="C158" s="26"/>
      <c r="D158" s="27"/>
      <c r="E158" s="28" t="s">
        <v>188</v>
      </c>
      <c r="F158" s="21" t="s">
        <v>189</v>
      </c>
      <c r="G158" s="45" t="n">
        <f aca="false">H158+I158</f>
        <v>58785871.24</v>
      </c>
      <c r="H158" s="45" t="n">
        <f aca="false">H159</f>
        <v>58685872.24</v>
      </c>
      <c r="I158" s="29" t="n">
        <f aca="false">I159+I174</f>
        <v>99999</v>
      </c>
      <c r="J158" s="29"/>
      <c r="K158" s="40"/>
      <c r="L158" s="40"/>
    </row>
    <row r="159" s="41" customFormat="true" ht="63.75" hidden="false" customHeight="true" outlineLevel="0" collapsed="false">
      <c r="A159" s="54" t="s">
        <v>176</v>
      </c>
      <c r="B159" s="26"/>
      <c r="C159" s="26"/>
      <c r="D159" s="28" t="s">
        <v>177</v>
      </c>
      <c r="E159" s="27"/>
      <c r="F159" s="34"/>
      <c r="G159" s="48" t="n">
        <f aca="false">G160</f>
        <v>58685872.24</v>
      </c>
      <c r="H159" s="48" t="n">
        <f aca="false">H160</f>
        <v>58685872.24</v>
      </c>
      <c r="I159" s="83" t="n">
        <f aca="false">I160</f>
        <v>0</v>
      </c>
      <c r="J159" s="30"/>
      <c r="K159" s="30" t="n">
        <f aca="false">K160</f>
        <v>0</v>
      </c>
      <c r="L159" s="30" t="n">
        <f aca="false">L160</f>
        <v>0</v>
      </c>
    </row>
    <row r="160" s="41" customFormat="true" ht="50.1" hidden="false" customHeight="true" outlineLevel="0" collapsed="false">
      <c r="A160" s="26" t="s">
        <v>178</v>
      </c>
      <c r="B160" s="26"/>
      <c r="C160" s="26"/>
      <c r="D160" s="27" t="s">
        <v>177</v>
      </c>
      <c r="E160" s="27"/>
      <c r="F160" s="34"/>
      <c r="G160" s="48" t="n">
        <f aca="false">H160+I160</f>
        <v>58685872.24</v>
      </c>
      <c r="H160" s="48" t="n">
        <f aca="false">SUM(H162:H173)</f>
        <v>58685872.24</v>
      </c>
      <c r="I160" s="83" t="n">
        <f aca="false">SUM(I162:I173)</f>
        <v>0</v>
      </c>
      <c r="J160" s="30"/>
      <c r="K160" s="40"/>
      <c r="L160" s="40"/>
    </row>
    <row r="161" s="41" customFormat="true" ht="34.5" hidden="false" customHeight="true" outlineLevel="0" collapsed="false">
      <c r="A161" s="26"/>
      <c r="B161" s="26"/>
      <c r="C161" s="26"/>
      <c r="D161" s="27"/>
      <c r="E161" s="27" t="s">
        <v>25</v>
      </c>
      <c r="F161" s="34"/>
      <c r="G161" s="30"/>
      <c r="H161" s="37"/>
      <c r="I161" s="37"/>
      <c r="J161" s="37"/>
      <c r="K161" s="40"/>
      <c r="L161" s="40"/>
    </row>
    <row r="162" s="41" customFormat="true" ht="68.25" hidden="false" customHeight="true" outlineLevel="0" collapsed="false">
      <c r="A162" s="26" t="s">
        <v>190</v>
      </c>
      <c r="B162" s="61" t="n">
        <v>3031</v>
      </c>
      <c r="C162" s="61" t="n">
        <v>1030</v>
      </c>
      <c r="D162" s="84" t="s">
        <v>191</v>
      </c>
      <c r="E162" s="34"/>
      <c r="F162" s="34"/>
      <c r="G162" s="30" t="n">
        <f aca="false">H162+I162</f>
        <v>334200</v>
      </c>
      <c r="H162" s="37" t="n">
        <v>334200</v>
      </c>
      <c r="I162" s="37"/>
      <c r="J162" s="37"/>
      <c r="K162" s="73"/>
      <c r="L162" s="40"/>
    </row>
    <row r="163" s="41" customFormat="true" ht="50.1" hidden="false" customHeight="true" outlineLevel="0" collapsed="false">
      <c r="A163" s="26" t="s">
        <v>192</v>
      </c>
      <c r="B163" s="26" t="s">
        <v>193</v>
      </c>
      <c r="C163" s="26" t="s">
        <v>194</v>
      </c>
      <c r="D163" s="85" t="s">
        <v>195</v>
      </c>
      <c r="E163" s="27"/>
      <c r="F163" s="34"/>
      <c r="G163" s="30" t="n">
        <f aca="false">H163+I163</f>
        <v>492</v>
      </c>
      <c r="H163" s="37" t="n">
        <v>492</v>
      </c>
      <c r="I163" s="37"/>
      <c r="J163" s="37"/>
      <c r="K163" s="40"/>
      <c r="L163" s="40"/>
    </row>
    <row r="164" s="41" customFormat="true" ht="78" hidden="false" customHeight="true" outlineLevel="0" collapsed="false">
      <c r="A164" s="26" t="s">
        <v>196</v>
      </c>
      <c r="B164" s="26" t="s">
        <v>197</v>
      </c>
      <c r="C164" s="26" t="s">
        <v>194</v>
      </c>
      <c r="D164" s="85" t="s">
        <v>198</v>
      </c>
      <c r="E164" s="27"/>
      <c r="F164" s="34"/>
      <c r="G164" s="30" t="n">
        <f aca="false">H164+I164</f>
        <v>8330000</v>
      </c>
      <c r="H164" s="37" t="n">
        <f aca="false">8300000+30000</f>
        <v>8330000</v>
      </c>
      <c r="I164" s="37"/>
      <c r="J164" s="37"/>
      <c r="K164" s="40"/>
      <c r="L164" s="40"/>
    </row>
    <row r="165" s="41" customFormat="true" ht="75" hidden="false" customHeight="true" outlineLevel="0" collapsed="false">
      <c r="A165" s="26" t="s">
        <v>199</v>
      </c>
      <c r="B165" s="26" t="s">
        <v>200</v>
      </c>
      <c r="C165" s="26" t="s">
        <v>194</v>
      </c>
      <c r="D165" s="85" t="s">
        <v>201</v>
      </c>
      <c r="E165" s="27"/>
      <c r="F165" s="34"/>
      <c r="G165" s="30" t="n">
        <f aca="false">H165+I165</f>
        <v>400000</v>
      </c>
      <c r="H165" s="37" t="n">
        <v>400000</v>
      </c>
      <c r="I165" s="37"/>
      <c r="J165" s="37"/>
      <c r="K165" s="40"/>
      <c r="L165" s="40"/>
    </row>
    <row r="166" s="41" customFormat="true" ht="50.1" hidden="false" customHeight="true" outlineLevel="0" collapsed="false">
      <c r="A166" s="26" t="s">
        <v>202</v>
      </c>
      <c r="B166" s="86" t="n">
        <v>3121</v>
      </c>
      <c r="C166" s="86" t="n">
        <v>1040</v>
      </c>
      <c r="D166" s="27" t="s">
        <v>203</v>
      </c>
      <c r="E166" s="27"/>
      <c r="F166" s="34"/>
      <c r="G166" s="30" t="n">
        <f aca="false">H166+I166</f>
        <v>119995</v>
      </c>
      <c r="H166" s="37" t="n">
        <v>119995</v>
      </c>
      <c r="I166" s="37"/>
      <c r="J166" s="37"/>
      <c r="K166" s="40"/>
      <c r="L166" s="40"/>
    </row>
    <row r="167" s="41" customFormat="true" ht="146.25" hidden="false" customHeight="true" outlineLevel="0" collapsed="false">
      <c r="A167" s="87" t="s">
        <v>204</v>
      </c>
      <c r="B167" s="88" t="n">
        <v>3160</v>
      </c>
      <c r="C167" s="87" t="s">
        <v>122</v>
      </c>
      <c r="D167" s="89" t="s">
        <v>205</v>
      </c>
      <c r="E167" s="27"/>
      <c r="F167" s="34"/>
      <c r="G167" s="30" t="n">
        <f aca="false">H167+I167</f>
        <v>2604500</v>
      </c>
      <c r="H167" s="37" t="n">
        <v>2604500</v>
      </c>
      <c r="I167" s="37"/>
      <c r="J167" s="37"/>
      <c r="K167" s="40"/>
      <c r="L167" s="40"/>
    </row>
    <row r="168" s="41" customFormat="true" ht="50.1" hidden="false" customHeight="true" outlineLevel="0" collapsed="false">
      <c r="A168" s="26" t="s">
        <v>206</v>
      </c>
      <c r="B168" s="86" t="n">
        <v>3191</v>
      </c>
      <c r="C168" s="86" t="n">
        <v>1030</v>
      </c>
      <c r="D168" s="27" t="s">
        <v>207</v>
      </c>
      <c r="E168" s="27"/>
      <c r="F168" s="34"/>
      <c r="G168" s="30" t="n">
        <f aca="false">H168+I168</f>
        <v>300000</v>
      </c>
      <c r="H168" s="37" t="n">
        <f aca="false">297000+3000</f>
        <v>300000</v>
      </c>
      <c r="I168" s="37"/>
      <c r="J168" s="37"/>
      <c r="K168" s="40"/>
      <c r="L168" s="40"/>
    </row>
    <row r="169" s="41" customFormat="true" ht="76.5" hidden="false" customHeight="true" outlineLevel="0" collapsed="false">
      <c r="A169" s="26" t="s">
        <v>208</v>
      </c>
      <c r="B169" s="86" t="n">
        <v>3192</v>
      </c>
      <c r="C169" s="86" t="n">
        <v>1030</v>
      </c>
      <c r="D169" s="27" t="s">
        <v>209</v>
      </c>
      <c r="E169" s="27"/>
      <c r="F169" s="34"/>
      <c r="G169" s="48" t="n">
        <f aca="false">H169+I169</f>
        <v>85008.03</v>
      </c>
      <c r="H169" s="53" t="n">
        <f aca="false">200000-114992+0.03</f>
        <v>85008.03</v>
      </c>
      <c r="I169" s="37"/>
      <c r="J169" s="37"/>
      <c r="K169" s="40"/>
      <c r="L169" s="40"/>
    </row>
    <row r="170" s="41" customFormat="true" ht="76.5" hidden="false" customHeight="true" outlineLevel="0" collapsed="false">
      <c r="A170" s="26" t="s">
        <v>210</v>
      </c>
      <c r="B170" s="86" t="n">
        <v>3230</v>
      </c>
      <c r="C170" s="86" t="n">
        <v>1070</v>
      </c>
      <c r="D170" s="27" t="s">
        <v>211</v>
      </c>
      <c r="E170" s="27"/>
      <c r="F170" s="34"/>
      <c r="G170" s="48" t="n">
        <f aca="false">H170+I170</f>
        <v>851419.21</v>
      </c>
      <c r="H170" s="53" t="n">
        <f aca="false">687815+163604.21</f>
        <v>851419.21</v>
      </c>
      <c r="I170" s="37"/>
      <c r="J170" s="37"/>
      <c r="K170" s="40"/>
      <c r="L170" s="40"/>
    </row>
    <row r="171" s="41" customFormat="true" ht="68.25" hidden="false" customHeight="true" outlineLevel="0" collapsed="false">
      <c r="A171" s="26" t="s">
        <v>212</v>
      </c>
      <c r="B171" s="86" t="n">
        <v>3241</v>
      </c>
      <c r="C171" s="86" t="n">
        <v>1090</v>
      </c>
      <c r="D171" s="27" t="s">
        <v>213</v>
      </c>
      <c r="E171" s="28"/>
      <c r="F171" s="21"/>
      <c r="G171" s="30" t="n">
        <f aca="false">H171+I171</f>
        <v>104030</v>
      </c>
      <c r="H171" s="37" t="n">
        <v>104030</v>
      </c>
      <c r="I171" s="37"/>
      <c r="J171" s="37"/>
      <c r="K171" s="40"/>
      <c r="L171" s="40"/>
    </row>
    <row r="172" s="41" customFormat="true" ht="50.1" hidden="false" customHeight="true" outlineLevel="0" collapsed="false">
      <c r="A172" s="26" t="s">
        <v>214</v>
      </c>
      <c r="B172" s="86" t="n">
        <v>3242</v>
      </c>
      <c r="C172" s="86" t="n">
        <v>1090</v>
      </c>
      <c r="D172" s="27" t="s">
        <v>215</v>
      </c>
      <c r="E172" s="27"/>
      <c r="F172" s="34"/>
      <c r="G172" s="30" t="n">
        <f aca="false">H172+I172</f>
        <v>45443500</v>
      </c>
      <c r="H172" s="37" t="n">
        <f aca="false">27829100+9000000+2000000+20000+4594400+2000000</f>
        <v>45443500</v>
      </c>
      <c r="I172" s="37"/>
      <c r="J172" s="37"/>
      <c r="K172" s="40"/>
      <c r="L172" s="40"/>
    </row>
    <row r="173" s="41" customFormat="true" ht="50.1" hidden="false" customHeight="true" outlineLevel="0" collapsed="false">
      <c r="A173" s="26" t="s">
        <v>216</v>
      </c>
      <c r="B173" s="86" t="n">
        <v>7413</v>
      </c>
      <c r="C173" s="26" t="s">
        <v>217</v>
      </c>
      <c r="D173" s="36" t="s">
        <v>218</v>
      </c>
      <c r="E173" s="27"/>
      <c r="F173" s="34"/>
      <c r="G173" s="30" t="n">
        <f aca="false">H173+I173</f>
        <v>112728</v>
      </c>
      <c r="H173" s="37" t="n">
        <v>112728</v>
      </c>
      <c r="I173" s="37"/>
      <c r="J173" s="37"/>
      <c r="K173" s="40"/>
      <c r="L173" s="40"/>
    </row>
    <row r="174" s="41" customFormat="true" ht="66.75" hidden="false" customHeight="true" outlineLevel="0" collapsed="false">
      <c r="A174" s="54" t="s">
        <v>44</v>
      </c>
      <c r="B174" s="26"/>
      <c r="C174" s="26"/>
      <c r="D174" s="28" t="s">
        <v>45</v>
      </c>
      <c r="E174" s="27"/>
      <c r="F174" s="34"/>
      <c r="G174" s="29" t="n">
        <f aca="false">G175</f>
        <v>99999</v>
      </c>
      <c r="H174" s="37"/>
      <c r="I174" s="29" t="n">
        <f aca="false">I175</f>
        <v>99999</v>
      </c>
      <c r="J174" s="37"/>
      <c r="K174" s="40"/>
      <c r="L174" s="40"/>
    </row>
    <row r="175" s="41" customFormat="true" ht="73.5" hidden="false" customHeight="true" outlineLevel="0" collapsed="false">
      <c r="A175" s="26" t="s">
        <v>46</v>
      </c>
      <c r="B175" s="26"/>
      <c r="C175" s="26"/>
      <c r="D175" s="27" t="s">
        <v>45</v>
      </c>
      <c r="E175" s="27"/>
      <c r="F175" s="34"/>
      <c r="G175" s="30" t="n">
        <f aca="false">H175+I175</f>
        <v>99999</v>
      </c>
      <c r="H175" s="37"/>
      <c r="I175" s="37" t="n">
        <f aca="false">I177</f>
        <v>99999</v>
      </c>
      <c r="J175" s="37"/>
      <c r="K175" s="40"/>
      <c r="L175" s="40"/>
    </row>
    <row r="176" s="41" customFormat="true" ht="50.1" hidden="false" customHeight="true" outlineLevel="0" collapsed="false">
      <c r="A176" s="26"/>
      <c r="B176" s="26"/>
      <c r="C176" s="26"/>
      <c r="D176" s="27"/>
      <c r="E176" s="27" t="s">
        <v>25</v>
      </c>
      <c r="F176" s="34"/>
      <c r="G176" s="30"/>
      <c r="H176" s="37"/>
      <c r="I176" s="37"/>
      <c r="J176" s="37"/>
      <c r="K176" s="40"/>
      <c r="L176" s="40"/>
    </row>
    <row r="177" s="90" customFormat="true" ht="183" hidden="false" customHeight="true" outlineLevel="0" collapsed="false">
      <c r="A177" s="26" t="s">
        <v>219</v>
      </c>
      <c r="B177" s="86" t="n">
        <v>7691</v>
      </c>
      <c r="C177" s="26" t="s">
        <v>39</v>
      </c>
      <c r="D177" s="27" t="s">
        <v>106</v>
      </c>
      <c r="E177" s="28"/>
      <c r="F177" s="21"/>
      <c r="G177" s="30" t="n">
        <f aca="false">H177+I177</f>
        <v>99999</v>
      </c>
      <c r="H177" s="29"/>
      <c r="I177" s="30" t="n">
        <v>99999</v>
      </c>
      <c r="J177" s="30"/>
      <c r="K177" s="25"/>
      <c r="L177" s="25"/>
    </row>
    <row r="178" s="90" customFormat="true" ht="50.1" hidden="true" customHeight="true" outlineLevel="0" collapsed="false">
      <c r="A178" s="54"/>
      <c r="B178" s="54"/>
      <c r="C178" s="54"/>
      <c r="D178" s="33"/>
      <c r="E178" s="28"/>
      <c r="F178" s="21"/>
      <c r="G178" s="91"/>
      <c r="H178" s="37"/>
      <c r="I178" s="37"/>
      <c r="J178" s="37"/>
      <c r="K178" s="25"/>
      <c r="L178" s="25"/>
    </row>
    <row r="179" customFormat="false" ht="50.1" hidden="true" customHeight="true" outlineLevel="0" collapsed="false">
      <c r="A179" s="26"/>
      <c r="B179" s="26"/>
      <c r="C179" s="26"/>
      <c r="D179" s="27"/>
      <c r="E179" s="27"/>
      <c r="F179" s="34"/>
      <c r="G179" s="30"/>
      <c r="H179" s="30"/>
      <c r="I179" s="30"/>
      <c r="J179" s="30"/>
      <c r="K179" s="3"/>
      <c r="L179" s="3"/>
    </row>
    <row r="180" s="90" customFormat="true" ht="50.1" hidden="true" customHeight="true" outlineLevel="0" collapsed="false">
      <c r="A180" s="26"/>
      <c r="B180" s="32"/>
      <c r="C180" s="32"/>
      <c r="D180" s="27"/>
      <c r="E180" s="27"/>
      <c r="F180" s="34"/>
      <c r="G180" s="91"/>
      <c r="H180" s="37"/>
      <c r="I180" s="37"/>
      <c r="J180" s="37"/>
      <c r="K180" s="25"/>
      <c r="L180" s="25"/>
    </row>
    <row r="181" s="90" customFormat="true" ht="50.1" hidden="true" customHeight="true" outlineLevel="0" collapsed="false">
      <c r="A181" s="26"/>
      <c r="B181" s="26"/>
      <c r="C181" s="26"/>
      <c r="D181" s="27"/>
      <c r="E181" s="27"/>
      <c r="F181" s="34"/>
      <c r="G181" s="30"/>
      <c r="H181" s="37"/>
      <c r="I181" s="37"/>
      <c r="J181" s="37"/>
      <c r="K181" s="25"/>
      <c r="L181" s="25"/>
      <c r="N181" s="92"/>
    </row>
    <row r="182" customFormat="false" ht="50.1" hidden="true" customHeight="true" outlineLevel="0" collapsed="false">
      <c r="A182" s="54"/>
      <c r="B182" s="32"/>
      <c r="C182" s="32"/>
      <c r="D182" s="33"/>
      <c r="E182" s="27"/>
      <c r="F182" s="34"/>
      <c r="G182" s="30"/>
      <c r="H182" s="37"/>
      <c r="I182" s="37"/>
      <c r="J182" s="37"/>
      <c r="K182" s="3"/>
      <c r="L182" s="3"/>
    </row>
    <row r="183" customFormat="false" ht="50.1" hidden="true" customHeight="true" outlineLevel="0" collapsed="false">
      <c r="A183" s="26"/>
      <c r="B183" s="32"/>
      <c r="C183" s="32"/>
      <c r="D183" s="27"/>
      <c r="E183" s="27"/>
      <c r="F183" s="34"/>
      <c r="G183" s="30"/>
      <c r="H183" s="30"/>
      <c r="I183" s="30"/>
      <c r="J183" s="30"/>
      <c r="K183" s="3"/>
      <c r="L183" s="3"/>
    </row>
    <row r="184" s="90" customFormat="true" ht="50.1" hidden="true" customHeight="true" outlineLevel="0" collapsed="false">
      <c r="A184" s="26"/>
      <c r="B184" s="32"/>
      <c r="C184" s="32"/>
      <c r="D184" s="27"/>
      <c r="E184" s="27"/>
      <c r="F184" s="34"/>
      <c r="G184" s="91"/>
      <c r="H184" s="37"/>
      <c r="I184" s="37"/>
      <c r="J184" s="37"/>
      <c r="K184" s="25"/>
      <c r="L184" s="25"/>
    </row>
    <row r="185" customFormat="false" ht="50.1" hidden="true" customHeight="true" outlineLevel="0" collapsed="false">
      <c r="A185" s="26"/>
      <c r="B185" s="26"/>
      <c r="C185" s="26"/>
      <c r="D185" s="27"/>
      <c r="E185" s="27"/>
      <c r="F185" s="34"/>
      <c r="G185" s="30"/>
      <c r="H185" s="37"/>
      <c r="I185" s="37"/>
      <c r="J185" s="37"/>
      <c r="K185" s="3"/>
      <c r="L185" s="3"/>
    </row>
    <row r="186" customFormat="false" ht="63" hidden="false" customHeight="true" outlineLevel="0" collapsed="false">
      <c r="A186" s="26"/>
      <c r="B186" s="26"/>
      <c r="C186" s="26"/>
      <c r="D186" s="27"/>
      <c r="E186" s="28" t="s">
        <v>220</v>
      </c>
      <c r="F186" s="21" t="s">
        <v>221</v>
      </c>
      <c r="G186" s="29" t="n">
        <f aca="false">G188</f>
        <v>102300</v>
      </c>
      <c r="H186" s="29" t="n">
        <f aca="false">H188</f>
        <v>102300</v>
      </c>
      <c r="I186" s="29"/>
      <c r="J186" s="29"/>
      <c r="K186" s="3"/>
      <c r="L186" s="3"/>
    </row>
    <row r="187" customFormat="false" ht="50.1" hidden="false" customHeight="true" outlineLevel="0" collapsed="false">
      <c r="A187" s="26"/>
      <c r="B187" s="26"/>
      <c r="C187" s="26"/>
      <c r="D187" s="27"/>
      <c r="E187" s="27" t="s">
        <v>25</v>
      </c>
      <c r="F187" s="34"/>
      <c r="G187" s="91"/>
      <c r="H187" s="37"/>
      <c r="I187" s="37"/>
      <c r="J187" s="37"/>
      <c r="K187" s="3"/>
      <c r="L187" s="3"/>
    </row>
    <row r="188" customFormat="false" ht="50.1" hidden="false" customHeight="true" outlineLevel="0" collapsed="false">
      <c r="A188" s="54" t="s">
        <v>222</v>
      </c>
      <c r="B188" s="32"/>
      <c r="C188" s="32"/>
      <c r="D188" s="28" t="s">
        <v>223</v>
      </c>
      <c r="E188" s="27"/>
      <c r="F188" s="34"/>
      <c r="G188" s="30" t="n">
        <f aca="false">G189</f>
        <v>102300</v>
      </c>
      <c r="H188" s="30" t="n">
        <f aca="false">H189</f>
        <v>102300</v>
      </c>
      <c r="I188" s="30"/>
      <c r="J188" s="37"/>
      <c r="K188" s="3"/>
      <c r="L188" s="3"/>
    </row>
    <row r="189" customFormat="false" ht="50.1" hidden="false" customHeight="true" outlineLevel="0" collapsed="false">
      <c r="A189" s="26" t="s">
        <v>224</v>
      </c>
      <c r="B189" s="32"/>
      <c r="C189" s="32"/>
      <c r="D189" s="27" t="s">
        <v>223</v>
      </c>
      <c r="E189" s="27"/>
      <c r="F189" s="34"/>
      <c r="G189" s="30" t="n">
        <f aca="false">H189+I189</f>
        <v>102300</v>
      </c>
      <c r="H189" s="30" t="n">
        <f aca="false">H191</f>
        <v>102300</v>
      </c>
      <c r="I189" s="30"/>
      <c r="J189" s="30"/>
      <c r="K189" s="3"/>
      <c r="L189" s="3"/>
    </row>
    <row r="190" customFormat="false" ht="50.1" hidden="false" customHeight="true" outlineLevel="0" collapsed="false">
      <c r="A190" s="26"/>
      <c r="B190" s="26"/>
      <c r="C190" s="26"/>
      <c r="D190" s="27"/>
      <c r="E190" s="27" t="s">
        <v>25</v>
      </c>
      <c r="F190" s="34"/>
      <c r="G190" s="91"/>
      <c r="H190" s="37"/>
      <c r="I190" s="37"/>
      <c r="J190" s="37"/>
      <c r="K190" s="3"/>
      <c r="L190" s="3"/>
    </row>
    <row r="191" s="41" customFormat="true" ht="50.1" hidden="false" customHeight="true" outlineLevel="0" collapsed="false">
      <c r="A191" s="26" t="s">
        <v>225</v>
      </c>
      <c r="B191" s="26" t="s">
        <v>226</v>
      </c>
      <c r="C191" s="26" t="s">
        <v>145</v>
      </c>
      <c r="D191" s="27" t="s">
        <v>227</v>
      </c>
      <c r="E191" s="27"/>
      <c r="F191" s="34"/>
      <c r="G191" s="30" t="n">
        <f aca="false">H191+I191</f>
        <v>102300</v>
      </c>
      <c r="H191" s="37" t="n">
        <f aca="false">76900+25400</f>
        <v>102300</v>
      </c>
      <c r="I191" s="37"/>
      <c r="J191" s="37"/>
      <c r="K191" s="40"/>
      <c r="L191" s="40"/>
    </row>
    <row r="192" customFormat="false" ht="65.25" hidden="false" customHeight="true" outlineLevel="0" collapsed="false">
      <c r="A192" s="26"/>
      <c r="B192" s="32"/>
      <c r="C192" s="32"/>
      <c r="D192" s="27"/>
      <c r="E192" s="28" t="s">
        <v>228</v>
      </c>
      <c r="F192" s="21" t="s">
        <v>229</v>
      </c>
      <c r="G192" s="29" t="n">
        <f aca="false">G194</f>
        <v>6542736</v>
      </c>
      <c r="H192" s="39" t="n">
        <f aca="false">H194</f>
        <v>5366736</v>
      </c>
      <c r="I192" s="39" t="n">
        <f aca="false">I194</f>
        <v>1176000</v>
      </c>
      <c r="J192" s="39" t="n">
        <f aca="false">J194</f>
        <v>1176000</v>
      </c>
      <c r="K192" s="3"/>
      <c r="L192" s="93"/>
    </row>
    <row r="193" customFormat="false" ht="30.75" hidden="false" customHeight="true" outlineLevel="0" collapsed="false">
      <c r="A193" s="26"/>
      <c r="B193" s="32"/>
      <c r="C193" s="32"/>
      <c r="D193" s="27"/>
      <c r="E193" s="27" t="s">
        <v>25</v>
      </c>
      <c r="F193" s="34"/>
      <c r="G193" s="91"/>
      <c r="H193" s="37"/>
      <c r="I193" s="37"/>
      <c r="J193" s="37"/>
      <c r="K193" s="3"/>
      <c r="L193" s="3"/>
    </row>
    <row r="194" customFormat="false" ht="50.1" hidden="false" customHeight="true" outlineLevel="0" collapsed="false">
      <c r="A194" s="54" t="s">
        <v>230</v>
      </c>
      <c r="B194" s="32"/>
      <c r="C194" s="32"/>
      <c r="D194" s="28" t="s">
        <v>231</v>
      </c>
      <c r="E194" s="27"/>
      <c r="F194" s="34"/>
      <c r="G194" s="30" t="n">
        <f aca="false">G195</f>
        <v>6542736</v>
      </c>
      <c r="H194" s="30" t="n">
        <f aca="false">H195</f>
        <v>5366736</v>
      </c>
      <c r="I194" s="30" t="n">
        <f aca="false">I195</f>
        <v>1176000</v>
      </c>
      <c r="J194" s="30" t="n">
        <f aca="false">J195</f>
        <v>1176000</v>
      </c>
      <c r="K194" s="3"/>
      <c r="L194" s="3"/>
    </row>
    <row r="195" customFormat="false" ht="50.1" hidden="false" customHeight="true" outlineLevel="0" collapsed="false">
      <c r="A195" s="26" t="s">
        <v>232</v>
      </c>
      <c r="B195" s="32"/>
      <c r="C195" s="32"/>
      <c r="D195" s="27" t="s">
        <v>231</v>
      </c>
      <c r="E195" s="27"/>
      <c r="F195" s="34"/>
      <c r="G195" s="30" t="n">
        <f aca="false">H195+I195</f>
        <v>6542736</v>
      </c>
      <c r="H195" s="30" t="n">
        <f aca="false">H197+H198+H199+H200+H201+H202</f>
        <v>5366736</v>
      </c>
      <c r="I195" s="30" t="n">
        <f aca="false">I198+I199+I200+I201+I202</f>
        <v>1176000</v>
      </c>
      <c r="J195" s="30" t="n">
        <f aca="false">J198+J199+J200+J201+J202</f>
        <v>1176000</v>
      </c>
      <c r="K195" s="3"/>
      <c r="L195" s="3"/>
    </row>
    <row r="196" customFormat="false" ht="35.25" hidden="false" customHeight="true" outlineLevel="0" collapsed="false">
      <c r="A196" s="26"/>
      <c r="B196" s="26"/>
      <c r="C196" s="26"/>
      <c r="D196" s="27"/>
      <c r="E196" s="27" t="s">
        <v>25</v>
      </c>
      <c r="F196" s="34"/>
      <c r="G196" s="91"/>
      <c r="H196" s="37"/>
      <c r="I196" s="37"/>
      <c r="J196" s="37"/>
      <c r="K196" s="3"/>
      <c r="L196" s="3"/>
    </row>
    <row r="197" customFormat="false" ht="50.1" hidden="false" customHeight="true" outlineLevel="0" collapsed="false">
      <c r="A197" s="26" t="s">
        <v>233</v>
      </c>
      <c r="B197" s="26" t="s">
        <v>234</v>
      </c>
      <c r="C197" s="26" t="s">
        <v>133</v>
      </c>
      <c r="D197" s="27" t="s">
        <v>235</v>
      </c>
      <c r="E197" s="27"/>
      <c r="F197" s="34"/>
      <c r="G197" s="30" t="n">
        <f aca="false">H197</f>
        <v>39916</v>
      </c>
      <c r="H197" s="37" t="n">
        <v>39916</v>
      </c>
      <c r="I197" s="37"/>
      <c r="J197" s="37"/>
      <c r="K197" s="3"/>
      <c r="L197" s="3"/>
    </row>
    <row r="198" customFormat="false" ht="40.5" hidden="false" customHeight="true" outlineLevel="0" collapsed="false">
      <c r="A198" s="26" t="s">
        <v>236</v>
      </c>
      <c r="B198" s="26" t="s">
        <v>237</v>
      </c>
      <c r="C198" s="26" t="s">
        <v>238</v>
      </c>
      <c r="D198" s="27" t="s">
        <v>239</v>
      </c>
      <c r="E198" s="27"/>
      <c r="F198" s="34"/>
      <c r="G198" s="30" t="n">
        <f aca="false">H198+I198</f>
        <v>4521586</v>
      </c>
      <c r="H198" s="37" t="n">
        <f aca="false">4621586-100000</f>
        <v>4521586</v>
      </c>
      <c r="I198" s="37"/>
      <c r="J198" s="37"/>
      <c r="K198" s="3"/>
      <c r="L198" s="3"/>
    </row>
    <row r="199" customFormat="false" ht="35.25" hidden="false" customHeight="true" outlineLevel="0" collapsed="false">
      <c r="A199" s="26" t="s">
        <v>240</v>
      </c>
      <c r="B199" s="26" t="s">
        <v>241</v>
      </c>
      <c r="C199" s="26" t="s">
        <v>242</v>
      </c>
      <c r="D199" s="27" t="s">
        <v>243</v>
      </c>
      <c r="E199" s="27"/>
      <c r="F199" s="34"/>
      <c r="G199" s="30" t="n">
        <f aca="false">H199+I199</f>
        <v>117023</v>
      </c>
      <c r="H199" s="37" t="n">
        <v>17023</v>
      </c>
      <c r="I199" s="37" t="n">
        <v>100000</v>
      </c>
      <c r="J199" s="37" t="n">
        <v>100000</v>
      </c>
      <c r="K199" s="3"/>
      <c r="L199" s="3"/>
    </row>
    <row r="200" customFormat="false" ht="48.75" hidden="false" customHeight="true" outlineLevel="0" collapsed="false">
      <c r="A200" s="26" t="s">
        <v>244</v>
      </c>
      <c r="B200" s="26" t="s">
        <v>245</v>
      </c>
      <c r="C200" s="48" t="s">
        <v>242</v>
      </c>
      <c r="D200" s="94" t="s">
        <v>246</v>
      </c>
      <c r="E200" s="27"/>
      <c r="F200" s="34"/>
      <c r="G200" s="30" t="n">
        <f aca="false">H200+I200</f>
        <v>92444</v>
      </c>
      <c r="H200" s="37" t="n">
        <f aca="false">8813+7631</f>
        <v>16444</v>
      </c>
      <c r="I200" s="37" t="n">
        <v>76000</v>
      </c>
      <c r="J200" s="37" t="n">
        <f aca="false">I200</f>
        <v>76000</v>
      </c>
      <c r="K200" s="3"/>
      <c r="L200" s="3"/>
    </row>
    <row r="201" customFormat="false" ht="63" hidden="false" customHeight="true" outlineLevel="0" collapsed="false">
      <c r="A201" s="26" t="s">
        <v>247</v>
      </c>
      <c r="B201" s="26" t="s">
        <v>248</v>
      </c>
      <c r="C201" s="26" t="s">
        <v>249</v>
      </c>
      <c r="D201" s="27" t="s">
        <v>250</v>
      </c>
      <c r="E201" s="27"/>
      <c r="F201" s="30"/>
      <c r="G201" s="30" t="n">
        <f aca="false">H201+I201</f>
        <v>1135067</v>
      </c>
      <c r="H201" s="37" t="n">
        <f aca="false">12000+199000+24067-100000</f>
        <v>135067</v>
      </c>
      <c r="I201" s="37" t="n">
        <v>1000000</v>
      </c>
      <c r="J201" s="37" t="n">
        <v>1000000</v>
      </c>
      <c r="K201" s="3"/>
      <c r="L201" s="3"/>
    </row>
    <row r="202" customFormat="false" ht="50.1" hidden="false" customHeight="true" outlineLevel="0" collapsed="false">
      <c r="A202" s="26" t="s">
        <v>251</v>
      </c>
      <c r="B202" s="26" t="s">
        <v>252</v>
      </c>
      <c r="C202" s="26" t="s">
        <v>253</v>
      </c>
      <c r="D202" s="27" t="s">
        <v>254</v>
      </c>
      <c r="E202" s="27"/>
      <c r="F202" s="34"/>
      <c r="G202" s="30" t="n">
        <f aca="false">H202+I202</f>
        <v>636700</v>
      </c>
      <c r="H202" s="37" t="n">
        <v>636700</v>
      </c>
      <c r="I202" s="37"/>
      <c r="J202" s="37"/>
      <c r="K202" s="3"/>
      <c r="L202" s="3"/>
    </row>
    <row r="203" customFormat="false" ht="66.75" hidden="false" customHeight="true" outlineLevel="0" collapsed="false">
      <c r="A203" s="26"/>
      <c r="B203" s="32"/>
      <c r="C203" s="32"/>
      <c r="D203" s="27"/>
      <c r="E203" s="28" t="s">
        <v>255</v>
      </c>
      <c r="F203" s="21" t="s">
        <v>256</v>
      </c>
      <c r="G203" s="29" t="n">
        <f aca="false">G205</f>
        <v>1849303</v>
      </c>
      <c r="H203" s="29" t="n">
        <f aca="false">H205</f>
        <v>1666303</v>
      </c>
      <c r="I203" s="29" t="n">
        <f aca="false">I205</f>
        <v>183000</v>
      </c>
      <c r="J203" s="29" t="n">
        <f aca="false">J205</f>
        <v>75000</v>
      </c>
      <c r="K203" s="3"/>
      <c r="L203" s="3"/>
    </row>
    <row r="204" customFormat="false" ht="39" hidden="false" customHeight="true" outlineLevel="0" collapsed="false">
      <c r="A204" s="26"/>
      <c r="B204" s="32"/>
      <c r="C204" s="32"/>
      <c r="D204" s="27"/>
      <c r="E204" s="27" t="s">
        <v>25</v>
      </c>
      <c r="F204" s="21"/>
      <c r="G204" s="29"/>
      <c r="H204" s="29"/>
      <c r="I204" s="29"/>
      <c r="J204" s="29"/>
      <c r="K204" s="3"/>
      <c r="L204" s="3"/>
    </row>
    <row r="205" customFormat="false" ht="61.5" hidden="false" customHeight="true" outlineLevel="0" collapsed="false">
      <c r="A205" s="54" t="s">
        <v>257</v>
      </c>
      <c r="B205" s="47"/>
      <c r="C205" s="47"/>
      <c r="D205" s="28" t="s">
        <v>258</v>
      </c>
      <c r="E205" s="28"/>
      <c r="F205" s="21"/>
      <c r="G205" s="30" t="n">
        <f aca="false">G206</f>
        <v>1849303</v>
      </c>
      <c r="H205" s="30" t="n">
        <f aca="false">H206</f>
        <v>1666303</v>
      </c>
      <c r="I205" s="30" t="n">
        <f aca="false">I206</f>
        <v>183000</v>
      </c>
      <c r="J205" s="30" t="n">
        <f aca="false">J206</f>
        <v>75000</v>
      </c>
      <c r="K205" s="3"/>
      <c r="L205" s="3"/>
    </row>
    <row r="206" customFormat="false" ht="50.1" hidden="false" customHeight="true" outlineLevel="0" collapsed="false">
      <c r="A206" s="26" t="s">
        <v>259</v>
      </c>
      <c r="B206" s="32"/>
      <c r="C206" s="32"/>
      <c r="D206" s="27" t="s">
        <v>258</v>
      </c>
      <c r="E206" s="27"/>
      <c r="F206" s="34"/>
      <c r="G206" s="30" t="n">
        <f aca="false">H206+I206</f>
        <v>1849303</v>
      </c>
      <c r="H206" s="30" t="n">
        <f aca="false">SUM(H208:H218)</f>
        <v>1666303</v>
      </c>
      <c r="I206" s="30" t="n">
        <f aca="false">SUM(I208:I218)</f>
        <v>183000</v>
      </c>
      <c r="J206" s="30" t="n">
        <f aca="false">SUM(J208:J218)</f>
        <v>75000</v>
      </c>
      <c r="K206" s="30" t="e">
        <f aca="false">#REF!+K208+K209+K212+K213+K214+K217+#REF!</f>
        <v>#REF!</v>
      </c>
      <c r="L206" s="30" t="e">
        <f aca="false">#REF!+L208+L209+L212+L213+L214+L217+#REF!</f>
        <v>#REF!</v>
      </c>
    </row>
    <row r="207" customFormat="false" ht="30.75" hidden="false" customHeight="true" outlineLevel="0" collapsed="false">
      <c r="A207" s="26"/>
      <c r="B207" s="26"/>
      <c r="C207" s="26"/>
      <c r="D207" s="27"/>
      <c r="E207" s="27" t="s">
        <v>25</v>
      </c>
      <c r="F207" s="34"/>
      <c r="G207" s="91"/>
      <c r="H207" s="37"/>
      <c r="I207" s="37"/>
      <c r="J207" s="37"/>
      <c r="K207" s="3"/>
      <c r="L207" s="3"/>
    </row>
    <row r="208" customFormat="false" ht="35.25" hidden="false" customHeight="true" outlineLevel="0" collapsed="false">
      <c r="A208" s="26" t="s">
        <v>260</v>
      </c>
      <c r="B208" s="86" t="n">
        <v>3123</v>
      </c>
      <c r="C208" s="86" t="n">
        <v>1040</v>
      </c>
      <c r="D208" s="27" t="s">
        <v>261</v>
      </c>
      <c r="E208" s="28"/>
      <c r="F208" s="21"/>
      <c r="G208" s="30" t="n">
        <f aca="false">H208+I208</f>
        <v>25900</v>
      </c>
      <c r="H208" s="37" t="n">
        <v>25900</v>
      </c>
      <c r="I208" s="37"/>
      <c r="J208" s="37"/>
      <c r="K208" s="3"/>
      <c r="L208" s="3"/>
    </row>
    <row r="209" customFormat="false" ht="66.75" hidden="false" customHeight="true" outlineLevel="0" collapsed="false">
      <c r="A209" s="26" t="s">
        <v>262</v>
      </c>
      <c r="B209" s="86" t="n">
        <v>3131</v>
      </c>
      <c r="C209" s="86" t="n">
        <v>1040</v>
      </c>
      <c r="D209" s="27" t="s">
        <v>263</v>
      </c>
      <c r="E209" s="28"/>
      <c r="F209" s="21"/>
      <c r="G209" s="30" t="n">
        <f aca="false">H209+I209</f>
        <v>871714</v>
      </c>
      <c r="H209" s="37" t="n">
        <f aca="false">590976+230113+50625</f>
        <v>871714</v>
      </c>
      <c r="I209" s="37"/>
      <c r="J209" s="37"/>
      <c r="K209" s="3"/>
      <c r="L209" s="3"/>
    </row>
    <row r="210" customFormat="false" ht="50.1" hidden="false" customHeight="true" outlineLevel="0" collapsed="false">
      <c r="A210" s="26" t="s">
        <v>264</v>
      </c>
      <c r="B210" s="86" t="n">
        <v>3133</v>
      </c>
      <c r="C210" s="86" t="n">
        <v>1040</v>
      </c>
      <c r="D210" s="27" t="s">
        <v>265</v>
      </c>
      <c r="E210" s="28"/>
      <c r="F210" s="21"/>
      <c r="G210" s="30" t="n">
        <f aca="false">H210+I210</f>
        <v>215500</v>
      </c>
      <c r="H210" s="37" t="n">
        <f aca="false">84000+65000+66500</f>
        <v>215500</v>
      </c>
      <c r="I210" s="37"/>
      <c r="J210" s="37"/>
      <c r="K210" s="3"/>
      <c r="L210" s="3"/>
    </row>
    <row r="211" customFormat="false" ht="104.25" hidden="false" customHeight="true" outlineLevel="0" collapsed="false">
      <c r="A211" s="26" t="s">
        <v>266</v>
      </c>
      <c r="B211" s="86" t="n">
        <v>3140</v>
      </c>
      <c r="C211" s="86" t="n">
        <v>1040</v>
      </c>
      <c r="D211" s="27" t="s">
        <v>146</v>
      </c>
      <c r="E211" s="28"/>
      <c r="F211" s="21"/>
      <c r="G211" s="30" t="n">
        <f aca="false">H211+I211</f>
        <v>40800</v>
      </c>
      <c r="H211" s="37" t="n">
        <v>40800</v>
      </c>
      <c r="I211" s="37"/>
      <c r="J211" s="37"/>
      <c r="K211" s="3"/>
      <c r="L211" s="3"/>
    </row>
    <row r="212" customFormat="false" ht="64.5" hidden="false" customHeight="true" outlineLevel="0" collapsed="false">
      <c r="A212" s="26" t="n">
        <v>1115011</v>
      </c>
      <c r="B212" s="26" t="s">
        <v>267</v>
      </c>
      <c r="C212" s="26" t="s">
        <v>268</v>
      </c>
      <c r="D212" s="27" t="s">
        <v>269</v>
      </c>
      <c r="E212" s="28"/>
      <c r="F212" s="21"/>
      <c r="G212" s="30" t="n">
        <f aca="false">H212+I212</f>
        <v>108005</v>
      </c>
      <c r="H212" s="37" t="n">
        <v>108005</v>
      </c>
      <c r="I212" s="37"/>
      <c r="J212" s="37"/>
      <c r="K212" s="3"/>
      <c r="L212" s="3"/>
    </row>
    <row r="213" customFormat="false" ht="64.5" hidden="false" customHeight="true" outlineLevel="0" collapsed="false">
      <c r="A213" s="26" t="n">
        <v>1115012</v>
      </c>
      <c r="B213" s="26" t="s">
        <v>270</v>
      </c>
      <c r="C213" s="26" t="s">
        <v>268</v>
      </c>
      <c r="D213" s="27" t="s">
        <v>271</v>
      </c>
      <c r="E213" s="28"/>
      <c r="F213" s="21"/>
      <c r="G213" s="30" t="n">
        <f aca="false">H213+I213</f>
        <v>64930</v>
      </c>
      <c r="H213" s="37" t="n">
        <v>64930</v>
      </c>
      <c r="I213" s="37"/>
      <c r="J213" s="37"/>
      <c r="K213" s="3"/>
      <c r="L213" s="3"/>
    </row>
    <row r="214" customFormat="false" ht="62.45" hidden="false" customHeight="true" outlineLevel="0" collapsed="false">
      <c r="A214" s="26" t="s">
        <v>272</v>
      </c>
      <c r="B214" s="26" t="s">
        <v>273</v>
      </c>
      <c r="C214" s="26" t="s">
        <v>268</v>
      </c>
      <c r="D214" s="27" t="s">
        <v>274</v>
      </c>
      <c r="E214" s="28"/>
      <c r="F214" s="21"/>
      <c r="G214" s="30" t="n">
        <f aca="false">H214+I214</f>
        <v>24920</v>
      </c>
      <c r="H214" s="37" t="n">
        <v>24920</v>
      </c>
      <c r="I214" s="37"/>
      <c r="J214" s="37"/>
      <c r="K214" s="3"/>
      <c r="L214" s="3"/>
    </row>
    <row r="215" customFormat="false" ht="62.45" hidden="false" customHeight="true" outlineLevel="0" collapsed="false">
      <c r="A215" s="26" t="s">
        <v>275</v>
      </c>
      <c r="B215" s="26" t="s">
        <v>276</v>
      </c>
      <c r="C215" s="26" t="s">
        <v>268</v>
      </c>
      <c r="D215" s="27" t="s">
        <v>277</v>
      </c>
      <c r="E215" s="28"/>
      <c r="F215" s="21"/>
      <c r="G215" s="30" t="n">
        <f aca="false">H215</f>
        <v>26672</v>
      </c>
      <c r="H215" s="37" t="n">
        <v>26672</v>
      </c>
      <c r="I215" s="37"/>
      <c r="J215" s="37"/>
      <c r="K215" s="3"/>
      <c r="L215" s="3"/>
    </row>
    <row r="216" customFormat="false" ht="50.1" hidden="false" customHeight="true" outlineLevel="0" collapsed="false">
      <c r="A216" s="95" t="s">
        <v>278</v>
      </c>
      <c r="B216" s="95" t="s">
        <v>279</v>
      </c>
      <c r="C216" s="95" t="s">
        <v>268</v>
      </c>
      <c r="D216" s="96" t="s">
        <v>280</v>
      </c>
      <c r="E216" s="28"/>
      <c r="F216" s="21"/>
      <c r="G216" s="30" t="n">
        <f aca="false">H216+I216</f>
        <v>77542</v>
      </c>
      <c r="H216" s="30" t="n">
        <v>2542</v>
      </c>
      <c r="I216" s="37" t="n">
        <v>75000</v>
      </c>
      <c r="J216" s="37" t="n">
        <v>75000</v>
      </c>
      <c r="K216" s="3"/>
      <c r="L216" s="3"/>
    </row>
    <row r="217" customFormat="false" ht="66.75" hidden="false" customHeight="true" outlineLevel="0" collapsed="false">
      <c r="A217" s="26" t="s">
        <v>281</v>
      </c>
      <c r="B217" s="26" t="s">
        <v>282</v>
      </c>
      <c r="C217" s="26" t="s">
        <v>268</v>
      </c>
      <c r="D217" s="27" t="s">
        <v>283</v>
      </c>
      <c r="E217" s="28"/>
      <c r="F217" s="21"/>
      <c r="G217" s="30" t="n">
        <f aca="false">H217+I217</f>
        <v>285320</v>
      </c>
      <c r="H217" s="37" t="n">
        <v>285320</v>
      </c>
      <c r="I217" s="37"/>
      <c r="J217" s="37"/>
      <c r="K217" s="3"/>
      <c r="L217" s="3"/>
    </row>
    <row r="218" customFormat="false" ht="182.45" hidden="false" customHeight="true" outlineLevel="0" collapsed="false">
      <c r="A218" s="26" t="s">
        <v>284</v>
      </c>
      <c r="B218" s="26" t="s">
        <v>285</v>
      </c>
      <c r="C218" s="26" t="s">
        <v>39</v>
      </c>
      <c r="D218" s="27" t="s">
        <v>106</v>
      </c>
      <c r="E218" s="27"/>
      <c r="F218" s="34"/>
      <c r="G218" s="30" t="n">
        <f aca="false">H218+I218</f>
        <v>108000</v>
      </c>
      <c r="H218" s="37"/>
      <c r="I218" s="37" t="n">
        <v>108000</v>
      </c>
      <c r="J218" s="37"/>
      <c r="K218" s="3"/>
      <c r="L218" s="3"/>
    </row>
    <row r="219" customFormat="false" ht="126" hidden="false" customHeight="true" outlineLevel="0" collapsed="false">
      <c r="A219" s="26"/>
      <c r="B219" s="32"/>
      <c r="C219" s="32"/>
      <c r="D219" s="27"/>
      <c r="E219" s="28" t="s">
        <v>286</v>
      </c>
      <c r="F219" s="21" t="s">
        <v>287</v>
      </c>
      <c r="G219" s="45" t="n">
        <f aca="false">G220</f>
        <v>186999704.63</v>
      </c>
      <c r="H219" s="29" t="n">
        <f aca="false">H220</f>
        <v>160293271</v>
      </c>
      <c r="I219" s="45" t="n">
        <f aca="false">I220</f>
        <v>26706433.63</v>
      </c>
      <c r="J219" s="45" t="n">
        <f aca="false">J220</f>
        <v>25566032.63</v>
      </c>
      <c r="K219" s="3"/>
      <c r="L219" s="97"/>
    </row>
    <row r="220" customFormat="false" ht="93.75" hidden="false" customHeight="true" outlineLevel="0" collapsed="false">
      <c r="A220" s="54" t="s">
        <v>44</v>
      </c>
      <c r="B220" s="32"/>
      <c r="C220" s="32"/>
      <c r="D220" s="28" t="s">
        <v>45</v>
      </c>
      <c r="E220" s="36" t="s">
        <v>288</v>
      </c>
      <c r="F220" s="34"/>
      <c r="G220" s="48" t="n">
        <f aca="false">G221</f>
        <v>186999704.63</v>
      </c>
      <c r="H220" s="30" t="n">
        <f aca="false">H221</f>
        <v>160293271</v>
      </c>
      <c r="I220" s="48" t="n">
        <f aca="false">I221</f>
        <v>26706433.63</v>
      </c>
      <c r="J220" s="48" t="n">
        <f aca="false">J221</f>
        <v>25566032.63</v>
      </c>
      <c r="K220" s="30" t="n">
        <f aca="false">K221</f>
        <v>52272466.26</v>
      </c>
      <c r="L220" s="30" t="n">
        <f aca="false">L221</f>
        <v>0</v>
      </c>
    </row>
    <row r="221" customFormat="false" ht="77.25" hidden="false" customHeight="true" outlineLevel="0" collapsed="false">
      <c r="A221" s="26" t="s">
        <v>46</v>
      </c>
      <c r="B221" s="32"/>
      <c r="C221" s="32"/>
      <c r="D221" s="27" t="s">
        <v>45</v>
      </c>
      <c r="E221" s="36"/>
      <c r="F221" s="34"/>
      <c r="G221" s="48" t="n">
        <f aca="false">H221+I221</f>
        <v>186999704.63</v>
      </c>
      <c r="H221" s="98" t="n">
        <f aca="false">SUM(H223:H235)</f>
        <v>160293271</v>
      </c>
      <c r="I221" s="72" t="n">
        <f aca="false">SUM(I223:I235)</f>
        <v>26706433.63</v>
      </c>
      <c r="J221" s="72" t="n">
        <f aca="false">SUM(J223:J235)</f>
        <v>25566032.63</v>
      </c>
      <c r="K221" s="99" t="n">
        <f aca="false">SUM(I221:J221)</f>
        <v>52272466.26</v>
      </c>
      <c r="L221" s="3"/>
    </row>
    <row r="222" customFormat="false" ht="50.1" hidden="false" customHeight="true" outlineLevel="0" collapsed="false">
      <c r="A222" s="26"/>
      <c r="B222" s="32"/>
      <c r="C222" s="32"/>
      <c r="D222" s="27"/>
      <c r="E222" s="27" t="s">
        <v>25</v>
      </c>
      <c r="F222" s="34"/>
      <c r="G222" s="30"/>
      <c r="H222" s="37"/>
      <c r="I222" s="37"/>
      <c r="J222" s="37"/>
      <c r="K222" s="3"/>
      <c r="L222" s="3"/>
    </row>
    <row r="223" s="101" customFormat="true" ht="50.1" hidden="false" customHeight="true" outlineLevel="0" collapsed="false">
      <c r="A223" s="26" t="s">
        <v>289</v>
      </c>
      <c r="B223" s="26" t="s">
        <v>290</v>
      </c>
      <c r="C223" s="86" t="n">
        <v>1090</v>
      </c>
      <c r="D223" s="27" t="s">
        <v>215</v>
      </c>
      <c r="E223" s="27"/>
      <c r="F223" s="34"/>
      <c r="G223" s="30" t="n">
        <f aca="false">H223+I223</f>
        <v>60000</v>
      </c>
      <c r="H223" s="37" t="n">
        <v>60000</v>
      </c>
      <c r="I223" s="37"/>
      <c r="J223" s="37"/>
      <c r="K223" s="100"/>
      <c r="L223" s="100"/>
    </row>
    <row r="224" customFormat="false" ht="50.1" hidden="false" customHeight="true" outlineLevel="0" collapsed="false">
      <c r="A224" s="26" t="s">
        <v>291</v>
      </c>
      <c r="B224" s="26" t="s">
        <v>292</v>
      </c>
      <c r="C224" s="26" t="s">
        <v>293</v>
      </c>
      <c r="D224" s="27" t="s">
        <v>294</v>
      </c>
      <c r="E224" s="36" t="s">
        <v>288</v>
      </c>
      <c r="F224" s="34"/>
      <c r="G224" s="30" t="n">
        <f aca="false">H224+I224</f>
        <v>296100</v>
      </c>
      <c r="H224" s="37" t="n">
        <f aca="false">80000+10000</f>
        <v>90000</v>
      </c>
      <c r="I224" s="37" t="n">
        <f aca="false">256100+100000-150000</f>
        <v>206100</v>
      </c>
      <c r="J224" s="37" t="n">
        <f aca="false">I224</f>
        <v>206100</v>
      </c>
      <c r="K224" s="93"/>
      <c r="L224" s="3"/>
    </row>
    <row r="225" customFormat="false" ht="72.75" hidden="false" customHeight="true" outlineLevel="0" collapsed="false">
      <c r="A225" s="26" t="s">
        <v>295</v>
      </c>
      <c r="B225" s="26" t="s">
        <v>296</v>
      </c>
      <c r="C225" s="26" t="s">
        <v>297</v>
      </c>
      <c r="D225" s="27" t="s">
        <v>298</v>
      </c>
      <c r="E225" s="36"/>
      <c r="F225" s="34"/>
      <c r="G225" s="30" t="n">
        <f aca="false">H225+I225</f>
        <v>102000</v>
      </c>
      <c r="H225" s="37" t="n">
        <f aca="false">40000+2000-25000+5000+5000+50000+12500+12500</f>
        <v>102000</v>
      </c>
      <c r="I225" s="37"/>
      <c r="J225" s="37"/>
      <c r="K225" s="93"/>
      <c r="L225" s="3"/>
    </row>
    <row r="226" customFormat="false" ht="93" hidden="false" customHeight="true" outlineLevel="0" collapsed="false">
      <c r="A226" s="26" t="s">
        <v>299</v>
      </c>
      <c r="B226" s="26" t="s">
        <v>300</v>
      </c>
      <c r="C226" s="26" t="s">
        <v>297</v>
      </c>
      <c r="D226" s="102" t="s">
        <v>301</v>
      </c>
      <c r="E226" s="36"/>
      <c r="F226" s="34"/>
      <c r="G226" s="30" t="n">
        <f aca="false">H226+I226</f>
        <v>2908843</v>
      </c>
      <c r="H226" s="37" t="n">
        <f aca="false">2895003+13840</f>
        <v>2908843</v>
      </c>
      <c r="I226" s="37"/>
      <c r="J226" s="37"/>
      <c r="K226" s="93"/>
      <c r="L226" s="3"/>
    </row>
    <row r="227" customFormat="false" ht="61.5" hidden="false" customHeight="true" outlineLevel="0" collapsed="false">
      <c r="A227" s="26" t="s">
        <v>302</v>
      </c>
      <c r="B227" s="26" t="s">
        <v>303</v>
      </c>
      <c r="C227" s="32" t="s">
        <v>297</v>
      </c>
      <c r="D227" s="103" t="s">
        <v>304</v>
      </c>
      <c r="E227" s="84" t="s">
        <v>288</v>
      </c>
      <c r="F227" s="32"/>
      <c r="G227" s="48" t="n">
        <f aca="false">H227+I227</f>
        <v>119710541.63</v>
      </c>
      <c r="H227" s="37" t="n">
        <f aca="false">103835109+563950+398000+95000-75000+25000+2055400+656843+700000-2000000+7000000+130000+490770+700000-18000+40000</f>
        <v>114597072</v>
      </c>
      <c r="I227" s="53" t="n">
        <f aca="false">1100000+3590269.63+49000+2344900+49500+49500+75000+200200-2344900</f>
        <v>5113469.63</v>
      </c>
      <c r="J227" s="53" t="n">
        <f aca="false">I227</f>
        <v>5113469.63</v>
      </c>
      <c r="K227" s="93"/>
      <c r="L227" s="3"/>
    </row>
    <row r="228" customFormat="false" ht="78.6" hidden="false" customHeight="true" outlineLevel="0" collapsed="false">
      <c r="A228" s="26" t="s">
        <v>305</v>
      </c>
      <c r="B228" s="26" t="s">
        <v>306</v>
      </c>
      <c r="C228" s="32" t="s">
        <v>297</v>
      </c>
      <c r="D228" s="103" t="s">
        <v>307</v>
      </c>
      <c r="E228" s="84"/>
      <c r="F228" s="32"/>
      <c r="G228" s="30" t="n">
        <f aca="false">H228+I228</f>
        <v>800000</v>
      </c>
      <c r="H228" s="37" t="n">
        <v>800000</v>
      </c>
      <c r="I228" s="37"/>
      <c r="J228" s="37"/>
      <c r="K228" s="93"/>
      <c r="L228" s="3"/>
    </row>
    <row r="229" customFormat="false" ht="78.6" hidden="false" customHeight="true" outlineLevel="0" collapsed="false">
      <c r="A229" s="26" t="s">
        <v>47</v>
      </c>
      <c r="B229" s="26" t="s">
        <v>308</v>
      </c>
      <c r="C229" s="26" t="s">
        <v>35</v>
      </c>
      <c r="D229" s="103" t="s">
        <v>309</v>
      </c>
      <c r="E229" s="84"/>
      <c r="F229" s="32"/>
      <c r="G229" s="30" t="n">
        <f aca="false">H229+I229</f>
        <v>45000</v>
      </c>
      <c r="H229" s="37" t="n">
        <f aca="false">15000+30000</f>
        <v>45000</v>
      </c>
      <c r="I229" s="37"/>
      <c r="J229" s="37"/>
      <c r="K229" s="93"/>
      <c r="L229" s="3"/>
    </row>
    <row r="230" customFormat="false" ht="60" hidden="false" customHeight="true" outlineLevel="0" collapsed="false">
      <c r="A230" s="26" t="s">
        <v>310</v>
      </c>
      <c r="B230" s="26" t="s">
        <v>311</v>
      </c>
      <c r="C230" s="26" t="s">
        <v>52</v>
      </c>
      <c r="D230" s="60" t="s">
        <v>312</v>
      </c>
      <c r="E230" s="84" t="s">
        <v>288</v>
      </c>
      <c r="F230" s="32"/>
      <c r="G230" s="30" t="n">
        <f aca="false">H230+I230</f>
        <v>5194291</v>
      </c>
      <c r="H230" s="37"/>
      <c r="I230" s="37" t="n">
        <f aca="false">6494291-1494900-600000-256100-100000-49000+1200000</f>
        <v>5194291</v>
      </c>
      <c r="J230" s="37" t="n">
        <f aca="false">I230</f>
        <v>5194291</v>
      </c>
      <c r="K230" s="93"/>
      <c r="L230" s="3"/>
    </row>
    <row r="231" customFormat="false" ht="64.5" hidden="false" customHeight="true" outlineLevel="0" collapsed="false">
      <c r="A231" s="26" t="s">
        <v>313</v>
      </c>
      <c r="B231" s="26" t="s">
        <v>314</v>
      </c>
      <c r="C231" s="26" t="s">
        <v>52</v>
      </c>
      <c r="D231" s="60" t="s">
        <v>315</v>
      </c>
      <c r="E231" s="84" t="s">
        <v>288</v>
      </c>
      <c r="F231" s="32"/>
      <c r="G231" s="30" t="n">
        <f aca="false">H231+I231</f>
        <v>49000</v>
      </c>
      <c r="H231" s="37"/>
      <c r="I231" s="37" t="n">
        <f aca="false">4098000-1605100-2344900-49500-49500</f>
        <v>49000</v>
      </c>
      <c r="J231" s="37" t="n">
        <f aca="false">I231</f>
        <v>49000</v>
      </c>
      <c r="K231" s="93"/>
      <c r="L231" s="3"/>
    </row>
    <row r="232" customFormat="false" ht="64.5" hidden="false" customHeight="true" outlineLevel="0" collapsed="false">
      <c r="A232" s="26" t="s">
        <v>316</v>
      </c>
      <c r="B232" s="26" t="s">
        <v>317</v>
      </c>
      <c r="C232" s="26" t="s">
        <v>39</v>
      </c>
      <c r="D232" s="60" t="s">
        <v>318</v>
      </c>
      <c r="E232" s="84"/>
      <c r="F232" s="32"/>
      <c r="G232" s="30" t="n">
        <f aca="false">H232+I232</f>
        <v>150000</v>
      </c>
      <c r="H232" s="37"/>
      <c r="I232" s="37" t="n">
        <v>150000</v>
      </c>
      <c r="J232" s="37" t="n">
        <f aca="false">I232</f>
        <v>150000</v>
      </c>
      <c r="K232" s="93"/>
      <c r="L232" s="3"/>
    </row>
    <row r="233" customFormat="false" ht="64.5" hidden="false" customHeight="true" outlineLevel="0" collapsed="false">
      <c r="A233" s="26" t="s">
        <v>319</v>
      </c>
      <c r="B233" s="26" t="s">
        <v>320</v>
      </c>
      <c r="C233" s="26" t="s">
        <v>39</v>
      </c>
      <c r="D233" s="36" t="s">
        <v>321</v>
      </c>
      <c r="E233" s="84"/>
      <c r="F233" s="32"/>
      <c r="G233" s="30" t="n">
        <f aca="false">H233+I233</f>
        <v>5272363</v>
      </c>
      <c r="H233" s="37"/>
      <c r="I233" s="37" t="n">
        <f aca="false">3100000+685325+1487038</f>
        <v>5272363</v>
      </c>
      <c r="J233" s="37" t="n">
        <f aca="false">I233</f>
        <v>5272363</v>
      </c>
      <c r="K233" s="93"/>
      <c r="L233" s="3"/>
    </row>
    <row r="234" customFormat="false" ht="78.75" hidden="false" customHeight="true" outlineLevel="0" collapsed="false">
      <c r="A234" s="26" t="s">
        <v>322</v>
      </c>
      <c r="B234" s="26" t="s">
        <v>323</v>
      </c>
      <c r="C234" s="26" t="s">
        <v>324</v>
      </c>
      <c r="D234" s="27" t="s">
        <v>325</v>
      </c>
      <c r="E234" s="84"/>
      <c r="F234" s="32"/>
      <c r="G234" s="30" t="n">
        <f aca="false">H234+I234</f>
        <v>51271165</v>
      </c>
      <c r="H234" s="37" t="n">
        <f aca="false">18009600+8942756+190000+60000+190000-404285+404285+98000+10000000+4200000</f>
        <v>41690356</v>
      </c>
      <c r="I234" s="53" t="n">
        <f aca="false">7330809+433698.77+1566301.23+1400000-1200000-200000-50000+300000</f>
        <v>9580809</v>
      </c>
      <c r="J234" s="37" t="n">
        <f aca="false">I234</f>
        <v>9580809</v>
      </c>
      <c r="K234" s="3"/>
      <c r="L234" s="3"/>
    </row>
    <row r="235" customFormat="false" ht="194.25" hidden="false" customHeight="true" outlineLevel="0" collapsed="false">
      <c r="A235" s="26" t="s">
        <v>219</v>
      </c>
      <c r="B235" s="26" t="s">
        <v>285</v>
      </c>
      <c r="C235" s="26" t="s">
        <v>39</v>
      </c>
      <c r="D235" s="27" t="s">
        <v>106</v>
      </c>
      <c r="E235" s="84"/>
      <c r="F235" s="32"/>
      <c r="G235" s="30" t="n">
        <f aca="false">H235+I235</f>
        <v>1140401</v>
      </c>
      <c r="H235" s="37"/>
      <c r="I235" s="37" t="n">
        <f aca="false">1240400-99999</f>
        <v>1140401</v>
      </c>
      <c r="J235" s="37"/>
      <c r="K235" s="3"/>
      <c r="L235" s="3"/>
    </row>
    <row r="236" s="41" customFormat="true" ht="87.75" hidden="false" customHeight="true" outlineLevel="0" collapsed="false">
      <c r="A236" s="26"/>
      <c r="B236" s="26"/>
      <c r="C236" s="26"/>
      <c r="D236" s="27"/>
      <c r="E236" s="28" t="s">
        <v>326</v>
      </c>
      <c r="F236" s="21" t="s">
        <v>327</v>
      </c>
      <c r="G236" s="45" t="n">
        <f aca="false">G237</f>
        <v>2197777.08</v>
      </c>
      <c r="H236" s="29" t="n">
        <f aca="false">H237</f>
        <v>336000</v>
      </c>
      <c r="I236" s="45" t="n">
        <f aca="false">I237</f>
        <v>1861777.08</v>
      </c>
      <c r="J236" s="30"/>
      <c r="K236" s="40"/>
      <c r="L236" s="40"/>
    </row>
    <row r="237" s="41" customFormat="true" ht="96.75" hidden="false" customHeight="true" outlineLevel="0" collapsed="false">
      <c r="A237" s="54" t="s">
        <v>328</v>
      </c>
      <c r="B237" s="32"/>
      <c r="C237" s="32"/>
      <c r="D237" s="28" t="s">
        <v>45</v>
      </c>
      <c r="E237" s="27"/>
      <c r="F237" s="34"/>
      <c r="G237" s="48" t="n">
        <f aca="false">G238</f>
        <v>2197777.08</v>
      </c>
      <c r="H237" s="30" t="n">
        <f aca="false">H238</f>
        <v>336000</v>
      </c>
      <c r="I237" s="48" t="n">
        <f aca="false">I238</f>
        <v>1861777.08</v>
      </c>
      <c r="J237" s="30"/>
      <c r="K237" s="40"/>
      <c r="L237" s="40"/>
    </row>
    <row r="238" s="41" customFormat="true" ht="61.5" hidden="false" customHeight="true" outlineLevel="0" collapsed="false">
      <c r="A238" s="26" t="s">
        <v>46</v>
      </c>
      <c r="B238" s="32"/>
      <c r="C238" s="32"/>
      <c r="D238" s="27" t="s">
        <v>45</v>
      </c>
      <c r="E238" s="27"/>
      <c r="F238" s="34"/>
      <c r="G238" s="48" t="n">
        <f aca="false">H238+I238</f>
        <v>2197777.08</v>
      </c>
      <c r="H238" s="30" t="n">
        <f aca="false">H240+H241+H242+H243</f>
        <v>336000</v>
      </c>
      <c r="I238" s="48" t="n">
        <f aca="false">I240+I241+I242+I243</f>
        <v>1861777.08</v>
      </c>
      <c r="J238" s="30"/>
      <c r="K238" s="40"/>
      <c r="L238" s="40"/>
    </row>
    <row r="239" s="41" customFormat="true" ht="50.1" hidden="false" customHeight="true" outlineLevel="0" collapsed="false">
      <c r="A239" s="26"/>
      <c r="B239" s="26"/>
      <c r="C239" s="26"/>
      <c r="D239" s="27"/>
      <c r="E239" s="27" t="s">
        <v>25</v>
      </c>
      <c r="F239" s="21"/>
      <c r="G239" s="30"/>
      <c r="H239" s="37"/>
      <c r="I239" s="37"/>
      <c r="J239" s="37"/>
      <c r="K239" s="40"/>
      <c r="L239" s="40"/>
    </row>
    <row r="240" s="41" customFormat="true" ht="50.1" hidden="false" customHeight="true" outlineLevel="0" collapsed="false">
      <c r="A240" s="26" t="s">
        <v>302</v>
      </c>
      <c r="B240" s="26" t="s">
        <v>303</v>
      </c>
      <c r="C240" s="32" t="s">
        <v>297</v>
      </c>
      <c r="D240" s="84" t="s">
        <v>329</v>
      </c>
      <c r="E240" s="27"/>
      <c r="F240" s="34"/>
      <c r="G240" s="30" t="n">
        <f aca="false">H240+I240</f>
        <v>247000</v>
      </c>
      <c r="H240" s="37" t="n">
        <f aca="false">49000+198000</f>
        <v>247000</v>
      </c>
      <c r="I240" s="37"/>
      <c r="J240" s="37"/>
      <c r="K240" s="40"/>
      <c r="L240" s="40"/>
    </row>
    <row r="241" s="41" customFormat="true" ht="50.1" hidden="false" customHeight="true" outlineLevel="0" collapsed="false">
      <c r="A241" s="26" t="s">
        <v>330</v>
      </c>
      <c r="B241" s="26" t="s">
        <v>331</v>
      </c>
      <c r="C241" s="26" t="s">
        <v>332</v>
      </c>
      <c r="D241" s="27" t="s">
        <v>333</v>
      </c>
      <c r="E241" s="27"/>
      <c r="F241" s="34"/>
      <c r="G241" s="30" t="n">
        <f aca="false">H241+I241</f>
        <v>40000</v>
      </c>
      <c r="H241" s="37" t="n">
        <v>40000</v>
      </c>
      <c r="I241" s="37"/>
      <c r="J241" s="37"/>
      <c r="K241" s="40"/>
      <c r="L241" s="40"/>
    </row>
    <row r="242" s="41" customFormat="true" ht="50.1" hidden="false" customHeight="true" outlineLevel="0" collapsed="false">
      <c r="A242" s="26" t="s">
        <v>334</v>
      </c>
      <c r="B242" s="26" t="s">
        <v>335</v>
      </c>
      <c r="C242" s="26" t="s">
        <v>336</v>
      </c>
      <c r="D242" s="27" t="s">
        <v>337</v>
      </c>
      <c r="E242" s="27"/>
      <c r="F242" s="34"/>
      <c r="G242" s="30" t="n">
        <f aca="false">H242+I242</f>
        <v>49000</v>
      </c>
      <c r="H242" s="37" t="n">
        <v>49000</v>
      </c>
      <c r="I242" s="37"/>
      <c r="J242" s="37"/>
      <c r="K242" s="40"/>
      <c r="L242" s="40"/>
    </row>
    <row r="243" s="41" customFormat="true" ht="50.1" hidden="false" customHeight="true" outlineLevel="0" collapsed="false">
      <c r="A243" s="26" t="s">
        <v>338</v>
      </c>
      <c r="B243" s="26" t="s">
        <v>339</v>
      </c>
      <c r="C243" s="26" t="s">
        <v>340</v>
      </c>
      <c r="D243" s="27" t="s">
        <v>341</v>
      </c>
      <c r="E243" s="27"/>
      <c r="F243" s="34"/>
      <c r="G243" s="48" t="n">
        <f aca="false">H243+I243</f>
        <v>1861777.08</v>
      </c>
      <c r="H243" s="37"/>
      <c r="I243" s="53" t="n">
        <f aca="false">776000+1085777.08</f>
        <v>1861777.08</v>
      </c>
      <c r="J243" s="37"/>
      <c r="K243" s="40"/>
      <c r="L243" s="40"/>
    </row>
    <row r="244" s="41" customFormat="true" ht="102.75" hidden="false" customHeight="true" outlineLevel="0" collapsed="false">
      <c r="A244" s="26"/>
      <c r="B244" s="26"/>
      <c r="C244" s="26"/>
      <c r="D244" s="28"/>
      <c r="E244" s="28" t="s">
        <v>342</v>
      </c>
      <c r="F244" s="21" t="s">
        <v>343</v>
      </c>
      <c r="G244" s="29" t="n">
        <f aca="false">G245</f>
        <v>1500000</v>
      </c>
      <c r="H244" s="29"/>
      <c r="I244" s="29" t="n">
        <f aca="false">I245</f>
        <v>1500000</v>
      </c>
      <c r="J244" s="29" t="n">
        <f aca="false">J245</f>
        <v>1500000</v>
      </c>
      <c r="K244" s="40"/>
      <c r="L244" s="40"/>
    </row>
    <row r="245" s="41" customFormat="true" ht="84.75" hidden="false" customHeight="true" outlineLevel="0" collapsed="false">
      <c r="A245" s="54" t="s">
        <v>328</v>
      </c>
      <c r="B245" s="26"/>
      <c r="C245" s="26"/>
      <c r="D245" s="28" t="s">
        <v>45</v>
      </c>
      <c r="E245" s="27"/>
      <c r="F245" s="34"/>
      <c r="G245" s="30" t="n">
        <f aca="false">G246</f>
        <v>1500000</v>
      </c>
      <c r="H245" s="37"/>
      <c r="I245" s="37" t="n">
        <f aca="false">I246</f>
        <v>1500000</v>
      </c>
      <c r="J245" s="37" t="n">
        <f aca="false">J246</f>
        <v>1500000</v>
      </c>
      <c r="K245" s="40"/>
      <c r="L245" s="40"/>
    </row>
    <row r="246" s="41" customFormat="true" ht="65.25" hidden="false" customHeight="true" outlineLevel="0" collapsed="false">
      <c r="A246" s="26" t="s">
        <v>46</v>
      </c>
      <c r="B246" s="26"/>
      <c r="C246" s="26"/>
      <c r="D246" s="27" t="s">
        <v>45</v>
      </c>
      <c r="E246" s="27"/>
      <c r="F246" s="34"/>
      <c r="G246" s="30" t="n">
        <f aca="false">H246+I246</f>
        <v>1500000</v>
      </c>
      <c r="H246" s="37"/>
      <c r="I246" s="37" t="n">
        <f aca="false">I248</f>
        <v>1500000</v>
      </c>
      <c r="J246" s="37" t="n">
        <f aca="false">J248</f>
        <v>1500000</v>
      </c>
      <c r="K246" s="40"/>
      <c r="L246" s="40"/>
    </row>
    <row r="247" s="41" customFormat="true" ht="31.5" hidden="false" customHeight="true" outlineLevel="0" collapsed="false">
      <c r="A247" s="26"/>
      <c r="B247" s="26"/>
      <c r="C247" s="26"/>
      <c r="D247" s="27"/>
      <c r="E247" s="36" t="s">
        <v>25</v>
      </c>
      <c r="F247" s="34"/>
      <c r="G247" s="30"/>
      <c r="H247" s="37"/>
      <c r="I247" s="37"/>
      <c r="J247" s="37"/>
      <c r="K247" s="40"/>
      <c r="L247" s="40"/>
    </row>
    <row r="248" s="41" customFormat="true" ht="50.1" hidden="false" customHeight="true" outlineLevel="0" collapsed="false">
      <c r="A248" s="26" t="s">
        <v>291</v>
      </c>
      <c r="B248" s="26" t="s">
        <v>292</v>
      </c>
      <c r="C248" s="26" t="s">
        <v>293</v>
      </c>
      <c r="D248" s="27" t="s">
        <v>294</v>
      </c>
      <c r="E248" s="36"/>
      <c r="F248" s="34"/>
      <c r="G248" s="30" t="n">
        <f aca="false">H248+I248</f>
        <v>1500000</v>
      </c>
      <c r="H248" s="37"/>
      <c r="I248" s="37" t="n">
        <v>1500000</v>
      </c>
      <c r="J248" s="37" t="n">
        <f aca="false">I248</f>
        <v>1500000</v>
      </c>
      <c r="K248" s="40"/>
      <c r="L248" s="40"/>
    </row>
    <row r="249" s="41" customFormat="true" ht="138" hidden="false" customHeight="true" outlineLevel="0" collapsed="false">
      <c r="A249" s="26"/>
      <c r="B249" s="26"/>
      <c r="C249" s="26"/>
      <c r="D249" s="27"/>
      <c r="E249" s="28" t="s">
        <v>344</v>
      </c>
      <c r="F249" s="21" t="s">
        <v>345</v>
      </c>
      <c r="G249" s="29" t="n">
        <f aca="false">G250</f>
        <v>100000</v>
      </c>
      <c r="H249" s="39" t="n">
        <f aca="false">H250</f>
        <v>100000</v>
      </c>
      <c r="I249" s="39"/>
      <c r="J249" s="37"/>
      <c r="K249" s="40"/>
      <c r="L249" s="40"/>
    </row>
    <row r="250" s="41" customFormat="true" ht="72" hidden="false" customHeight="true" outlineLevel="0" collapsed="false">
      <c r="A250" s="54" t="s">
        <v>328</v>
      </c>
      <c r="B250" s="32"/>
      <c r="C250" s="32"/>
      <c r="D250" s="28" t="s">
        <v>45</v>
      </c>
      <c r="E250" s="27"/>
      <c r="F250" s="34"/>
      <c r="G250" s="30" t="n">
        <f aca="false">G251</f>
        <v>100000</v>
      </c>
      <c r="H250" s="37" t="n">
        <f aca="false">H251</f>
        <v>100000</v>
      </c>
      <c r="I250" s="37"/>
      <c r="J250" s="37"/>
      <c r="K250" s="40"/>
      <c r="L250" s="40"/>
    </row>
    <row r="251" s="41" customFormat="true" ht="72" hidden="false" customHeight="true" outlineLevel="0" collapsed="false">
      <c r="A251" s="26" t="s">
        <v>46</v>
      </c>
      <c r="B251" s="32"/>
      <c r="C251" s="32"/>
      <c r="D251" s="27" t="s">
        <v>45</v>
      </c>
      <c r="E251" s="27"/>
      <c r="F251" s="34"/>
      <c r="G251" s="30" t="n">
        <f aca="false">H251+I251</f>
        <v>100000</v>
      </c>
      <c r="H251" s="37" t="n">
        <f aca="false">H253</f>
        <v>100000</v>
      </c>
      <c r="I251" s="37"/>
      <c r="J251" s="37"/>
      <c r="K251" s="40"/>
      <c r="L251" s="40"/>
    </row>
    <row r="252" s="41" customFormat="true" ht="30.75" hidden="false" customHeight="true" outlineLevel="0" collapsed="false">
      <c r="A252" s="26"/>
      <c r="B252" s="26"/>
      <c r="C252" s="26"/>
      <c r="D252" s="27"/>
      <c r="E252" s="27" t="s">
        <v>25</v>
      </c>
      <c r="F252" s="34"/>
      <c r="G252" s="91"/>
      <c r="H252" s="37"/>
      <c r="I252" s="37"/>
      <c r="J252" s="37"/>
      <c r="K252" s="40"/>
      <c r="L252" s="40"/>
    </row>
    <row r="253" s="41" customFormat="true" ht="57.75" hidden="false" customHeight="true" outlineLevel="0" collapsed="false">
      <c r="A253" s="26" t="s">
        <v>346</v>
      </c>
      <c r="B253" s="26" t="s">
        <v>347</v>
      </c>
      <c r="C253" s="26" t="s">
        <v>348</v>
      </c>
      <c r="D253" s="27" t="s">
        <v>349</v>
      </c>
      <c r="E253" s="36"/>
      <c r="F253" s="34"/>
      <c r="G253" s="30" t="n">
        <f aca="false">H253+I253</f>
        <v>100000</v>
      </c>
      <c r="H253" s="37" t="n">
        <v>100000</v>
      </c>
      <c r="I253" s="37"/>
      <c r="J253" s="37"/>
      <c r="K253" s="40"/>
      <c r="L253" s="40"/>
    </row>
    <row r="254" s="41" customFormat="true" ht="108" hidden="true" customHeight="true" outlineLevel="0" collapsed="false">
      <c r="A254" s="26"/>
      <c r="B254" s="26"/>
      <c r="C254" s="26"/>
      <c r="D254" s="27"/>
      <c r="E254" s="28" t="s">
        <v>350</v>
      </c>
      <c r="F254" s="21" t="s">
        <v>351</v>
      </c>
      <c r="G254" s="29" t="n">
        <f aca="false">G255</f>
        <v>0</v>
      </c>
      <c r="H254" s="29"/>
      <c r="I254" s="29" t="n">
        <f aca="false">I255</f>
        <v>0</v>
      </c>
      <c r="J254" s="29" t="n">
        <f aca="false">J255</f>
        <v>0</v>
      </c>
      <c r="K254" s="40"/>
      <c r="L254" s="40"/>
    </row>
    <row r="255" s="41" customFormat="true" ht="96.75" hidden="true" customHeight="true" outlineLevel="0" collapsed="false">
      <c r="A255" s="54" t="s">
        <v>328</v>
      </c>
      <c r="B255" s="32"/>
      <c r="C255" s="32"/>
      <c r="D255" s="28" t="s">
        <v>45</v>
      </c>
      <c r="E255" s="27"/>
      <c r="F255" s="34"/>
      <c r="G255" s="30" t="n">
        <f aca="false">G256</f>
        <v>0</v>
      </c>
      <c r="H255" s="30"/>
      <c r="I255" s="30" t="n">
        <f aca="false">I256</f>
        <v>0</v>
      </c>
      <c r="J255" s="30" t="n">
        <f aca="false">J256</f>
        <v>0</v>
      </c>
      <c r="K255" s="40"/>
      <c r="L255" s="40"/>
    </row>
    <row r="256" s="41" customFormat="true" ht="61.5" hidden="true" customHeight="true" outlineLevel="0" collapsed="false">
      <c r="A256" s="26" t="s">
        <v>46</v>
      </c>
      <c r="B256" s="32"/>
      <c r="C256" s="32"/>
      <c r="D256" s="27" t="s">
        <v>45</v>
      </c>
      <c r="E256" s="27"/>
      <c r="F256" s="34"/>
      <c r="G256" s="30" t="n">
        <f aca="false">H256+I256</f>
        <v>0</v>
      </c>
      <c r="H256" s="30"/>
      <c r="I256" s="30" t="n">
        <f aca="false">I258</f>
        <v>0</v>
      </c>
      <c r="J256" s="30" t="n">
        <f aca="false">J258</f>
        <v>0</v>
      </c>
      <c r="K256" s="40"/>
      <c r="L256" s="40"/>
    </row>
    <row r="257" s="41" customFormat="true" ht="50.1" hidden="true" customHeight="true" outlineLevel="0" collapsed="false">
      <c r="A257" s="26"/>
      <c r="B257" s="26"/>
      <c r="C257" s="26"/>
      <c r="D257" s="27"/>
      <c r="E257" s="27" t="s">
        <v>25</v>
      </c>
      <c r="F257" s="21"/>
      <c r="G257" s="30"/>
      <c r="H257" s="37"/>
      <c r="I257" s="37"/>
      <c r="J257" s="37"/>
      <c r="K257" s="40"/>
      <c r="L257" s="40"/>
    </row>
    <row r="258" s="41" customFormat="true" ht="50.1" hidden="true" customHeight="true" outlineLevel="0" collapsed="false">
      <c r="A258" s="26" t="s">
        <v>310</v>
      </c>
      <c r="B258" s="26" t="s">
        <v>311</v>
      </c>
      <c r="C258" s="26" t="s">
        <v>52</v>
      </c>
      <c r="D258" s="84" t="s">
        <v>312</v>
      </c>
      <c r="E258" s="27"/>
      <c r="F258" s="34"/>
      <c r="G258" s="30" t="n">
        <f aca="false">H258+I258</f>
        <v>0</v>
      </c>
      <c r="H258" s="37"/>
      <c r="I258" s="37" t="n">
        <f aca="false">2000000-2000000</f>
        <v>0</v>
      </c>
      <c r="J258" s="37" t="n">
        <f aca="false">2000000-2000000</f>
        <v>0</v>
      </c>
      <c r="K258" s="40"/>
      <c r="L258" s="40"/>
    </row>
    <row r="259" s="105" customFormat="true" ht="94.5" hidden="false" customHeight="true" outlineLevel="0" collapsed="false">
      <c r="A259" s="26"/>
      <c r="B259" s="26"/>
      <c r="C259" s="26"/>
      <c r="D259" s="27"/>
      <c r="E259" s="28" t="s">
        <v>352</v>
      </c>
      <c r="F259" s="21" t="s">
        <v>353</v>
      </c>
      <c r="G259" s="29" t="n">
        <f aca="false">G260</f>
        <v>185958023</v>
      </c>
      <c r="H259" s="45" t="n">
        <f aca="false">H260</f>
        <v>4227802.55</v>
      </c>
      <c r="I259" s="45" t="n">
        <f aca="false">I260</f>
        <v>181730220.45</v>
      </c>
      <c r="J259" s="45" t="n">
        <f aca="false">J260</f>
        <v>181730220.45</v>
      </c>
      <c r="K259" s="104"/>
      <c r="L259" s="104"/>
    </row>
    <row r="260" s="41" customFormat="true" ht="62.25" hidden="false" customHeight="true" outlineLevel="0" collapsed="false">
      <c r="A260" s="54" t="s">
        <v>44</v>
      </c>
      <c r="B260" s="32"/>
      <c r="C260" s="32"/>
      <c r="D260" s="28" t="s">
        <v>45</v>
      </c>
      <c r="E260" s="36"/>
      <c r="F260" s="34"/>
      <c r="G260" s="30" t="n">
        <f aca="false">G261</f>
        <v>185958023</v>
      </c>
      <c r="H260" s="48" t="n">
        <f aca="false">H261</f>
        <v>4227802.55</v>
      </c>
      <c r="I260" s="48" t="n">
        <f aca="false">I261</f>
        <v>181730220.45</v>
      </c>
      <c r="J260" s="48" t="n">
        <f aca="false">J261</f>
        <v>181730220.45</v>
      </c>
      <c r="K260" s="40"/>
      <c r="L260" s="40"/>
    </row>
    <row r="261" s="41" customFormat="true" ht="56.25" hidden="false" customHeight="true" outlineLevel="0" collapsed="false">
      <c r="A261" s="26" t="s">
        <v>46</v>
      </c>
      <c r="B261" s="32"/>
      <c r="C261" s="32"/>
      <c r="D261" s="27" t="s">
        <v>45</v>
      </c>
      <c r="E261" s="36"/>
      <c r="F261" s="34"/>
      <c r="G261" s="30" t="n">
        <f aca="false">H261+I261</f>
        <v>185958023</v>
      </c>
      <c r="H261" s="48" t="n">
        <f aca="false">H263+H264</f>
        <v>4227802.55</v>
      </c>
      <c r="I261" s="48" t="n">
        <f aca="false">I263+I264</f>
        <v>181730220.45</v>
      </c>
      <c r="J261" s="48" t="n">
        <f aca="false">J263+J264</f>
        <v>181730220.45</v>
      </c>
      <c r="K261" s="40"/>
      <c r="L261" s="40"/>
    </row>
    <row r="262" s="105" customFormat="true" ht="34.5" hidden="false" customHeight="true" outlineLevel="0" collapsed="false">
      <c r="A262" s="26"/>
      <c r="B262" s="26"/>
      <c r="C262" s="26"/>
      <c r="D262" s="27"/>
      <c r="E262" s="36" t="s">
        <v>25</v>
      </c>
      <c r="F262" s="34"/>
      <c r="G262" s="30"/>
      <c r="H262" s="53"/>
      <c r="I262" s="37"/>
      <c r="J262" s="37"/>
      <c r="K262" s="104"/>
      <c r="L262" s="104"/>
    </row>
    <row r="263" s="105" customFormat="true" ht="50.1" hidden="false" customHeight="true" outlineLevel="0" collapsed="false">
      <c r="A263" s="26" t="s">
        <v>354</v>
      </c>
      <c r="B263" s="26" t="s">
        <v>355</v>
      </c>
      <c r="C263" s="26" t="s">
        <v>39</v>
      </c>
      <c r="D263" s="27" t="s">
        <v>356</v>
      </c>
      <c r="E263" s="36"/>
      <c r="F263" s="34"/>
      <c r="G263" s="48" t="n">
        <f aca="false">H263+I263</f>
        <v>181730220.45</v>
      </c>
      <c r="H263" s="53"/>
      <c r="I263" s="53" t="n">
        <f aca="false">J263</f>
        <v>181730220.45</v>
      </c>
      <c r="J263" s="53" t="n">
        <f aca="false">28191001+40918355+97000+59200000+1500000+8753024+30717524+128717+12000000-12000000-1117120.55+3664280+2514197+6063243+1100000</f>
        <v>181730220.45</v>
      </c>
      <c r="K263" s="104"/>
      <c r="L263" s="104"/>
    </row>
    <row r="264" s="105" customFormat="true" ht="50.1" hidden="false" customHeight="true" outlineLevel="0" collapsed="false">
      <c r="A264" s="26" t="s">
        <v>357</v>
      </c>
      <c r="B264" s="26" t="s">
        <v>73</v>
      </c>
      <c r="C264" s="26" t="s">
        <v>39</v>
      </c>
      <c r="D264" s="27" t="s">
        <v>358</v>
      </c>
      <c r="E264" s="36"/>
      <c r="F264" s="34"/>
      <c r="G264" s="48" t="n">
        <f aca="false">H264+I264</f>
        <v>4227802.55</v>
      </c>
      <c r="H264" s="53" t="n">
        <f aca="false">2454953+14000+283731+1117120.55+335000+22998</f>
        <v>4227802.55</v>
      </c>
      <c r="I264" s="37"/>
      <c r="J264" s="37"/>
      <c r="K264" s="29" t="e">
        <f aca="false">#REF!</f>
        <v>#REF!</v>
      </c>
      <c r="L264" s="29" t="e">
        <f aca="false">#REF!</f>
        <v>#REF!</v>
      </c>
    </row>
    <row r="265" s="105" customFormat="true" ht="81" hidden="false" customHeight="true" outlineLevel="0" collapsed="false">
      <c r="A265" s="26"/>
      <c r="B265" s="26"/>
      <c r="C265" s="26"/>
      <c r="D265" s="27"/>
      <c r="E265" s="28" t="s">
        <v>359</v>
      </c>
      <c r="F265" s="21" t="s">
        <v>360</v>
      </c>
      <c r="G265" s="29" t="n">
        <f aca="false">G266</f>
        <v>304000</v>
      </c>
      <c r="H265" s="39"/>
      <c r="I265" s="39" t="n">
        <f aca="false">I266</f>
        <v>304000</v>
      </c>
      <c r="J265" s="39"/>
      <c r="K265" s="104"/>
      <c r="L265" s="104"/>
    </row>
    <row r="266" s="105" customFormat="true" ht="69" hidden="false" customHeight="true" outlineLevel="0" collapsed="false">
      <c r="A266" s="54" t="s">
        <v>44</v>
      </c>
      <c r="B266" s="32"/>
      <c r="C266" s="32"/>
      <c r="D266" s="28" t="s">
        <v>45</v>
      </c>
      <c r="E266" s="33"/>
      <c r="F266" s="21"/>
      <c r="G266" s="30" t="n">
        <f aca="false">G267</f>
        <v>304000</v>
      </c>
      <c r="H266" s="30"/>
      <c r="I266" s="30" t="n">
        <f aca="false">I267</f>
        <v>304000</v>
      </c>
      <c r="J266" s="37"/>
      <c r="K266" s="104"/>
      <c r="L266" s="104"/>
    </row>
    <row r="267" s="105" customFormat="true" ht="66.75" hidden="false" customHeight="true" outlineLevel="0" collapsed="false">
      <c r="A267" s="26" t="s">
        <v>46</v>
      </c>
      <c r="B267" s="32"/>
      <c r="C267" s="32"/>
      <c r="D267" s="60" t="s">
        <v>45</v>
      </c>
      <c r="E267" s="33"/>
      <c r="F267" s="21"/>
      <c r="G267" s="30" t="n">
        <f aca="false">H267+I267</f>
        <v>304000</v>
      </c>
      <c r="H267" s="30"/>
      <c r="I267" s="30" t="n">
        <f aca="false">I269</f>
        <v>304000</v>
      </c>
      <c r="J267" s="37"/>
      <c r="K267" s="104"/>
      <c r="L267" s="104"/>
    </row>
    <row r="268" s="105" customFormat="true" ht="27.75" hidden="false" customHeight="true" outlineLevel="0" collapsed="false">
      <c r="A268" s="26"/>
      <c r="B268" s="26"/>
      <c r="C268" s="26"/>
      <c r="D268" s="27"/>
      <c r="E268" s="27" t="s">
        <v>25</v>
      </c>
      <c r="F268" s="34"/>
      <c r="G268" s="91"/>
      <c r="H268" s="37"/>
      <c r="I268" s="37"/>
      <c r="J268" s="37"/>
      <c r="K268" s="104"/>
      <c r="L268" s="104"/>
    </row>
    <row r="269" s="105" customFormat="true" ht="174.75" hidden="false" customHeight="true" outlineLevel="0" collapsed="false">
      <c r="A269" s="26" t="s">
        <v>219</v>
      </c>
      <c r="B269" s="26" t="s">
        <v>285</v>
      </c>
      <c r="C269" s="26" t="s">
        <v>39</v>
      </c>
      <c r="D269" s="27" t="s">
        <v>106</v>
      </c>
      <c r="E269" s="36"/>
      <c r="F269" s="34"/>
      <c r="G269" s="30" t="n">
        <f aca="false">H269+I269</f>
        <v>304000</v>
      </c>
      <c r="H269" s="37"/>
      <c r="I269" s="37" t="n">
        <v>304000</v>
      </c>
      <c r="J269" s="37"/>
      <c r="K269" s="104"/>
      <c r="L269" s="104"/>
    </row>
    <row r="270" s="105" customFormat="true" ht="57" hidden="false" customHeight="true" outlineLevel="0" collapsed="false">
      <c r="A270" s="26"/>
      <c r="B270" s="26"/>
      <c r="C270" s="26"/>
      <c r="D270" s="27"/>
      <c r="E270" s="28" t="s">
        <v>361</v>
      </c>
      <c r="F270" s="21" t="s">
        <v>362</v>
      </c>
      <c r="G270" s="29" t="n">
        <f aca="false">G271</f>
        <v>347600</v>
      </c>
      <c r="H270" s="29"/>
      <c r="I270" s="29" t="n">
        <f aca="false">I271</f>
        <v>347600</v>
      </c>
      <c r="J270" s="37"/>
      <c r="K270" s="104"/>
      <c r="L270" s="104"/>
    </row>
    <row r="271" s="105" customFormat="true" ht="72" hidden="false" customHeight="true" outlineLevel="0" collapsed="false">
      <c r="A271" s="54" t="s">
        <v>44</v>
      </c>
      <c r="B271" s="32"/>
      <c r="C271" s="32"/>
      <c r="D271" s="28" t="s">
        <v>45</v>
      </c>
      <c r="E271" s="27"/>
      <c r="F271" s="34"/>
      <c r="G271" s="30" t="n">
        <f aca="false">G272</f>
        <v>347600</v>
      </c>
      <c r="H271" s="30"/>
      <c r="I271" s="37" t="n">
        <f aca="false">I272</f>
        <v>347600</v>
      </c>
      <c r="J271" s="37"/>
      <c r="K271" s="104"/>
      <c r="L271" s="104"/>
    </row>
    <row r="272" s="105" customFormat="true" ht="60" hidden="false" customHeight="true" outlineLevel="0" collapsed="false">
      <c r="A272" s="26" t="s">
        <v>46</v>
      </c>
      <c r="B272" s="32"/>
      <c r="C272" s="32"/>
      <c r="D272" s="27" t="s">
        <v>45</v>
      </c>
      <c r="E272" s="27"/>
      <c r="F272" s="34"/>
      <c r="G272" s="30" t="n">
        <f aca="false">H272+I272</f>
        <v>347600</v>
      </c>
      <c r="H272" s="30"/>
      <c r="I272" s="30" t="n">
        <f aca="false">I274</f>
        <v>347600</v>
      </c>
      <c r="J272" s="37"/>
      <c r="K272" s="104"/>
      <c r="L272" s="104"/>
    </row>
    <row r="273" s="105" customFormat="true" ht="50.1" hidden="false" customHeight="true" outlineLevel="0" collapsed="false">
      <c r="A273" s="26"/>
      <c r="B273" s="32"/>
      <c r="C273" s="32"/>
      <c r="D273" s="27"/>
      <c r="E273" s="27" t="s">
        <v>25</v>
      </c>
      <c r="F273" s="34"/>
      <c r="G273" s="30"/>
      <c r="H273" s="37"/>
      <c r="I273" s="37"/>
      <c r="J273" s="37"/>
      <c r="K273" s="104"/>
      <c r="L273" s="104"/>
    </row>
    <row r="274" s="105" customFormat="true" ht="183.75" hidden="false" customHeight="true" outlineLevel="0" collapsed="false">
      <c r="A274" s="26" t="s">
        <v>219</v>
      </c>
      <c r="B274" s="26" t="s">
        <v>285</v>
      </c>
      <c r="C274" s="26" t="s">
        <v>39</v>
      </c>
      <c r="D274" s="27" t="s">
        <v>106</v>
      </c>
      <c r="E274" s="27"/>
      <c r="F274" s="34"/>
      <c r="G274" s="30" t="n">
        <f aca="false">H274+I274</f>
        <v>347600</v>
      </c>
      <c r="H274" s="37"/>
      <c r="I274" s="37" t="n">
        <v>347600</v>
      </c>
      <c r="J274" s="37"/>
      <c r="K274" s="104"/>
      <c r="L274" s="104"/>
    </row>
    <row r="275" s="105" customFormat="true" ht="96.75" hidden="false" customHeight="true" outlineLevel="0" collapsed="false">
      <c r="A275" s="26"/>
      <c r="B275" s="26"/>
      <c r="C275" s="26"/>
      <c r="D275" s="27"/>
      <c r="E275" s="28" t="s">
        <v>363</v>
      </c>
      <c r="F275" s="21" t="s">
        <v>364</v>
      </c>
      <c r="G275" s="45" t="n">
        <f aca="false">G276+G283+G287+G293</f>
        <v>18135604.19</v>
      </c>
      <c r="H275" s="45" t="n">
        <f aca="false">H276+H283+H287+H293</f>
        <v>9066604.19</v>
      </c>
      <c r="I275" s="29" t="n">
        <f aca="false">I276+I283+I287+I293</f>
        <v>9069000</v>
      </c>
      <c r="J275" s="29" t="n">
        <f aca="false">J276+J283+J287+J293</f>
        <v>9069000</v>
      </c>
      <c r="K275" s="29" t="e">
        <f aca="false">K293+K276+K283+#REF!</f>
        <v>#REF!</v>
      </c>
      <c r="L275" s="29" t="e">
        <f aca="false">L293+L276+L283+#REF!</f>
        <v>#REF!</v>
      </c>
    </row>
    <row r="276" s="41" customFormat="true" ht="50.1" hidden="false" customHeight="true" outlineLevel="0" collapsed="false">
      <c r="A276" s="54" t="s">
        <v>118</v>
      </c>
      <c r="B276" s="47"/>
      <c r="C276" s="47"/>
      <c r="D276" s="28" t="s">
        <v>119</v>
      </c>
      <c r="E276" s="28"/>
      <c r="F276" s="21"/>
      <c r="G276" s="45" t="n">
        <f aca="false">G277</f>
        <v>10176373.47</v>
      </c>
      <c r="H276" s="45" t="n">
        <f aca="false">H277</f>
        <v>2956373.47</v>
      </c>
      <c r="I276" s="29" t="n">
        <f aca="false">I277</f>
        <v>7220000</v>
      </c>
      <c r="J276" s="29" t="n">
        <f aca="false">J277</f>
        <v>7220000</v>
      </c>
      <c r="K276" s="40"/>
      <c r="L276" s="40"/>
    </row>
    <row r="277" s="41" customFormat="true" ht="50.1" hidden="false" customHeight="true" outlineLevel="0" collapsed="false">
      <c r="A277" s="26" t="s">
        <v>120</v>
      </c>
      <c r="B277" s="32"/>
      <c r="C277" s="32"/>
      <c r="D277" s="27" t="s">
        <v>119</v>
      </c>
      <c r="E277" s="27"/>
      <c r="F277" s="34"/>
      <c r="G277" s="48" t="n">
        <f aca="false">H277+I277</f>
        <v>10176373.47</v>
      </c>
      <c r="H277" s="48" t="n">
        <f aca="false">SUM(H279:H282)</f>
        <v>2956373.47</v>
      </c>
      <c r="I277" s="30" t="n">
        <f aca="false">SUM(I279:I282)</f>
        <v>7220000</v>
      </c>
      <c r="J277" s="30" t="n">
        <f aca="false">SUM(J279:J282)</f>
        <v>7220000</v>
      </c>
      <c r="K277" s="40"/>
      <c r="L277" s="40"/>
    </row>
    <row r="278" s="105" customFormat="true" ht="50.1" hidden="false" customHeight="true" outlineLevel="0" collapsed="false">
      <c r="A278" s="26"/>
      <c r="B278" s="26"/>
      <c r="C278" s="26"/>
      <c r="D278" s="27"/>
      <c r="E278" s="36" t="s">
        <v>25</v>
      </c>
      <c r="F278" s="34"/>
      <c r="G278" s="30"/>
      <c r="H278" s="37"/>
      <c r="I278" s="37"/>
      <c r="J278" s="37"/>
      <c r="K278" s="104"/>
      <c r="L278" s="104"/>
    </row>
    <row r="279" s="41" customFormat="true" ht="50.1" hidden="false" customHeight="true" outlineLevel="0" collapsed="false">
      <c r="A279" s="26" t="s">
        <v>121</v>
      </c>
      <c r="B279" s="26" t="s">
        <v>122</v>
      </c>
      <c r="C279" s="26" t="s">
        <v>123</v>
      </c>
      <c r="D279" s="27" t="s">
        <v>124</v>
      </c>
      <c r="E279" s="27"/>
      <c r="F279" s="34"/>
      <c r="G279" s="30" t="n">
        <f aca="false">H279+I279</f>
        <v>7948400</v>
      </c>
      <c r="H279" s="37" t="n">
        <f aca="false">70000+383800+180000+94600</f>
        <v>728400</v>
      </c>
      <c r="I279" s="37" t="n">
        <f aca="false">4000000+3220000</f>
        <v>7220000</v>
      </c>
      <c r="J279" s="37" t="n">
        <f aca="false">I279</f>
        <v>7220000</v>
      </c>
      <c r="K279" s="40"/>
      <c r="L279" s="40"/>
    </row>
    <row r="280" s="41" customFormat="true" ht="61.5" hidden="false" customHeight="true" outlineLevel="0" collapsed="false">
      <c r="A280" s="106" t="s">
        <v>125</v>
      </c>
      <c r="B280" s="107" t="n">
        <v>1021</v>
      </c>
      <c r="C280" s="106" t="s">
        <v>126</v>
      </c>
      <c r="D280" s="76" t="s">
        <v>127</v>
      </c>
      <c r="E280" s="27"/>
      <c r="F280" s="34"/>
      <c r="G280" s="48" t="n">
        <f aca="false">H280+I280</f>
        <v>2064383.47</v>
      </c>
      <c r="H280" s="53" t="n">
        <f aca="false">133570+1045417+110000+19500+20000+8000+349500+240000+7700+99122.47+65694-34120</f>
        <v>2064383.47</v>
      </c>
      <c r="I280" s="37"/>
      <c r="J280" s="37"/>
      <c r="K280" s="40"/>
      <c r="L280" s="40"/>
    </row>
    <row r="281" s="41" customFormat="true" ht="57.75" hidden="false" customHeight="true" outlineLevel="0" collapsed="false">
      <c r="A281" s="106" t="s">
        <v>132</v>
      </c>
      <c r="B281" s="107" t="n">
        <v>1070</v>
      </c>
      <c r="C281" s="106" t="s">
        <v>133</v>
      </c>
      <c r="D281" s="79" t="s">
        <v>134</v>
      </c>
      <c r="E281" s="27"/>
      <c r="F281" s="34"/>
      <c r="G281" s="30" t="n">
        <f aca="false">H281+I281</f>
        <v>155490</v>
      </c>
      <c r="H281" s="37" t="n">
        <f aca="false">16000+80490+56000-2500+5500</f>
        <v>155490</v>
      </c>
      <c r="I281" s="37"/>
      <c r="J281" s="37"/>
      <c r="K281" s="40"/>
      <c r="L281" s="40"/>
    </row>
    <row r="282" s="41" customFormat="true" ht="50.1" hidden="false" customHeight="true" outlineLevel="0" collapsed="false">
      <c r="A282" s="106" t="s">
        <v>135</v>
      </c>
      <c r="B282" s="107" t="n">
        <v>1141</v>
      </c>
      <c r="C282" s="106" t="s">
        <v>136</v>
      </c>
      <c r="D282" s="79" t="s">
        <v>137</v>
      </c>
      <c r="E282" s="27"/>
      <c r="F282" s="34"/>
      <c r="G282" s="30" t="n">
        <f aca="false">H282+I282</f>
        <v>8100</v>
      </c>
      <c r="H282" s="37" t="n">
        <f aca="false">7000+1100</f>
        <v>8100</v>
      </c>
      <c r="I282" s="37"/>
      <c r="J282" s="37"/>
      <c r="K282" s="40"/>
      <c r="L282" s="40"/>
    </row>
    <row r="283" s="41" customFormat="true" ht="50.1" hidden="false" customHeight="true" outlineLevel="0" collapsed="false">
      <c r="A283" s="54" t="s">
        <v>149</v>
      </c>
      <c r="B283" s="47"/>
      <c r="C283" s="47"/>
      <c r="D283" s="28" t="s">
        <v>150</v>
      </c>
      <c r="E283" s="28"/>
      <c r="F283" s="21"/>
      <c r="G283" s="29" t="n">
        <f aca="false">G284</f>
        <v>270300</v>
      </c>
      <c r="H283" s="29" t="n">
        <f aca="false">H284</f>
        <v>270300</v>
      </c>
      <c r="I283" s="29"/>
      <c r="J283" s="29"/>
      <c r="K283" s="40"/>
      <c r="L283" s="40"/>
    </row>
    <row r="284" s="41" customFormat="true" ht="50.1" hidden="false" customHeight="true" outlineLevel="0" collapsed="false">
      <c r="A284" s="26" t="s">
        <v>151</v>
      </c>
      <c r="B284" s="32"/>
      <c r="C284" s="32"/>
      <c r="D284" s="36" t="s">
        <v>150</v>
      </c>
      <c r="E284" s="27"/>
      <c r="F284" s="34"/>
      <c r="G284" s="30" t="n">
        <f aca="false">H284+I284</f>
        <v>270300</v>
      </c>
      <c r="H284" s="30" t="n">
        <f aca="false">H286</f>
        <v>270300</v>
      </c>
      <c r="I284" s="30"/>
      <c r="J284" s="30"/>
      <c r="K284" s="40"/>
      <c r="L284" s="40"/>
    </row>
    <row r="285" s="41" customFormat="true" ht="50.1" hidden="false" customHeight="true" outlineLevel="0" collapsed="false">
      <c r="A285" s="26"/>
      <c r="B285" s="32"/>
      <c r="C285" s="32"/>
      <c r="D285" s="27"/>
      <c r="E285" s="27" t="s">
        <v>25</v>
      </c>
      <c r="F285" s="34"/>
      <c r="G285" s="30"/>
      <c r="H285" s="37"/>
      <c r="I285" s="37"/>
      <c r="J285" s="37"/>
      <c r="K285" s="40"/>
      <c r="L285" s="40"/>
    </row>
    <row r="286" s="41" customFormat="true" ht="63.75" hidden="false" customHeight="true" outlineLevel="0" collapsed="false">
      <c r="A286" s="26" t="s">
        <v>156</v>
      </c>
      <c r="B286" s="26" t="s">
        <v>157</v>
      </c>
      <c r="C286" s="26" t="s">
        <v>158</v>
      </c>
      <c r="D286" s="27" t="s">
        <v>159</v>
      </c>
      <c r="E286" s="28"/>
      <c r="F286" s="21"/>
      <c r="G286" s="30" t="n">
        <f aca="false">H286+I286</f>
        <v>270300</v>
      </c>
      <c r="H286" s="37" t="n">
        <f aca="false">650000-88000-291700</f>
        <v>270300</v>
      </c>
      <c r="I286" s="37"/>
      <c r="J286" s="37"/>
      <c r="K286" s="40"/>
      <c r="L286" s="40"/>
    </row>
    <row r="287" s="41" customFormat="true" ht="45" hidden="false" customHeight="true" outlineLevel="0" collapsed="false">
      <c r="A287" s="54" t="s">
        <v>230</v>
      </c>
      <c r="B287" s="32"/>
      <c r="C287" s="32"/>
      <c r="D287" s="28" t="s">
        <v>231</v>
      </c>
      <c r="E287" s="108"/>
      <c r="F287" s="109"/>
      <c r="G287" s="110" t="n">
        <f aca="false">G288</f>
        <v>1127819</v>
      </c>
      <c r="H287" s="110" t="n">
        <f aca="false">H288</f>
        <v>1127819</v>
      </c>
      <c r="I287" s="110"/>
      <c r="J287" s="110"/>
      <c r="K287" s="40"/>
      <c r="L287" s="40"/>
    </row>
    <row r="288" s="41" customFormat="true" ht="62.45" hidden="false" customHeight="true" outlineLevel="0" collapsed="false">
      <c r="A288" s="26" t="s">
        <v>232</v>
      </c>
      <c r="B288" s="32"/>
      <c r="C288" s="32"/>
      <c r="D288" s="27" t="s">
        <v>231</v>
      </c>
      <c r="E288" s="27"/>
      <c r="F288" s="34"/>
      <c r="G288" s="30" t="n">
        <f aca="false">H288+I288</f>
        <v>1127819</v>
      </c>
      <c r="H288" s="30" t="n">
        <f aca="false">H290+H291+H292</f>
        <v>1127819</v>
      </c>
      <c r="I288" s="30"/>
      <c r="J288" s="30"/>
      <c r="K288" s="40"/>
      <c r="L288" s="40"/>
    </row>
    <row r="289" s="41" customFormat="true" ht="37.5" hidden="false" customHeight="true" outlineLevel="0" collapsed="false">
      <c r="A289" s="26"/>
      <c r="B289" s="26"/>
      <c r="C289" s="26"/>
      <c r="D289" s="27"/>
      <c r="E289" s="27" t="s">
        <v>25</v>
      </c>
      <c r="F289" s="34"/>
      <c r="G289" s="91"/>
      <c r="H289" s="37"/>
      <c r="I289" s="37"/>
      <c r="J289" s="37"/>
      <c r="K289" s="40"/>
      <c r="L289" s="40"/>
    </row>
    <row r="290" s="41" customFormat="true" ht="47.25" hidden="false" customHeight="true" outlineLevel="0" collapsed="false">
      <c r="A290" s="26" t="s">
        <v>233</v>
      </c>
      <c r="B290" s="26" t="s">
        <v>234</v>
      </c>
      <c r="C290" s="26" t="s">
        <v>133</v>
      </c>
      <c r="D290" s="27" t="s">
        <v>235</v>
      </c>
      <c r="E290" s="27"/>
      <c r="F290" s="34"/>
      <c r="G290" s="30" t="n">
        <f aca="false">H290+I290</f>
        <v>170000</v>
      </c>
      <c r="H290" s="37" t="n">
        <v>170000</v>
      </c>
      <c r="I290" s="37"/>
      <c r="J290" s="37"/>
      <c r="K290" s="40"/>
      <c r="L290" s="40"/>
    </row>
    <row r="291" s="41" customFormat="true" ht="39" hidden="false" customHeight="true" outlineLevel="0" collapsed="false">
      <c r="A291" s="26" t="s">
        <v>244</v>
      </c>
      <c r="B291" s="26" t="s">
        <v>245</v>
      </c>
      <c r="C291" s="111" t="s">
        <v>242</v>
      </c>
      <c r="D291" s="112" t="s">
        <v>246</v>
      </c>
      <c r="E291" s="27"/>
      <c r="F291" s="34"/>
      <c r="G291" s="30" t="n">
        <f aca="false">H291+I291</f>
        <v>217819</v>
      </c>
      <c r="H291" s="37" t="n">
        <v>217819</v>
      </c>
      <c r="I291" s="37"/>
      <c r="J291" s="37"/>
      <c r="K291" s="40"/>
      <c r="L291" s="40"/>
    </row>
    <row r="292" s="41" customFormat="true" ht="62.45" hidden="false" customHeight="true" outlineLevel="0" collapsed="false">
      <c r="A292" s="26" t="s">
        <v>247</v>
      </c>
      <c r="B292" s="26" t="s">
        <v>248</v>
      </c>
      <c r="C292" s="26" t="s">
        <v>249</v>
      </c>
      <c r="D292" s="27" t="s">
        <v>250</v>
      </c>
      <c r="E292" s="27"/>
      <c r="F292" s="34"/>
      <c r="G292" s="30" t="n">
        <f aca="false">H292+I292</f>
        <v>740000</v>
      </c>
      <c r="H292" s="37" t="n">
        <f aca="false">300000+440000</f>
        <v>740000</v>
      </c>
      <c r="I292" s="37"/>
      <c r="J292" s="37"/>
      <c r="K292" s="40"/>
      <c r="L292" s="40"/>
    </row>
    <row r="293" s="105" customFormat="true" ht="56.25" hidden="false" customHeight="true" outlineLevel="0" collapsed="false">
      <c r="A293" s="54" t="s">
        <v>99</v>
      </c>
      <c r="B293" s="26"/>
      <c r="C293" s="26"/>
      <c r="D293" s="28" t="s">
        <v>100</v>
      </c>
      <c r="E293" s="27"/>
      <c r="F293" s="34"/>
      <c r="G293" s="29" t="n">
        <f aca="false">G294</f>
        <v>6561111.72</v>
      </c>
      <c r="H293" s="29" t="n">
        <f aca="false">H294</f>
        <v>4712111.72</v>
      </c>
      <c r="I293" s="29" t="n">
        <f aca="false">I294</f>
        <v>1849000</v>
      </c>
      <c r="J293" s="29" t="n">
        <f aca="false">J294</f>
        <v>1849000</v>
      </c>
      <c r="K293" s="104"/>
      <c r="L293" s="104"/>
    </row>
    <row r="294" s="105" customFormat="true" ht="60" hidden="false" customHeight="true" outlineLevel="0" collapsed="false">
      <c r="A294" s="26" t="s">
        <v>101</v>
      </c>
      <c r="B294" s="26"/>
      <c r="C294" s="26"/>
      <c r="D294" s="27" t="s">
        <v>365</v>
      </c>
      <c r="E294" s="27"/>
      <c r="F294" s="34"/>
      <c r="G294" s="30" t="n">
        <f aca="false">H294+I294</f>
        <v>6561111.72</v>
      </c>
      <c r="H294" s="30" t="n">
        <f aca="false">H296+H297+H298+H299</f>
        <v>4712111.72</v>
      </c>
      <c r="I294" s="30" t="n">
        <f aca="false">I296+I297+I298</f>
        <v>1849000</v>
      </c>
      <c r="J294" s="30" t="n">
        <f aca="false">J296+J297+J298</f>
        <v>1849000</v>
      </c>
      <c r="K294" s="104"/>
      <c r="L294" s="104"/>
    </row>
    <row r="295" s="105" customFormat="true" ht="39.75" hidden="false" customHeight="true" outlineLevel="0" collapsed="false">
      <c r="A295" s="26"/>
      <c r="B295" s="26"/>
      <c r="C295" s="26"/>
      <c r="D295" s="27"/>
      <c r="E295" s="36" t="s">
        <v>25</v>
      </c>
      <c r="F295" s="34"/>
      <c r="G295" s="30"/>
      <c r="H295" s="37"/>
      <c r="I295" s="37"/>
      <c r="J295" s="37"/>
      <c r="K295" s="104"/>
      <c r="L295" s="104"/>
    </row>
    <row r="296" s="105" customFormat="true" ht="63" hidden="false" customHeight="true" outlineLevel="0" collapsed="false">
      <c r="A296" s="26" t="s">
        <v>366</v>
      </c>
      <c r="B296" s="26" t="s">
        <v>367</v>
      </c>
      <c r="C296" s="26" t="s">
        <v>368</v>
      </c>
      <c r="D296" s="60" t="s">
        <v>369</v>
      </c>
      <c r="E296" s="27"/>
      <c r="F296" s="34"/>
      <c r="G296" s="30" t="n">
        <f aca="false">H296+I296</f>
        <v>4543000</v>
      </c>
      <c r="H296" s="37" t="n">
        <f aca="false">746000+308000+1440000+100000+100000</f>
        <v>2694000</v>
      </c>
      <c r="I296" s="37" t="n">
        <v>1849000</v>
      </c>
      <c r="J296" s="37" t="n">
        <f aca="false">I296</f>
        <v>1849000</v>
      </c>
      <c r="K296" s="104"/>
      <c r="L296" s="104"/>
    </row>
    <row r="297" s="105" customFormat="true" ht="50.1" hidden="false" customHeight="true" outlineLevel="0" collapsed="false">
      <c r="A297" s="26" t="s">
        <v>370</v>
      </c>
      <c r="B297" s="26" t="s">
        <v>371</v>
      </c>
      <c r="C297" s="26" t="s">
        <v>368</v>
      </c>
      <c r="D297" s="36" t="s">
        <v>372</v>
      </c>
      <c r="E297" s="27"/>
      <c r="F297" s="34"/>
      <c r="G297" s="48" t="n">
        <f aca="false">H297+I297</f>
        <v>1057871.72</v>
      </c>
      <c r="H297" s="53" t="n">
        <f aca="false">1076495-18623.28</f>
        <v>1057871.72</v>
      </c>
      <c r="I297" s="37"/>
      <c r="J297" s="37"/>
      <c r="K297" s="104"/>
      <c r="L297" s="104"/>
    </row>
    <row r="298" s="105" customFormat="true" ht="50.1" hidden="false" customHeight="true" outlineLevel="0" collapsed="false">
      <c r="A298" s="26" t="s">
        <v>373</v>
      </c>
      <c r="B298" s="26" t="s">
        <v>170</v>
      </c>
      <c r="C298" s="26" t="s">
        <v>27</v>
      </c>
      <c r="D298" s="60" t="s">
        <v>171</v>
      </c>
      <c r="E298" s="27"/>
      <c r="F298" s="34"/>
      <c r="G298" s="30" t="n">
        <f aca="false">H298+I298</f>
        <v>253580</v>
      </c>
      <c r="H298" s="37" t="n">
        <v>253580</v>
      </c>
      <c r="I298" s="37"/>
      <c r="J298" s="30"/>
      <c r="K298" s="104"/>
      <c r="L298" s="104"/>
    </row>
    <row r="299" s="41" customFormat="true" ht="74.25" hidden="false" customHeight="true" outlineLevel="0" collapsed="false">
      <c r="A299" s="26" t="s">
        <v>113</v>
      </c>
      <c r="B299" s="26" t="s">
        <v>87</v>
      </c>
      <c r="C299" s="26" t="s">
        <v>27</v>
      </c>
      <c r="D299" s="60" t="s">
        <v>88</v>
      </c>
      <c r="E299" s="27"/>
      <c r="F299" s="34"/>
      <c r="G299" s="30" t="n">
        <f aca="false">H299+I299</f>
        <v>706660</v>
      </c>
      <c r="H299" s="37" t="n">
        <v>706660</v>
      </c>
      <c r="I299" s="37"/>
      <c r="J299" s="37"/>
      <c r="K299" s="40"/>
      <c r="L299" s="40"/>
    </row>
    <row r="300" s="13" customFormat="true" ht="42" hidden="false" customHeight="true" outlineLevel="0" collapsed="false">
      <c r="A300" s="26" t="s">
        <v>374</v>
      </c>
      <c r="B300" s="32" t="s">
        <v>374</v>
      </c>
      <c r="C300" s="32" t="s">
        <v>374</v>
      </c>
      <c r="D300" s="28" t="s">
        <v>375</v>
      </c>
      <c r="E300" s="44" t="s">
        <v>374</v>
      </c>
      <c r="F300" s="44" t="s">
        <v>374</v>
      </c>
      <c r="G300" s="45" t="n">
        <f aca="false">G12+G22+G36+G42+G47+G17+G52+G57+G62+G67+G73+G79+G88+G94+G103+G108+G122++G136+G149+G158++G186+G192+G203+G219+G236+G244+G249+G254+G259+G265+G270+G275</f>
        <v>625781798.14</v>
      </c>
      <c r="H300" s="45" t="n">
        <f aca="false">H12+H22+H36+H42+H47+H17+H52+H57+H62+H67+H73+H79+H88+H94+H103+H108+H122++H136+H149+H158++H186+H192+H203+H219+H236+H244+H249+H254+H259+H265+H270+H275</f>
        <v>338732710.66</v>
      </c>
      <c r="I300" s="45" t="n">
        <f aca="false">I12+I22+I36+I42+I47+I17+I52+I57+I62+I67+I73+I79+I88+I94+I103+I108+I122++I136+I149+I158++I186+I192+I203+I219+I236+I244+I249+I254+I259+I265+I270+I275</f>
        <v>287049087.48</v>
      </c>
      <c r="J300" s="45" t="n">
        <f aca="false">J12+J22+J36+J42+J47+J17+J52+J57+J62+J67+J73+J79+J88+J94+J103+J108+J122++J136+J149+J158++J186+J192+J203+J219+J236+J244+J249+J254+J259+J265+J270+J275</f>
        <v>282412076.86</v>
      </c>
      <c r="K300" s="97"/>
      <c r="L300" s="97"/>
    </row>
    <row r="301" customFormat="false" ht="14.45" hidden="false" customHeight="true" outlineLevel="0" collapsed="false">
      <c r="A301" s="113"/>
      <c r="B301" s="114"/>
      <c r="C301" s="114"/>
      <c r="D301" s="114"/>
      <c r="E301" s="114"/>
      <c r="F301" s="115"/>
      <c r="G301" s="93"/>
      <c r="H301" s="93"/>
      <c r="I301" s="93"/>
      <c r="J301" s="93"/>
      <c r="K301" s="93" t="e">
        <f aca="false">#REF!+K12+K22+#REF!+#REF!+#REF!+K17+#REF!+K52+K61+K67+K73+K88+#REF!+K108+K122+K158+K177+K186+K192+K203+#REF!+K219+K236+#REF!+K259+#REF!+K264+#REF!+K275+#REF!</f>
        <v>#REF!</v>
      </c>
      <c r="L301" s="93" t="e">
        <f aca="false">#REF!+L12+L22+#REF!+#REF!+#REF!+L17+#REF!+L52+L61+L67+L73+L88+#REF!+L108+L122+L158+L177+L186+L192+L203+#REF!+L219+L236+#REF!+L259+#REF!+L264+#REF!+L275+#REF!</f>
        <v>#REF!</v>
      </c>
    </row>
    <row r="302" s="120" customFormat="true" ht="45" hidden="false" customHeight="true" outlineLevel="0" collapsed="false">
      <c r="A302" s="116" t="s">
        <v>376</v>
      </c>
      <c r="B302" s="116"/>
      <c r="C302" s="116"/>
      <c r="D302" s="116"/>
      <c r="E302" s="116"/>
      <c r="F302" s="117"/>
      <c r="G302" s="118"/>
      <c r="H302" s="118"/>
      <c r="I302" s="118"/>
      <c r="J302" s="118"/>
      <c r="K302" s="119"/>
    </row>
    <row r="303" customFormat="false" ht="18.75" hidden="false" customHeight="false" outlineLevel="0" collapsed="false">
      <c r="A303" s="121"/>
      <c r="B303" s="3"/>
      <c r="C303" s="3"/>
      <c r="D303" s="3"/>
      <c r="E303" s="3" t="s">
        <v>288</v>
      </c>
      <c r="F303" s="115"/>
      <c r="G303" s="93"/>
      <c r="J303" s="97"/>
    </row>
    <row r="304" customFormat="false" ht="18.75" hidden="false" customHeight="false" outlineLevel="0" collapsed="false">
      <c r="A304" s="121"/>
      <c r="B304" s="3"/>
      <c r="C304" s="3"/>
      <c r="D304" s="3"/>
      <c r="F304" s="115"/>
      <c r="G304" s="97"/>
    </row>
    <row r="305" customFormat="false" ht="18.75" hidden="false" customHeight="false" outlineLevel="0" collapsed="false">
      <c r="A305" s="121"/>
      <c r="B305" s="3"/>
      <c r="C305" s="3"/>
      <c r="D305" s="3"/>
      <c r="E305" s="3" t="s">
        <v>288</v>
      </c>
      <c r="F305" s="115"/>
      <c r="G305" s="97"/>
      <c r="I305" s="93"/>
      <c r="J305" s="97"/>
    </row>
    <row r="306" customFormat="false" ht="18.75" hidden="false" customHeight="false" outlineLevel="0" collapsed="false">
      <c r="A306" s="121"/>
      <c r="B306" s="3"/>
      <c r="C306" s="3"/>
      <c r="D306" s="3"/>
      <c r="F306" s="115"/>
    </row>
    <row r="307" customFormat="false" ht="18.75" hidden="false" customHeight="false" outlineLevel="0" collapsed="false">
      <c r="A307" s="121"/>
      <c r="B307" s="3"/>
      <c r="C307" s="3"/>
      <c r="D307" s="3"/>
      <c r="F307" s="122"/>
    </row>
    <row r="308" customFormat="false" ht="18.75" hidden="false" customHeight="false" outlineLevel="0" collapsed="false">
      <c r="A308" s="121"/>
      <c r="B308" s="3"/>
      <c r="C308" s="3"/>
      <c r="D308" s="3"/>
      <c r="E308" s="3" t="s">
        <v>288</v>
      </c>
      <c r="F308" s="122"/>
    </row>
    <row r="309" customFormat="false" ht="18.75" hidden="false" customHeight="false" outlineLevel="0" collapsed="false">
      <c r="A309" s="121"/>
      <c r="B309" s="3"/>
      <c r="C309" s="3"/>
      <c r="D309" s="3"/>
      <c r="F309" s="115"/>
    </row>
    <row r="310" customFormat="false" ht="18.75" hidden="false" customHeight="false" outlineLevel="0" collapsed="false">
      <c r="A310" s="121"/>
      <c r="B310" s="3"/>
      <c r="C310" s="3"/>
      <c r="D310" s="3"/>
      <c r="F310" s="115"/>
      <c r="G310" s="97"/>
    </row>
    <row r="311" customFormat="false" ht="18.75" hidden="false" customHeight="false" outlineLevel="0" collapsed="false">
      <c r="A311" s="121"/>
      <c r="B311" s="3"/>
      <c r="C311" s="3"/>
      <c r="D311" s="3"/>
      <c r="F311" s="115"/>
      <c r="G311" s="97"/>
    </row>
    <row r="312" customFormat="false" ht="18.75" hidden="false" customHeight="false" outlineLevel="0" collapsed="false">
      <c r="A312" s="121"/>
      <c r="B312" s="3"/>
      <c r="C312" s="3"/>
      <c r="D312" s="3"/>
      <c r="F312" s="115"/>
    </row>
    <row r="313" customFormat="false" ht="18.75" hidden="false" customHeight="false" outlineLevel="0" collapsed="false">
      <c r="A313" s="121"/>
      <c r="B313" s="3"/>
      <c r="C313" s="3"/>
      <c r="D313" s="3"/>
      <c r="F313" s="115"/>
    </row>
    <row r="314" customFormat="false" ht="18.75" hidden="false" customHeight="false" outlineLevel="0" collapsed="false">
      <c r="A314" s="121"/>
      <c r="B314" s="3"/>
      <c r="C314" s="3"/>
      <c r="D314" s="3"/>
      <c r="F314" s="115"/>
    </row>
    <row r="315" customFormat="false" ht="18.75" hidden="false" customHeight="false" outlineLevel="0" collapsed="false">
      <c r="A315" s="121"/>
      <c r="B315" s="3"/>
      <c r="C315" s="3"/>
      <c r="D315" s="3"/>
      <c r="F315" s="115"/>
    </row>
    <row r="316" customFormat="false" ht="18.75" hidden="false" customHeight="false" outlineLevel="0" collapsed="false">
      <c r="A316" s="121"/>
      <c r="B316" s="3"/>
      <c r="C316" s="3"/>
      <c r="D316" s="3"/>
      <c r="F316" s="115"/>
    </row>
    <row r="317" customFormat="false" ht="18.75" hidden="false" customHeight="false" outlineLevel="0" collapsed="false">
      <c r="A317" s="121"/>
      <c r="B317" s="3"/>
      <c r="C317" s="3"/>
      <c r="D317" s="3"/>
      <c r="F317" s="115"/>
    </row>
    <row r="318" customFormat="false" ht="18.75" hidden="false" customHeight="false" outlineLevel="0" collapsed="false">
      <c r="A318" s="121"/>
      <c r="B318" s="3"/>
      <c r="C318" s="3"/>
      <c r="D318" s="3"/>
      <c r="F318" s="115"/>
    </row>
    <row r="319" customFormat="false" ht="18.75" hidden="false" customHeight="false" outlineLevel="0" collapsed="false">
      <c r="A319" s="121"/>
      <c r="B319" s="3"/>
      <c r="C319" s="3"/>
      <c r="D319" s="3"/>
      <c r="F319" s="115"/>
    </row>
    <row r="320" customFormat="false" ht="18.75" hidden="false" customHeight="false" outlineLevel="0" collapsed="false">
      <c r="A320" s="121"/>
      <c r="B320" s="3"/>
      <c r="C320" s="3"/>
      <c r="D320" s="3"/>
      <c r="F320" s="115"/>
    </row>
    <row r="321" customFormat="false" ht="18.75" hidden="false" customHeight="false" outlineLevel="0" collapsed="false">
      <c r="A321" s="121"/>
      <c r="B321" s="3"/>
      <c r="C321" s="3"/>
      <c r="D321" s="3"/>
      <c r="F321" s="115"/>
    </row>
    <row r="322" customFormat="false" ht="18.75" hidden="false" customHeight="false" outlineLevel="0" collapsed="false">
      <c r="A322" s="121"/>
      <c r="B322" s="3"/>
      <c r="C322" s="3"/>
      <c r="D322" s="3"/>
      <c r="F322" s="115"/>
    </row>
    <row r="323" customFormat="false" ht="18.75" hidden="false" customHeight="false" outlineLevel="0" collapsed="false">
      <c r="A323" s="121"/>
      <c r="B323" s="3"/>
      <c r="C323" s="3"/>
      <c r="D323" s="3"/>
      <c r="F323" s="115"/>
    </row>
    <row r="324" customFormat="false" ht="18.75" hidden="false" customHeight="false" outlineLevel="0" collapsed="false">
      <c r="A324" s="121"/>
      <c r="B324" s="3"/>
      <c r="C324" s="3"/>
      <c r="D324" s="3"/>
      <c r="F324" s="115"/>
    </row>
    <row r="325" customFormat="false" ht="18.75" hidden="false" customHeight="false" outlineLevel="0" collapsed="false">
      <c r="A325" s="121"/>
      <c r="B325" s="3"/>
      <c r="C325" s="3"/>
      <c r="D325" s="3"/>
      <c r="F325" s="115"/>
    </row>
    <row r="326" customFormat="false" ht="18.75" hidden="false" customHeight="false" outlineLevel="0" collapsed="false">
      <c r="A326" s="121"/>
      <c r="B326" s="3"/>
      <c r="C326" s="3"/>
      <c r="D326" s="3"/>
      <c r="F326" s="115"/>
    </row>
    <row r="327" customFormat="false" ht="18.75" hidden="false" customHeight="false" outlineLevel="0" collapsed="false">
      <c r="A327" s="121"/>
      <c r="B327" s="3"/>
      <c r="C327" s="3"/>
      <c r="D327" s="3"/>
      <c r="F327" s="115"/>
    </row>
    <row r="328" customFormat="false" ht="18.75" hidden="false" customHeight="false" outlineLevel="0" collapsed="false">
      <c r="A328" s="121"/>
      <c r="B328" s="3"/>
      <c r="C328" s="3"/>
      <c r="D328" s="3"/>
      <c r="F328" s="115"/>
    </row>
    <row r="329" customFormat="false" ht="18.75" hidden="false" customHeight="false" outlineLevel="0" collapsed="false">
      <c r="A329" s="121"/>
      <c r="B329" s="3"/>
      <c r="C329" s="3"/>
      <c r="D329" s="3"/>
      <c r="F329" s="115"/>
    </row>
    <row r="330" customFormat="false" ht="18.75" hidden="false" customHeight="false" outlineLevel="0" collapsed="false">
      <c r="A330" s="121"/>
      <c r="B330" s="3"/>
      <c r="C330" s="3"/>
      <c r="D330" s="3"/>
      <c r="F330" s="115"/>
    </row>
    <row r="331" customFormat="false" ht="18.75" hidden="false" customHeight="false" outlineLevel="0" collapsed="false">
      <c r="A331" s="121"/>
      <c r="B331" s="3"/>
      <c r="C331" s="3"/>
      <c r="D331" s="3"/>
      <c r="F331" s="115"/>
    </row>
    <row r="332" customFormat="false" ht="18.75" hidden="false" customHeight="false" outlineLevel="0" collapsed="false">
      <c r="A332" s="121"/>
      <c r="B332" s="3"/>
      <c r="C332" s="3"/>
      <c r="D332" s="3"/>
      <c r="F332" s="115"/>
    </row>
    <row r="333" customFormat="false" ht="18.75" hidden="false" customHeight="false" outlineLevel="0" collapsed="false">
      <c r="A333" s="121"/>
      <c r="B333" s="3"/>
      <c r="C333" s="3"/>
      <c r="D333" s="3"/>
      <c r="F333" s="115"/>
    </row>
    <row r="334" customFormat="false" ht="18.75" hidden="false" customHeight="false" outlineLevel="0" collapsed="false">
      <c r="A334" s="121"/>
      <c r="B334" s="3"/>
      <c r="C334" s="3"/>
      <c r="D334" s="3"/>
      <c r="F334" s="115"/>
    </row>
    <row r="335" customFormat="false" ht="18.75" hidden="false" customHeight="false" outlineLevel="0" collapsed="false">
      <c r="A335" s="121"/>
      <c r="B335" s="3"/>
      <c r="C335" s="3"/>
      <c r="D335" s="3"/>
      <c r="F335" s="115"/>
    </row>
    <row r="336" customFormat="false" ht="18.75" hidden="false" customHeight="false" outlineLevel="0" collapsed="false">
      <c r="A336" s="121"/>
      <c r="B336" s="3"/>
      <c r="C336" s="3"/>
      <c r="D336" s="3"/>
      <c r="F336" s="115"/>
    </row>
    <row r="337" customFormat="false" ht="18.75" hidden="false" customHeight="false" outlineLevel="0" collapsed="false">
      <c r="A337" s="121"/>
      <c r="B337" s="3"/>
      <c r="C337" s="3"/>
      <c r="D337" s="3"/>
      <c r="F337" s="115"/>
    </row>
    <row r="338" customFormat="false" ht="18.75" hidden="false" customHeight="false" outlineLevel="0" collapsed="false">
      <c r="A338" s="121"/>
      <c r="B338" s="3"/>
      <c r="C338" s="3"/>
      <c r="D338" s="3"/>
      <c r="F338" s="115"/>
    </row>
    <row r="339" customFormat="false" ht="18.75" hidden="false" customHeight="false" outlineLevel="0" collapsed="false">
      <c r="A339" s="121"/>
      <c r="B339" s="3"/>
      <c r="C339" s="3"/>
      <c r="D339" s="3"/>
      <c r="F339" s="115"/>
    </row>
    <row r="340" customFormat="false" ht="18.75" hidden="false" customHeight="false" outlineLevel="0" collapsed="false">
      <c r="A340" s="121"/>
      <c r="B340" s="3"/>
      <c r="C340" s="3"/>
      <c r="D340" s="3"/>
      <c r="F340" s="115"/>
    </row>
    <row r="341" customFormat="false" ht="18.75" hidden="false" customHeight="false" outlineLevel="0" collapsed="false">
      <c r="A341" s="121"/>
      <c r="B341" s="3"/>
      <c r="C341" s="3"/>
      <c r="D341" s="3"/>
      <c r="F341" s="115"/>
    </row>
    <row r="342" customFormat="false" ht="18.75" hidden="false" customHeight="false" outlineLevel="0" collapsed="false">
      <c r="A342" s="121"/>
      <c r="B342" s="3"/>
      <c r="C342" s="3"/>
      <c r="D342" s="3"/>
      <c r="F342" s="115"/>
    </row>
    <row r="343" customFormat="false" ht="18.75" hidden="false" customHeight="false" outlineLevel="0" collapsed="false">
      <c r="A343" s="121"/>
      <c r="B343" s="3"/>
      <c r="C343" s="3"/>
      <c r="D343" s="3"/>
      <c r="F343" s="115"/>
    </row>
    <row r="344" customFormat="false" ht="18.75" hidden="false" customHeight="false" outlineLevel="0" collapsed="false">
      <c r="A344" s="121"/>
      <c r="B344" s="3"/>
      <c r="C344" s="3"/>
      <c r="D344" s="3"/>
      <c r="F344" s="115"/>
    </row>
    <row r="345" customFormat="false" ht="18.75" hidden="false" customHeight="false" outlineLevel="0" collapsed="false">
      <c r="A345" s="121"/>
      <c r="B345" s="3"/>
      <c r="C345" s="3"/>
      <c r="D345" s="3"/>
      <c r="F345" s="115"/>
    </row>
    <row r="346" customFormat="false" ht="18.75" hidden="false" customHeight="false" outlineLevel="0" collapsed="false">
      <c r="A346" s="121"/>
      <c r="B346" s="3"/>
      <c r="C346" s="3"/>
      <c r="D346" s="3"/>
      <c r="F346" s="115"/>
    </row>
    <row r="347" customFormat="false" ht="18.75" hidden="false" customHeight="false" outlineLevel="0" collapsed="false">
      <c r="A347" s="121"/>
      <c r="B347" s="3"/>
      <c r="C347" s="3"/>
      <c r="D347" s="3"/>
      <c r="F347" s="115"/>
    </row>
    <row r="348" customFormat="false" ht="18.75" hidden="false" customHeight="false" outlineLevel="0" collapsed="false">
      <c r="A348" s="121"/>
      <c r="B348" s="3"/>
      <c r="C348" s="3"/>
      <c r="D348" s="3"/>
      <c r="F348" s="115"/>
    </row>
    <row r="349" customFormat="false" ht="18.75" hidden="false" customHeight="false" outlineLevel="0" collapsed="false">
      <c r="A349" s="121"/>
      <c r="B349" s="3"/>
      <c r="C349" s="3"/>
      <c r="D349" s="3"/>
      <c r="F349" s="115"/>
    </row>
    <row r="350" customFormat="false" ht="18.75" hidden="false" customHeight="false" outlineLevel="0" collapsed="false">
      <c r="A350" s="121"/>
      <c r="B350" s="3"/>
      <c r="C350" s="3"/>
      <c r="D350" s="3"/>
      <c r="F350" s="115"/>
    </row>
    <row r="351" customFormat="false" ht="18.75" hidden="false" customHeight="false" outlineLevel="0" collapsed="false">
      <c r="A351" s="121"/>
      <c r="B351" s="3"/>
      <c r="C351" s="3"/>
      <c r="D351" s="3"/>
      <c r="F351" s="115"/>
    </row>
    <row r="352" customFormat="false" ht="18.75" hidden="false" customHeight="false" outlineLevel="0" collapsed="false">
      <c r="A352" s="121"/>
      <c r="B352" s="3"/>
      <c r="C352" s="3"/>
      <c r="D352" s="3"/>
      <c r="F352" s="115"/>
    </row>
    <row r="353" customFormat="false" ht="18.75" hidden="false" customHeight="false" outlineLevel="0" collapsed="false">
      <c r="A353" s="121"/>
      <c r="B353" s="3"/>
      <c r="C353" s="3"/>
      <c r="D353" s="3"/>
      <c r="F353" s="123"/>
    </row>
    <row r="354" customFormat="false" ht="18.75" hidden="false" customHeight="false" outlineLevel="0" collapsed="false">
      <c r="A354" s="121"/>
      <c r="B354" s="3"/>
      <c r="C354" s="3"/>
      <c r="D354" s="3"/>
      <c r="F354" s="123"/>
    </row>
    <row r="355" customFormat="false" ht="18.75" hidden="false" customHeight="false" outlineLevel="0" collapsed="false">
      <c r="A355" s="121"/>
      <c r="B355" s="3"/>
      <c r="C355" s="3"/>
      <c r="D355" s="3"/>
      <c r="F355" s="123"/>
    </row>
    <row r="356" customFormat="false" ht="18.75" hidden="false" customHeight="false" outlineLevel="0" collapsed="false">
      <c r="A356" s="121"/>
      <c r="B356" s="3"/>
      <c r="C356" s="3"/>
      <c r="D356" s="3"/>
      <c r="F356" s="123"/>
    </row>
    <row r="357" customFormat="false" ht="18.75" hidden="false" customHeight="false" outlineLevel="0" collapsed="false">
      <c r="A357" s="121"/>
      <c r="B357" s="3"/>
      <c r="C357" s="3"/>
      <c r="D357" s="3"/>
      <c r="F357" s="123"/>
    </row>
    <row r="358" customFormat="false" ht="18.75" hidden="false" customHeight="false" outlineLevel="0" collapsed="false">
      <c r="A358" s="121"/>
      <c r="B358" s="3"/>
      <c r="C358" s="3"/>
      <c r="D358" s="3"/>
      <c r="F358" s="123"/>
    </row>
    <row r="359" customFormat="false" ht="18.75" hidden="false" customHeight="false" outlineLevel="0" collapsed="false">
      <c r="A359" s="121"/>
      <c r="B359" s="3"/>
      <c r="C359" s="3"/>
      <c r="D359" s="3"/>
      <c r="F359" s="123"/>
    </row>
    <row r="360" customFormat="false" ht="18.75" hidden="false" customHeight="false" outlineLevel="0" collapsed="false">
      <c r="A360" s="121"/>
      <c r="B360" s="3"/>
      <c r="C360" s="3"/>
      <c r="D360" s="3"/>
      <c r="F360" s="123"/>
    </row>
    <row r="361" customFormat="false" ht="18.75" hidden="false" customHeight="false" outlineLevel="0" collapsed="false">
      <c r="A361" s="121"/>
      <c r="B361" s="3"/>
      <c r="C361" s="3"/>
      <c r="D361" s="3"/>
      <c r="F361" s="123"/>
    </row>
    <row r="362" customFormat="false" ht="18.75" hidden="false" customHeight="false" outlineLevel="0" collapsed="false">
      <c r="A362" s="121"/>
      <c r="B362" s="3"/>
      <c r="C362" s="3"/>
      <c r="D362" s="3"/>
      <c r="F362" s="123"/>
    </row>
    <row r="363" customFormat="false" ht="18.75" hidden="false" customHeight="false" outlineLevel="0" collapsed="false">
      <c r="A363" s="121"/>
      <c r="B363" s="3"/>
      <c r="C363" s="3"/>
      <c r="D363" s="3"/>
      <c r="F363" s="123"/>
    </row>
    <row r="364" customFormat="false" ht="18.75" hidden="false" customHeight="false" outlineLevel="0" collapsed="false">
      <c r="A364" s="121"/>
      <c r="B364" s="3"/>
      <c r="C364" s="3"/>
      <c r="D364" s="3"/>
      <c r="F364" s="123"/>
    </row>
    <row r="365" customFormat="false" ht="18.75" hidden="false" customHeight="false" outlineLevel="0" collapsed="false">
      <c r="A365" s="121"/>
      <c r="B365" s="3"/>
      <c r="C365" s="3"/>
      <c r="D365" s="3"/>
      <c r="F365" s="123"/>
    </row>
    <row r="366" customFormat="false" ht="18.75" hidden="false" customHeight="false" outlineLevel="0" collapsed="false">
      <c r="A366" s="121"/>
      <c r="B366" s="3"/>
      <c r="C366" s="3"/>
      <c r="D366" s="3"/>
      <c r="F366" s="123"/>
    </row>
    <row r="367" customFormat="false" ht="18.75" hidden="false" customHeight="false" outlineLevel="0" collapsed="false">
      <c r="A367" s="121"/>
      <c r="B367" s="3"/>
      <c r="C367" s="3"/>
      <c r="D367" s="3"/>
      <c r="F367" s="123"/>
    </row>
    <row r="368" customFormat="false" ht="18.75" hidden="false" customHeight="false" outlineLevel="0" collapsed="false">
      <c r="A368" s="121"/>
      <c r="B368" s="3"/>
      <c r="C368" s="3"/>
      <c r="D368" s="3"/>
      <c r="F368" s="123"/>
    </row>
    <row r="369" customFormat="false" ht="18.75" hidden="false" customHeight="false" outlineLevel="0" collapsed="false">
      <c r="A369" s="121"/>
      <c r="B369" s="3"/>
      <c r="C369" s="3"/>
      <c r="D369" s="3"/>
      <c r="F369" s="123"/>
    </row>
    <row r="370" customFormat="false" ht="18.75" hidden="false" customHeight="false" outlineLevel="0" collapsed="false">
      <c r="A370" s="121"/>
      <c r="B370" s="3"/>
      <c r="C370" s="3"/>
      <c r="D370" s="3"/>
      <c r="F370" s="123"/>
    </row>
    <row r="371" customFormat="false" ht="18.75" hidden="false" customHeight="false" outlineLevel="0" collapsed="false">
      <c r="A371" s="121"/>
      <c r="B371" s="3"/>
      <c r="C371" s="3"/>
      <c r="D371" s="3"/>
      <c r="F371" s="123"/>
    </row>
    <row r="372" customFormat="false" ht="18.75" hidden="false" customHeight="false" outlineLevel="0" collapsed="false">
      <c r="A372" s="121"/>
      <c r="B372" s="3"/>
      <c r="C372" s="3"/>
      <c r="D372" s="3"/>
      <c r="F372" s="123"/>
    </row>
    <row r="373" customFormat="false" ht="18.75" hidden="false" customHeight="false" outlineLevel="0" collapsed="false">
      <c r="A373" s="121"/>
      <c r="B373" s="3"/>
      <c r="C373" s="3"/>
      <c r="D373" s="3"/>
      <c r="F373" s="123"/>
    </row>
    <row r="374" customFormat="false" ht="18.75" hidden="false" customHeight="false" outlineLevel="0" collapsed="false">
      <c r="A374" s="121"/>
      <c r="B374" s="3"/>
      <c r="C374" s="3"/>
      <c r="D374" s="3"/>
      <c r="F374" s="123"/>
    </row>
    <row r="375" customFormat="false" ht="18.75" hidden="false" customHeight="false" outlineLevel="0" collapsed="false">
      <c r="A375" s="121"/>
      <c r="B375" s="3"/>
      <c r="C375" s="3"/>
      <c r="D375" s="3"/>
      <c r="F375" s="123"/>
    </row>
    <row r="376" customFormat="false" ht="18.75" hidden="false" customHeight="false" outlineLevel="0" collapsed="false">
      <c r="A376" s="121"/>
      <c r="B376" s="3"/>
      <c r="C376" s="3"/>
      <c r="D376" s="3"/>
      <c r="F376" s="123"/>
    </row>
    <row r="377" customFormat="false" ht="18.75" hidden="false" customHeight="false" outlineLevel="0" collapsed="false">
      <c r="A377" s="121"/>
      <c r="B377" s="3"/>
      <c r="C377" s="3"/>
      <c r="D377" s="3"/>
      <c r="F377" s="123"/>
    </row>
    <row r="378" customFormat="false" ht="18.75" hidden="false" customHeight="false" outlineLevel="0" collapsed="false">
      <c r="A378" s="121"/>
      <c r="B378" s="3"/>
      <c r="C378" s="3"/>
      <c r="D378" s="3"/>
      <c r="F378" s="123"/>
    </row>
    <row r="379" customFormat="false" ht="18.75" hidden="false" customHeight="false" outlineLevel="0" collapsed="false">
      <c r="A379" s="121"/>
      <c r="B379" s="3"/>
      <c r="C379" s="3"/>
      <c r="D379" s="3"/>
      <c r="F379" s="123"/>
    </row>
    <row r="380" customFormat="false" ht="18.75" hidden="false" customHeight="false" outlineLevel="0" collapsed="false">
      <c r="A380" s="121"/>
      <c r="B380" s="3"/>
      <c r="C380" s="3"/>
      <c r="D380" s="3"/>
      <c r="F380" s="123"/>
    </row>
    <row r="381" customFormat="false" ht="18.75" hidden="false" customHeight="false" outlineLevel="0" collapsed="false">
      <c r="A381" s="121"/>
      <c r="B381" s="3"/>
      <c r="C381" s="3"/>
      <c r="D381" s="3"/>
      <c r="F381" s="123"/>
    </row>
    <row r="382" customFormat="false" ht="18.75" hidden="false" customHeight="false" outlineLevel="0" collapsed="false">
      <c r="A382" s="121"/>
      <c r="B382" s="3"/>
      <c r="C382" s="3"/>
      <c r="D382" s="3"/>
      <c r="F382" s="123"/>
    </row>
    <row r="383" customFormat="false" ht="18.75" hidden="false" customHeight="false" outlineLevel="0" collapsed="false">
      <c r="A383" s="121"/>
      <c r="B383" s="3"/>
      <c r="C383" s="3"/>
      <c r="D383" s="3"/>
      <c r="F383" s="123"/>
    </row>
    <row r="384" customFormat="false" ht="18.75" hidden="false" customHeight="false" outlineLevel="0" collapsed="false">
      <c r="A384" s="121"/>
      <c r="B384" s="3"/>
      <c r="C384" s="3"/>
      <c r="D384" s="3"/>
      <c r="F384" s="123"/>
    </row>
    <row r="385" customFormat="false" ht="18.75" hidden="false" customHeight="false" outlineLevel="0" collapsed="false">
      <c r="A385" s="121"/>
      <c r="B385" s="3"/>
      <c r="C385" s="3"/>
      <c r="D385" s="3"/>
      <c r="F385" s="123"/>
    </row>
    <row r="386" customFormat="false" ht="18.75" hidden="false" customHeight="false" outlineLevel="0" collapsed="false">
      <c r="A386" s="121"/>
      <c r="B386" s="3"/>
      <c r="C386" s="3"/>
      <c r="D386" s="3"/>
      <c r="F386" s="123"/>
    </row>
    <row r="387" customFormat="false" ht="18.75" hidden="false" customHeight="false" outlineLevel="0" collapsed="false">
      <c r="F387" s="123"/>
    </row>
    <row r="388" customFormat="false" ht="18.75" hidden="false" customHeight="false" outlineLevel="0" collapsed="false">
      <c r="F388" s="123"/>
    </row>
    <row r="389" customFormat="false" ht="18.75" hidden="false" customHeight="false" outlineLevel="0" collapsed="false">
      <c r="F389" s="123"/>
    </row>
    <row r="390" customFormat="false" ht="18.75" hidden="false" customHeight="false" outlineLevel="0" collapsed="false">
      <c r="F390" s="123"/>
    </row>
    <row r="391" customFormat="false" ht="18.75" hidden="false" customHeight="false" outlineLevel="0" collapsed="false">
      <c r="F391" s="123"/>
    </row>
    <row r="392" customFormat="false" ht="18.75" hidden="false" customHeight="false" outlineLevel="0" collapsed="false">
      <c r="F392" s="123"/>
    </row>
    <row r="393" customFormat="false" ht="18.75" hidden="false" customHeight="false" outlineLevel="0" collapsed="false">
      <c r="F393" s="123"/>
    </row>
    <row r="394" customFormat="false" ht="18.75" hidden="false" customHeight="false" outlineLevel="0" collapsed="false">
      <c r="F394" s="123"/>
    </row>
    <row r="395" customFormat="false" ht="18.75" hidden="false" customHeight="false" outlineLevel="0" collapsed="false">
      <c r="F395" s="123"/>
    </row>
    <row r="396" customFormat="false" ht="18.75" hidden="false" customHeight="false" outlineLevel="0" collapsed="false">
      <c r="F396" s="123"/>
    </row>
    <row r="397" customFormat="false" ht="18.75" hidden="false" customHeight="false" outlineLevel="0" collapsed="false">
      <c r="F397" s="123"/>
    </row>
    <row r="398" customFormat="false" ht="18.75" hidden="false" customHeight="false" outlineLevel="0" collapsed="false">
      <c r="F398" s="123"/>
    </row>
    <row r="399" customFormat="false" ht="18.75" hidden="false" customHeight="false" outlineLevel="0" collapsed="false">
      <c r="F399" s="123"/>
    </row>
    <row r="400" customFormat="false" ht="18.75" hidden="false" customHeight="false" outlineLevel="0" collapsed="false">
      <c r="F400" s="123"/>
    </row>
    <row r="401" customFormat="false" ht="18.75" hidden="false" customHeight="false" outlineLevel="0" collapsed="false">
      <c r="F401" s="123"/>
    </row>
    <row r="402" customFormat="false" ht="18.75" hidden="false" customHeight="false" outlineLevel="0" collapsed="false">
      <c r="F402" s="123"/>
    </row>
    <row r="403" customFormat="false" ht="18.75" hidden="false" customHeight="false" outlineLevel="0" collapsed="false">
      <c r="F403" s="123"/>
    </row>
    <row r="404" customFormat="false" ht="18.75" hidden="false" customHeight="false" outlineLevel="0" collapsed="false">
      <c r="F404" s="123"/>
    </row>
    <row r="405" customFormat="false" ht="18.75" hidden="false" customHeight="false" outlineLevel="0" collapsed="false">
      <c r="F405" s="123"/>
    </row>
    <row r="406" customFormat="false" ht="18.75" hidden="false" customHeight="false" outlineLevel="0" collapsed="false">
      <c r="F406" s="123"/>
    </row>
    <row r="407" customFormat="false" ht="18.75" hidden="false" customHeight="false" outlineLevel="0" collapsed="false">
      <c r="F407" s="123"/>
    </row>
    <row r="408" customFormat="false" ht="18.75" hidden="false" customHeight="false" outlineLevel="0" collapsed="false">
      <c r="F408" s="123"/>
    </row>
    <row r="409" customFormat="false" ht="18.75" hidden="false" customHeight="false" outlineLevel="0" collapsed="false">
      <c r="F409" s="123"/>
    </row>
    <row r="410" customFormat="false" ht="18.75" hidden="false" customHeight="false" outlineLevel="0" collapsed="false">
      <c r="F410" s="123"/>
    </row>
    <row r="411" customFormat="false" ht="18.75" hidden="false" customHeight="false" outlineLevel="0" collapsed="false">
      <c r="F411" s="123"/>
    </row>
    <row r="412" customFormat="false" ht="18.75" hidden="false" customHeight="false" outlineLevel="0" collapsed="false">
      <c r="F412" s="123"/>
    </row>
    <row r="413" customFormat="false" ht="18.75" hidden="false" customHeight="false" outlineLevel="0" collapsed="false">
      <c r="F413" s="123"/>
    </row>
    <row r="414" customFormat="false" ht="18.75" hidden="false" customHeight="false" outlineLevel="0" collapsed="false">
      <c r="F414" s="123"/>
    </row>
    <row r="415" customFormat="false" ht="18.75" hidden="false" customHeight="false" outlineLevel="0" collapsed="false">
      <c r="F415" s="123"/>
    </row>
    <row r="416" customFormat="false" ht="18.75" hidden="false" customHeight="false" outlineLevel="0" collapsed="false">
      <c r="F416" s="123"/>
    </row>
    <row r="417" customFormat="false" ht="18.75" hidden="false" customHeight="false" outlineLevel="0" collapsed="false">
      <c r="F417" s="123"/>
    </row>
    <row r="418" customFormat="false" ht="18.75" hidden="false" customHeight="false" outlineLevel="0" collapsed="false">
      <c r="F418" s="123"/>
    </row>
    <row r="419" customFormat="false" ht="18.75" hidden="false" customHeight="false" outlineLevel="0" collapsed="false">
      <c r="F419" s="123"/>
    </row>
    <row r="420" customFormat="false" ht="18.75" hidden="false" customHeight="false" outlineLevel="0" collapsed="false">
      <c r="F420" s="123"/>
    </row>
    <row r="421" customFormat="false" ht="18.75" hidden="false" customHeight="false" outlineLevel="0" collapsed="false">
      <c r="F421" s="123"/>
    </row>
    <row r="422" customFormat="false" ht="18.75" hidden="false" customHeight="false" outlineLevel="0" collapsed="false">
      <c r="F422" s="123"/>
    </row>
    <row r="423" customFormat="false" ht="18.75" hidden="false" customHeight="false" outlineLevel="0" collapsed="false">
      <c r="F423" s="123"/>
    </row>
    <row r="424" customFormat="false" ht="18.75" hidden="false" customHeight="false" outlineLevel="0" collapsed="false">
      <c r="F424" s="123"/>
    </row>
    <row r="425" customFormat="false" ht="18.75" hidden="false" customHeight="false" outlineLevel="0" collapsed="false">
      <c r="F425" s="123"/>
    </row>
    <row r="426" customFormat="false" ht="18.75" hidden="false" customHeight="false" outlineLevel="0" collapsed="false">
      <c r="F426" s="123"/>
    </row>
    <row r="427" customFormat="false" ht="18.75" hidden="false" customHeight="false" outlineLevel="0" collapsed="false">
      <c r="F427" s="123"/>
    </row>
  </sheetData>
  <mergeCells count="15">
    <mergeCell ref="D4:E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02:E30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56:18Z</dcterms:created>
  <dc:creator>Gorfin</dc:creator>
  <dc:description/>
  <dc:language>en-US</dc:language>
  <cp:lastModifiedBy>Бондарчук</cp:lastModifiedBy>
  <cp:lastPrinted>2023-07-24T06:38:52Z</cp:lastPrinted>
  <dcterms:modified xsi:type="dcterms:W3CDTF">2023-07-24T06:38:56Z</dcterms:modified>
  <cp:revision>0</cp:revision>
  <dc:subject/>
  <dc:title/>
</cp:coreProperties>
</file>