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definedNames>
    <definedName function="false" hidden="false" localSheetId="0" name="_xlnm.Print_Area" vbProcedure="false">звіт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Звіт про використання бюджетних коштів за І квартал  2024 рік</t>
  </si>
  <si>
    <t xml:space="preserve">КП "Павлоград-Світло" ПМР</t>
  </si>
  <si>
    <t xml:space="preserve">назва комунального підприємства</t>
  </si>
  <si>
    <t xml:space="preserve">КПКВКМБ 1216030 "Організація благоустрою населених пунктів"</t>
  </si>
  <si>
    <t xml:space="preserve">№ з/п</t>
  </si>
  <si>
    <t xml:space="preserve">Назва видатків, об'єктів</t>
  </si>
  <si>
    <t xml:space="preserve"> І квартал  2024 рік</t>
  </si>
  <si>
    <t xml:space="preserve">в тому числі</t>
  </si>
  <si>
    <t xml:space="preserve">Залишок (тис.грн.)</t>
  </si>
  <si>
    <t xml:space="preserve">січень</t>
  </si>
  <si>
    <t xml:space="preserve">лютий</t>
  </si>
  <si>
    <t xml:space="preserve">березень</t>
  </si>
  <si>
    <t xml:space="preserve">план</t>
  </si>
  <si>
    <t xml:space="preserve">виконано</t>
  </si>
  <si>
    <t xml:space="preserve">% виконання</t>
  </si>
  <si>
    <t xml:space="preserve">Видатки (благоустрій, зовнішнє освітлення, тощо)-всього (тис.грн.):</t>
  </si>
  <si>
    <t xml:space="preserve">1.1</t>
  </si>
  <si>
    <t xml:space="preserve">Оплата праці-всього</t>
  </si>
  <si>
    <t xml:space="preserve">з них</t>
  </si>
  <si>
    <t xml:space="preserve">1.1.1</t>
  </si>
  <si>
    <t xml:space="preserve">Заробітна плата</t>
  </si>
  <si>
    <t xml:space="preserve"> </t>
  </si>
  <si>
    <t xml:space="preserve">1.1.2</t>
  </si>
  <si>
    <t xml:space="preserve">Нарахування на заробітну плату</t>
  </si>
  <si>
    <t xml:space="preserve">1.2</t>
  </si>
  <si>
    <t xml:space="preserve">Предмети, матеріали, обладнання та інвентар-всього</t>
  </si>
  <si>
    <t xml:space="preserve">1.2.1</t>
  </si>
  <si>
    <t xml:space="preserve">паливо-мастильні матеріали</t>
  </si>
  <si>
    <t xml:space="preserve">1.2.2</t>
  </si>
  <si>
    <t xml:space="preserve">запасні частини</t>
  </si>
  <si>
    <t xml:space="preserve">1.2.3</t>
  </si>
  <si>
    <r>
      <rPr>
        <sz val="28"/>
        <rFont val="Times New Roman"/>
        <family val="1"/>
        <charset val="204"/>
      </rPr>
      <t xml:space="preserve">інші (розшифрувати) : </t>
    </r>
    <r>
      <rPr>
        <i val="true"/>
        <sz val="26"/>
        <rFont val="Times New Roman"/>
        <family val="1"/>
        <charset val="204"/>
      </rPr>
      <t xml:space="preserve">електротовари, фарба для розмітки доріг, фарба будівельна, розчинник, дорожні знаки, кріплення для дорожніх знаків, труби, канцтовари та ін.</t>
    </r>
  </si>
  <si>
    <t xml:space="preserve">1.3</t>
  </si>
  <si>
    <t xml:space="preserve">Оплата комунальних послуг та енергоносіїв-всього</t>
  </si>
  <si>
    <t xml:space="preserve">1.3.1</t>
  </si>
  <si>
    <t xml:space="preserve">електроенергія</t>
  </si>
  <si>
    <t xml:space="preserve">1.4</t>
  </si>
  <si>
    <t xml:space="preserve">Оплата інших енергоносіїв та інших комунальних послуг-всього</t>
  </si>
  <si>
    <t xml:space="preserve">1.4.1</t>
  </si>
  <si>
    <t xml:space="preserve">вивіз ТПВ</t>
  </si>
  <si>
    <t xml:space="preserve">1.5</t>
  </si>
  <si>
    <t xml:space="preserve">Оплата послуг (крім комунальних)-всього</t>
  </si>
  <si>
    <t xml:space="preserve">1.5.1</t>
  </si>
  <si>
    <t xml:space="preserve">послуги зв'язку, інтернет</t>
  </si>
  <si>
    <t xml:space="preserve">1.5.2</t>
  </si>
  <si>
    <t xml:space="preserve">навчання</t>
  </si>
  <si>
    <t xml:space="preserve">1.5.3</t>
  </si>
  <si>
    <t xml:space="preserve">технічне обслуговування комп. техніки, програмне забезпечення</t>
  </si>
  <si>
    <t xml:space="preserve">1.5.4</t>
  </si>
  <si>
    <t xml:space="preserve">поточний ремонт елемента благоустрою шляхом заміни електричних опор</t>
  </si>
  <si>
    <t xml:space="preserve">1.5.5</t>
  </si>
  <si>
    <t xml:space="preserve">шиноремонтні послуги</t>
  </si>
  <si>
    <t xml:space="preserve">1.5.6</t>
  </si>
  <si>
    <t xml:space="preserve">технічне обслуговування вимірювальних, випробувальних, контрольних приладів</t>
  </si>
  <si>
    <t xml:space="preserve">1.5.7</t>
  </si>
  <si>
    <t xml:space="preserve">поточний ремонт світлофорних об'єктів</t>
  </si>
  <si>
    <t xml:space="preserve">1.5.8</t>
  </si>
  <si>
    <t xml:space="preserve">страхування транспортних засобів</t>
  </si>
  <si>
    <t xml:space="preserve">1.5.9</t>
  </si>
  <si>
    <t xml:space="preserve">технічний огляд транспортних засобів</t>
  </si>
  <si>
    <t xml:space="preserve">1.5.10</t>
  </si>
  <si>
    <t xml:space="preserve">медичний огляд водіїв </t>
  </si>
  <si>
    <t xml:space="preserve">1.5.11</t>
  </si>
  <si>
    <t xml:space="preserve">атестація робочих місць</t>
  </si>
  <si>
    <t xml:space="preserve">1.5.12</t>
  </si>
  <si>
    <t xml:space="preserve">оренда легкового автомобілю</t>
  </si>
  <si>
    <t xml:space="preserve">1.5.13</t>
  </si>
  <si>
    <t xml:space="preserve">поточний ремонт та технічнє обслуговування обладнання "Спрут", "Астероїд"</t>
  </si>
  <si>
    <t xml:space="preserve">1.5.14</t>
  </si>
  <si>
    <t xml:space="preserve">побутові відходи (вивезення великогабаритних відходів)</t>
  </si>
  <si>
    <t xml:space="preserve">1.6</t>
  </si>
  <si>
    <t xml:space="preserve">Дослідження і розробки, окремі заходи по реалізації державних (регіональних) програм-всього</t>
  </si>
  <si>
    <t xml:space="preserve">1.6.1</t>
  </si>
  <si>
    <t xml:space="preserve">окремі заходи по реалізації державних (регіональних) програм, не віднесені до заходів розвитку</t>
  </si>
  <si>
    <t xml:space="preserve">1.7</t>
  </si>
  <si>
    <t xml:space="preserve">Інші видатки-всього</t>
  </si>
  <si>
    <t xml:space="preserve">1.7.1</t>
  </si>
  <si>
    <t xml:space="preserve">податки (земельний податок)</t>
  </si>
  <si>
    <t xml:space="preserve">1.7.2</t>
  </si>
  <si>
    <t xml:space="preserve">видатки на відрядження</t>
  </si>
  <si>
    <t xml:space="preserve">2</t>
  </si>
  <si>
    <t xml:space="preserve">Спеціальний фонд-всього (тис.грн.):</t>
  </si>
  <si>
    <t xml:space="preserve">ВСЬОГО (тис.грн.):</t>
  </si>
  <si>
    <t xml:space="preserve">Керівник                                                                                                                                                                                                                   </t>
  </si>
  <si>
    <t xml:space="preserve">  Борис СІНЮКОВ</t>
  </si>
  <si>
    <t xml:space="preserve">підпи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Times New Roman"/>
      <family val="1"/>
      <charset val="204"/>
    </font>
    <font>
      <u val="single"/>
      <sz val="48"/>
      <name val="Times New Roman"/>
      <family val="1"/>
      <charset val="204"/>
    </font>
    <font>
      <i val="true"/>
      <sz val="30"/>
      <name val="Times New Roman"/>
      <family val="1"/>
      <charset val="204"/>
    </font>
    <font>
      <sz val="35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i val="true"/>
      <sz val="26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36"/>
      <name val="Times New Roman"/>
      <family val="1"/>
      <charset val="204"/>
    </font>
    <font>
      <sz val="1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5" activeCellId="0" sqref="A5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104.99"/>
    <col collapsed="false" customWidth="true" hidden="false" outlineLevel="0" max="3" min="3" style="0" width="21.84"/>
    <col collapsed="false" customWidth="true" hidden="false" outlineLevel="0" max="4" min="4" style="0" width="22.28"/>
    <col collapsed="false" customWidth="true" hidden="false" outlineLevel="0" max="5" min="5" style="0" width="22.99"/>
    <col collapsed="false" customWidth="true" hidden="false" outlineLevel="0" max="6" min="6" style="0" width="21.13"/>
    <col collapsed="false" customWidth="true" hidden="false" outlineLevel="0" max="7" min="7" style="0" width="19.28"/>
    <col collapsed="false" customWidth="true" hidden="false" outlineLevel="0" max="8" min="8" style="0" width="19.41"/>
    <col collapsed="false" customWidth="true" hidden="false" outlineLevel="0" max="9" min="9" style="0" width="20.41"/>
    <col collapsed="false" customWidth="true" hidden="false" outlineLevel="0" max="10" min="10" style="0" width="20.13"/>
    <col collapsed="false" customWidth="true" hidden="false" outlineLevel="0" max="11" min="11" style="0" width="20.41"/>
    <col collapsed="false" customWidth="true" hidden="false" outlineLevel="0" max="12" min="12" style="0" width="24.99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0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57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48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/>
      <c r="F5" s="9" t="s">
        <v>7</v>
      </c>
      <c r="G5" s="9"/>
      <c r="H5" s="9"/>
      <c r="I5" s="9"/>
      <c r="J5" s="9"/>
      <c r="K5" s="9"/>
      <c r="L5" s="10" t="s">
        <v>8</v>
      </c>
    </row>
    <row r="6" customFormat="false" ht="56.25" hidden="false" customHeight="true" outlineLevel="0" collapsed="false">
      <c r="A6" s="6"/>
      <c r="B6" s="7"/>
      <c r="C6" s="8"/>
      <c r="D6" s="8"/>
      <c r="E6" s="8"/>
      <c r="F6" s="11" t="s">
        <v>9</v>
      </c>
      <c r="G6" s="11"/>
      <c r="H6" s="11" t="s">
        <v>10</v>
      </c>
      <c r="I6" s="11"/>
      <c r="J6" s="11" t="s">
        <v>11</v>
      </c>
      <c r="K6" s="11"/>
      <c r="L6" s="10"/>
    </row>
    <row r="7" customFormat="false" ht="207.75" hidden="false" customHeight="true" outlineLevel="0" collapsed="false">
      <c r="A7" s="6"/>
      <c r="B7" s="7"/>
      <c r="C7" s="12" t="s">
        <v>12</v>
      </c>
      <c r="D7" s="12" t="s">
        <v>13</v>
      </c>
      <c r="E7" s="13" t="s">
        <v>14</v>
      </c>
      <c r="F7" s="12" t="s">
        <v>12</v>
      </c>
      <c r="G7" s="12" t="s">
        <v>13</v>
      </c>
      <c r="H7" s="12" t="s">
        <v>12</v>
      </c>
      <c r="I7" s="12" t="s">
        <v>13</v>
      </c>
      <c r="J7" s="12" t="s">
        <v>12</v>
      </c>
      <c r="K7" s="14" t="s">
        <v>13</v>
      </c>
      <c r="L7" s="10"/>
    </row>
    <row r="8" customFormat="false" ht="81.75" hidden="false" customHeight="true" outlineLevel="0" collapsed="false">
      <c r="A8" s="15" t="n">
        <v>1</v>
      </c>
      <c r="B8" s="16" t="s">
        <v>15</v>
      </c>
      <c r="C8" s="17" t="n">
        <f aca="false">F8+H8+J8</f>
        <v>7705.4</v>
      </c>
      <c r="D8" s="17" t="n">
        <f aca="false">G8+I8+K8</f>
        <v>4758</v>
      </c>
      <c r="E8" s="18" t="n">
        <f aca="false">D8/C8*100</f>
        <v>61.7489033664703</v>
      </c>
      <c r="F8" s="18" t="n">
        <f aca="false">F10+F14+F19+F25+F44+F22+F41</f>
        <v>2426.1</v>
      </c>
      <c r="G8" s="18" t="n">
        <f aca="false">G10+G14+G19+G25+G44+G22+G41</f>
        <v>650.6</v>
      </c>
      <c r="H8" s="18" t="n">
        <f aca="false">H10+H14+H19+H25+H44+H22+H41</f>
        <v>2462.4</v>
      </c>
      <c r="I8" s="18" t="n">
        <f aca="false">I10+I14+I19+I25+I44+I22+I41</f>
        <v>2250.8</v>
      </c>
      <c r="J8" s="18" t="n">
        <f aca="false">J10+J14+J19+J25+J44+J22+J41</f>
        <v>2816.9</v>
      </c>
      <c r="K8" s="18" t="n">
        <f aca="false">K10+K14+K19+K25+K44+K22+K41</f>
        <v>1856.6</v>
      </c>
      <c r="L8" s="19" t="n">
        <f aca="false">C8-D8</f>
        <v>2947.4</v>
      </c>
    </row>
    <row r="9" customFormat="false" ht="53.25" hidden="false" customHeight="true" outlineLevel="0" collapsed="false">
      <c r="A9" s="20"/>
      <c r="B9" s="21" t="s">
        <v>7</v>
      </c>
      <c r="C9" s="22"/>
      <c r="D9" s="22"/>
      <c r="E9" s="23"/>
      <c r="F9" s="22"/>
      <c r="G9" s="22"/>
      <c r="H9" s="22"/>
      <c r="I9" s="22"/>
      <c r="J9" s="23"/>
      <c r="K9" s="24"/>
      <c r="L9" s="25"/>
    </row>
    <row r="10" customFormat="false" ht="53.25" hidden="false" customHeight="true" outlineLevel="0" collapsed="false">
      <c r="A10" s="26" t="s">
        <v>16</v>
      </c>
      <c r="B10" s="27" t="s">
        <v>17</v>
      </c>
      <c r="C10" s="28" t="n">
        <f aca="false">F10+H10+J10</f>
        <v>2588</v>
      </c>
      <c r="D10" s="28" t="n">
        <f aca="false">G10+I10+K10</f>
        <v>1890.3</v>
      </c>
      <c r="E10" s="29" t="n">
        <f aca="false">D10/C10*100</f>
        <v>73.0409582689335</v>
      </c>
      <c r="F10" s="29" t="n">
        <f aca="false">F12+F13</f>
        <v>862.6</v>
      </c>
      <c r="G10" s="29" t="n">
        <f aca="false">G12+G13</f>
        <v>624</v>
      </c>
      <c r="H10" s="29" t="n">
        <f aca="false">H12+H13</f>
        <v>862.7</v>
      </c>
      <c r="I10" s="29" t="n">
        <f aca="false">I12+I13</f>
        <v>649.5</v>
      </c>
      <c r="J10" s="29" t="n">
        <f aca="false">J12+J13</f>
        <v>862.7</v>
      </c>
      <c r="K10" s="29" t="n">
        <f aca="false">K12+K13</f>
        <v>616.8</v>
      </c>
      <c r="L10" s="30" t="n">
        <f aca="false">C10-D10</f>
        <v>697.7</v>
      </c>
    </row>
    <row r="11" customFormat="false" ht="38.25" hidden="false" customHeight="true" outlineLevel="0" collapsed="false">
      <c r="A11" s="31"/>
      <c r="B11" s="21" t="s">
        <v>18</v>
      </c>
      <c r="C11" s="22"/>
      <c r="D11" s="22"/>
      <c r="E11" s="32"/>
      <c r="F11" s="32"/>
      <c r="G11" s="33"/>
      <c r="H11" s="32"/>
      <c r="I11" s="32"/>
      <c r="J11" s="32"/>
      <c r="K11" s="34"/>
      <c r="L11" s="35"/>
    </row>
    <row r="12" customFormat="false" ht="46.5" hidden="false" customHeight="true" outlineLevel="0" collapsed="false">
      <c r="A12" s="20" t="s">
        <v>19</v>
      </c>
      <c r="B12" s="21" t="s">
        <v>20</v>
      </c>
      <c r="C12" s="36" t="n">
        <f aca="false">F12+H12+J12</f>
        <v>2121.3</v>
      </c>
      <c r="D12" s="36" t="n">
        <f aca="false">G12+I12+K12</f>
        <v>1562.4</v>
      </c>
      <c r="E12" s="36" t="n">
        <f aca="false">D12/C12*100</f>
        <v>73.6529486635554</v>
      </c>
      <c r="F12" s="36" t="n">
        <v>707.1</v>
      </c>
      <c r="G12" s="37" t="n">
        <v>513.7</v>
      </c>
      <c r="H12" s="36" t="n">
        <v>707.1</v>
      </c>
      <c r="I12" s="36" t="n">
        <v>532</v>
      </c>
      <c r="J12" s="36" t="n">
        <v>707.1</v>
      </c>
      <c r="K12" s="38" t="n">
        <v>516.7</v>
      </c>
      <c r="L12" s="39" t="n">
        <f aca="false">C12-D12</f>
        <v>558.9</v>
      </c>
      <c r="M12" s="0" t="s">
        <v>21</v>
      </c>
    </row>
    <row r="13" customFormat="false" ht="48.75" hidden="false" customHeight="true" outlineLevel="0" collapsed="false">
      <c r="A13" s="20" t="s">
        <v>22</v>
      </c>
      <c r="B13" s="21" t="s">
        <v>23</v>
      </c>
      <c r="C13" s="22" t="n">
        <f aca="false">F13+H13+J13</f>
        <v>466.7</v>
      </c>
      <c r="D13" s="22" t="n">
        <f aca="false">G13+I13+K13</f>
        <v>327.9</v>
      </c>
      <c r="E13" s="22" t="n">
        <f aca="false">D13/C13*100</f>
        <v>70.2592671952003</v>
      </c>
      <c r="F13" s="22" t="n">
        <v>155.5</v>
      </c>
      <c r="G13" s="22" t="n">
        <v>110.3</v>
      </c>
      <c r="H13" s="22" t="n">
        <v>155.6</v>
      </c>
      <c r="I13" s="22" t="n">
        <v>117.5</v>
      </c>
      <c r="J13" s="22" t="n">
        <v>155.6</v>
      </c>
      <c r="K13" s="40" t="n">
        <v>100.1</v>
      </c>
      <c r="L13" s="35" t="n">
        <f aca="false">C13-D13</f>
        <v>138.8</v>
      </c>
    </row>
    <row r="14" customFormat="false" ht="76.5" hidden="false" customHeight="true" outlineLevel="0" collapsed="false">
      <c r="A14" s="26" t="s">
        <v>24</v>
      </c>
      <c r="B14" s="27" t="s">
        <v>25</v>
      </c>
      <c r="C14" s="28" t="n">
        <f aca="false">F14+H14+J14</f>
        <v>1500.7</v>
      </c>
      <c r="D14" s="28" t="n">
        <f aca="false">G14+I14+K14</f>
        <v>661.6</v>
      </c>
      <c r="E14" s="29" t="n">
        <f aca="false">D14/C14*100</f>
        <v>44.0860931565269</v>
      </c>
      <c r="F14" s="29" t="n">
        <f aca="false">F16+F17+F18</f>
        <v>241.3</v>
      </c>
      <c r="G14" s="29" t="n">
        <f aca="false">G16+G17+G18</f>
        <v>26</v>
      </c>
      <c r="H14" s="29" t="n">
        <f aca="false">H16+H17+H18</f>
        <v>254.5</v>
      </c>
      <c r="I14" s="29" t="n">
        <f aca="false">I16+I17+I18</f>
        <v>213.7</v>
      </c>
      <c r="J14" s="29" t="n">
        <f aca="false">J16+J17+J18</f>
        <v>1004.9</v>
      </c>
      <c r="K14" s="29" t="n">
        <f aca="false">K16+K17+K18</f>
        <v>421.9</v>
      </c>
      <c r="L14" s="41" t="n">
        <f aca="false">C14-D14</f>
        <v>839.1</v>
      </c>
    </row>
    <row r="15" customFormat="false" ht="42.75" hidden="false" customHeight="true" outlineLevel="0" collapsed="false">
      <c r="A15" s="20"/>
      <c r="B15" s="21" t="s">
        <v>18</v>
      </c>
      <c r="C15" s="22"/>
      <c r="D15" s="22"/>
      <c r="E15" s="22"/>
      <c r="F15" s="22"/>
      <c r="G15" s="22"/>
      <c r="H15" s="22"/>
      <c r="I15" s="22"/>
      <c r="J15" s="22"/>
      <c r="K15" s="40"/>
      <c r="L15" s="42"/>
    </row>
    <row r="16" customFormat="false" ht="43.5" hidden="false" customHeight="true" outlineLevel="0" collapsed="false">
      <c r="A16" s="20" t="s">
        <v>26</v>
      </c>
      <c r="B16" s="21" t="s">
        <v>27</v>
      </c>
      <c r="C16" s="22" t="n">
        <f aca="false">F16+H16+J16</f>
        <v>480.4</v>
      </c>
      <c r="D16" s="22" t="n">
        <f aca="false">G16+I16+K16</f>
        <v>0.9</v>
      </c>
      <c r="E16" s="22" t="n">
        <f aca="false">D16/C16*100</f>
        <v>0.187343880099917</v>
      </c>
      <c r="F16" s="22" t="n">
        <v>40</v>
      </c>
      <c r="G16" s="22" t="n">
        <v>0</v>
      </c>
      <c r="H16" s="22" t="n">
        <v>60</v>
      </c>
      <c r="I16" s="22" t="n">
        <v>0</v>
      </c>
      <c r="J16" s="22" t="n">
        <v>380.4</v>
      </c>
      <c r="K16" s="40" t="n">
        <v>0.9</v>
      </c>
      <c r="L16" s="35" t="n">
        <f aca="false">C16-D16</f>
        <v>479.5</v>
      </c>
    </row>
    <row r="17" customFormat="false" ht="42" hidden="false" customHeight="true" outlineLevel="0" collapsed="false">
      <c r="A17" s="20" t="s">
        <v>28</v>
      </c>
      <c r="B17" s="21" t="s">
        <v>29</v>
      </c>
      <c r="C17" s="22" t="n">
        <f aca="false">F17+H17+J17</f>
        <v>68.8</v>
      </c>
      <c r="D17" s="22" t="n">
        <f aca="false">G17+I17+K17</f>
        <v>22</v>
      </c>
      <c r="E17" s="22" t="n">
        <f aca="false">D17/C17*100</f>
        <v>31.9767441860465</v>
      </c>
      <c r="F17" s="22" t="n">
        <v>20.8</v>
      </c>
      <c r="G17" s="22" t="n">
        <v>0</v>
      </c>
      <c r="H17" s="22" t="n">
        <v>24</v>
      </c>
      <c r="I17" s="22" t="n">
        <v>17.5</v>
      </c>
      <c r="J17" s="22" t="n">
        <v>24</v>
      </c>
      <c r="K17" s="40" t="n">
        <v>4.5</v>
      </c>
      <c r="L17" s="35" t="n">
        <f aca="false">C17-D17</f>
        <v>46.8</v>
      </c>
    </row>
    <row r="18" customFormat="false" ht="147" hidden="false" customHeight="true" outlineLevel="0" collapsed="false">
      <c r="A18" s="20" t="s">
        <v>30</v>
      </c>
      <c r="B18" s="21" t="s">
        <v>31</v>
      </c>
      <c r="C18" s="22" t="n">
        <f aca="false">F18+H18+J18</f>
        <v>951.5</v>
      </c>
      <c r="D18" s="22" t="n">
        <f aca="false">G18+I18+K18</f>
        <v>638.7</v>
      </c>
      <c r="E18" s="22" t="n">
        <f aca="false">D18/C18*100</f>
        <v>67.125591171834</v>
      </c>
      <c r="F18" s="22" t="n">
        <v>180.5</v>
      </c>
      <c r="G18" s="22" t="n">
        <v>26</v>
      </c>
      <c r="H18" s="22" t="n">
        <v>170.5</v>
      </c>
      <c r="I18" s="22" t="n">
        <v>196.2</v>
      </c>
      <c r="J18" s="22" t="n">
        <v>600.5</v>
      </c>
      <c r="K18" s="40" t="n">
        <v>416.5</v>
      </c>
      <c r="L18" s="39" t="n">
        <f aca="false">C18-D18</f>
        <v>312.8</v>
      </c>
    </row>
    <row r="19" customFormat="false" ht="77.25" hidden="false" customHeight="true" outlineLevel="0" collapsed="false">
      <c r="A19" s="26" t="s">
        <v>32</v>
      </c>
      <c r="B19" s="27" t="s">
        <v>33</v>
      </c>
      <c r="C19" s="28" t="n">
        <f aca="false">F19+H19+J19</f>
        <v>3209.7</v>
      </c>
      <c r="D19" s="28" t="n">
        <f aca="false">G19+I19+K19</f>
        <v>2139.9</v>
      </c>
      <c r="E19" s="29" t="n">
        <f aca="false">D19/C19*100</f>
        <v>66.6697822226376</v>
      </c>
      <c r="F19" s="29" t="n">
        <f aca="false">F21</f>
        <v>1199.4</v>
      </c>
      <c r="G19" s="29" t="n">
        <f aca="false">G21</f>
        <v>0</v>
      </c>
      <c r="H19" s="29" t="n">
        <f aca="false">H21</f>
        <v>1197.8</v>
      </c>
      <c r="I19" s="29" t="n">
        <f aca="false">I21</f>
        <v>1360.3</v>
      </c>
      <c r="J19" s="29" t="n">
        <f aca="false">J21</f>
        <v>812.5</v>
      </c>
      <c r="K19" s="29" t="n">
        <f aca="false">K21</f>
        <v>779.6</v>
      </c>
      <c r="L19" s="30" t="n">
        <f aca="false">C19-D19</f>
        <v>1069.8</v>
      </c>
    </row>
    <row r="20" customFormat="false" ht="45.75" hidden="false" customHeight="true" outlineLevel="0" collapsed="false">
      <c r="A20" s="20"/>
      <c r="B20" s="21" t="s">
        <v>18</v>
      </c>
      <c r="C20" s="22"/>
      <c r="D20" s="22"/>
      <c r="E20" s="22"/>
      <c r="F20" s="22"/>
      <c r="G20" s="22"/>
      <c r="H20" s="22"/>
      <c r="I20" s="22"/>
      <c r="J20" s="22"/>
      <c r="K20" s="40"/>
      <c r="L20" s="43"/>
    </row>
    <row r="21" s="45" customFormat="true" ht="60" hidden="false" customHeight="true" outlineLevel="0" collapsed="false">
      <c r="A21" s="20" t="s">
        <v>34</v>
      </c>
      <c r="B21" s="44" t="s">
        <v>35</v>
      </c>
      <c r="C21" s="22" t="n">
        <f aca="false">F21+H21+J21</f>
        <v>3209.7</v>
      </c>
      <c r="D21" s="22" t="n">
        <f aca="false">G21+I21+K21</f>
        <v>2139.9</v>
      </c>
      <c r="E21" s="22" t="n">
        <f aca="false">D21/C21*100</f>
        <v>66.6697822226376</v>
      </c>
      <c r="F21" s="22" t="n">
        <v>1199.4</v>
      </c>
      <c r="G21" s="22" t="n">
        <v>0</v>
      </c>
      <c r="H21" s="22" t="n">
        <v>1197.8</v>
      </c>
      <c r="I21" s="22" t="n">
        <v>1360.3</v>
      </c>
      <c r="J21" s="22" t="n">
        <v>812.5</v>
      </c>
      <c r="K21" s="40" t="n">
        <v>779.6</v>
      </c>
      <c r="L21" s="35" t="n">
        <f aca="false">C21-D21</f>
        <v>1069.8</v>
      </c>
    </row>
    <row r="22" s="45" customFormat="true" ht="81" hidden="false" customHeight="true" outlineLevel="0" collapsed="false">
      <c r="A22" s="26" t="s">
        <v>36</v>
      </c>
      <c r="B22" s="27" t="s">
        <v>37</v>
      </c>
      <c r="C22" s="28" t="n">
        <f aca="false">F22+H22+J22</f>
        <v>0.6</v>
      </c>
      <c r="D22" s="28" t="n">
        <f aca="false">G22+I22+K22</f>
        <v>0.4</v>
      </c>
      <c r="E22" s="29" t="n">
        <f aca="false">D22/C22*100</f>
        <v>66.6666666666667</v>
      </c>
      <c r="F22" s="29" t="n">
        <f aca="false">F24</f>
        <v>0.2</v>
      </c>
      <c r="G22" s="29" t="n">
        <f aca="false">G24</f>
        <v>0.1</v>
      </c>
      <c r="H22" s="29" t="n">
        <f aca="false">H24</f>
        <v>0.2</v>
      </c>
      <c r="I22" s="29" t="n">
        <f aca="false">I24</f>
        <v>0.2</v>
      </c>
      <c r="J22" s="29" t="n">
        <f aca="false">J24</f>
        <v>0.2</v>
      </c>
      <c r="K22" s="29" t="n">
        <f aca="false">K24</f>
        <v>0.1</v>
      </c>
      <c r="L22" s="30" t="n">
        <f aca="false">C22-D22</f>
        <v>0.2</v>
      </c>
    </row>
    <row r="23" s="45" customFormat="true" ht="39" hidden="false" customHeight="true" outlineLevel="0" collapsed="false">
      <c r="A23" s="20"/>
      <c r="B23" s="21" t="s">
        <v>18</v>
      </c>
      <c r="C23" s="22"/>
      <c r="D23" s="22"/>
      <c r="E23" s="22"/>
      <c r="F23" s="22"/>
      <c r="G23" s="22"/>
      <c r="H23" s="22"/>
      <c r="I23" s="22"/>
      <c r="J23" s="22"/>
      <c r="K23" s="40"/>
      <c r="L23" s="42"/>
    </row>
    <row r="24" s="45" customFormat="true" ht="62.25" hidden="false" customHeight="true" outlineLevel="0" collapsed="false">
      <c r="A24" s="20" t="s">
        <v>38</v>
      </c>
      <c r="B24" s="44" t="s">
        <v>39</v>
      </c>
      <c r="C24" s="22" t="n">
        <f aca="false">F24+H24+J24</f>
        <v>0.6</v>
      </c>
      <c r="D24" s="22" t="n">
        <f aca="false">G24+I24+K24</f>
        <v>0.4</v>
      </c>
      <c r="E24" s="22" t="n">
        <f aca="false">D24/C24*100</f>
        <v>66.6666666666667</v>
      </c>
      <c r="F24" s="22" t="n">
        <v>0.2</v>
      </c>
      <c r="G24" s="22" t="n">
        <v>0.1</v>
      </c>
      <c r="H24" s="22" t="n">
        <v>0.2</v>
      </c>
      <c r="I24" s="22" t="n">
        <v>0.2</v>
      </c>
      <c r="J24" s="22" t="n">
        <v>0.2</v>
      </c>
      <c r="K24" s="40" t="n">
        <v>0.1</v>
      </c>
      <c r="L24" s="39" t="n">
        <f aca="false">C24-D24</f>
        <v>0.2</v>
      </c>
    </row>
    <row r="25" s="45" customFormat="true" ht="54" hidden="false" customHeight="true" outlineLevel="0" collapsed="false">
      <c r="A25" s="26" t="s">
        <v>40</v>
      </c>
      <c r="B25" s="27" t="s">
        <v>41</v>
      </c>
      <c r="C25" s="28" t="n">
        <f aca="false">F25+H25+J25</f>
        <v>389.3</v>
      </c>
      <c r="D25" s="28" t="n">
        <f aca="false">G25+I25+K25</f>
        <v>65.5</v>
      </c>
      <c r="E25" s="29" t="n">
        <f aca="false">D25/C25*100</f>
        <v>16.8250706396096</v>
      </c>
      <c r="F25" s="29" t="n">
        <f aca="false">F27+F28+F29+F30+F31+F32+F33+F34+F35+F36+F37+F38+F39+F40</f>
        <v>121.6</v>
      </c>
      <c r="G25" s="29" t="n">
        <f aca="false">G27+G28+G29+G30+G31+G32+G33+G34+G35+G36+G37+G38+G39+G40</f>
        <v>0.5</v>
      </c>
      <c r="H25" s="29" t="n">
        <f aca="false">H27+H28+H29+H30+H31+H32+H33+H34+H35+H36+H37+H38+H39+H40</f>
        <v>137.8</v>
      </c>
      <c r="I25" s="29" t="n">
        <f aca="false">I27+I28+I29+I30+I31+I32+I33+I34+I35+I36+I37+I38+I39+I40</f>
        <v>26.9</v>
      </c>
      <c r="J25" s="29" t="n">
        <f aca="false">J27+J28+J29+J30+J31+J32+J33+J34+J35+J36+J37+J38+J39+J40</f>
        <v>129.9</v>
      </c>
      <c r="K25" s="29" t="n">
        <f aca="false">K27+K28+K29+K30+K31+K32+K33+K34+K35+K36+K37+K38+K39+K40</f>
        <v>38.1</v>
      </c>
      <c r="L25" s="30" t="n">
        <f aca="false">C25-D25</f>
        <v>323.8</v>
      </c>
    </row>
    <row r="26" s="45" customFormat="true" ht="51" hidden="false" customHeight="true" outlineLevel="0" collapsed="false">
      <c r="A26" s="20"/>
      <c r="B26" s="21" t="s">
        <v>18</v>
      </c>
      <c r="C26" s="22"/>
      <c r="D26" s="22"/>
      <c r="E26" s="22"/>
      <c r="F26" s="22"/>
      <c r="G26" s="22"/>
      <c r="H26" s="22"/>
      <c r="I26" s="22"/>
      <c r="J26" s="22"/>
      <c r="K26" s="40"/>
      <c r="L26" s="42"/>
    </row>
    <row r="27" s="45" customFormat="true" ht="45" hidden="false" customHeight="true" outlineLevel="0" collapsed="false">
      <c r="A27" s="20" t="s">
        <v>42</v>
      </c>
      <c r="B27" s="21" t="s">
        <v>43</v>
      </c>
      <c r="C27" s="22" t="n">
        <f aca="false">F27+H27+J27</f>
        <v>3.5</v>
      </c>
      <c r="D27" s="22" t="n">
        <f aca="false">G27+I27+K27</f>
        <v>1.5</v>
      </c>
      <c r="E27" s="22" t="n">
        <f aca="false">D27/C27*100</f>
        <v>42.8571428571429</v>
      </c>
      <c r="F27" s="22" t="n">
        <v>1.1</v>
      </c>
      <c r="G27" s="22" t="n">
        <v>0.5</v>
      </c>
      <c r="H27" s="22" t="n">
        <v>1.2</v>
      </c>
      <c r="I27" s="22" t="n">
        <v>0.5</v>
      </c>
      <c r="J27" s="22" t="n">
        <v>1.2</v>
      </c>
      <c r="K27" s="40" t="n">
        <v>0.5</v>
      </c>
      <c r="L27" s="35" t="n">
        <f aca="false">C27-D27</f>
        <v>2</v>
      </c>
    </row>
    <row r="28" s="45" customFormat="true" ht="42.75" hidden="false" customHeight="true" outlineLevel="0" collapsed="false">
      <c r="A28" s="20" t="s">
        <v>44</v>
      </c>
      <c r="B28" s="21" t="s">
        <v>45</v>
      </c>
      <c r="C28" s="22" t="n">
        <f aca="false">F28+H28+J28</f>
        <v>10</v>
      </c>
      <c r="D28" s="22" t="n">
        <f aca="false">G28+I28+K28</f>
        <v>0</v>
      </c>
      <c r="E28" s="22" t="n">
        <f aca="false">D28/C28*100</f>
        <v>0</v>
      </c>
      <c r="F28" s="22" t="n">
        <v>0</v>
      </c>
      <c r="G28" s="22" t="n">
        <v>0</v>
      </c>
      <c r="H28" s="22" t="n">
        <v>5</v>
      </c>
      <c r="I28" s="22" t="n">
        <v>0</v>
      </c>
      <c r="J28" s="22" t="n">
        <v>5</v>
      </c>
      <c r="K28" s="40" t="n">
        <v>0</v>
      </c>
      <c r="L28" s="35" t="n">
        <f aca="false">C28-D28</f>
        <v>10</v>
      </c>
    </row>
    <row r="29" s="45" customFormat="true" ht="82.5" hidden="false" customHeight="true" outlineLevel="0" collapsed="false">
      <c r="A29" s="20" t="s">
        <v>46</v>
      </c>
      <c r="B29" s="21" t="s">
        <v>47</v>
      </c>
      <c r="C29" s="22" t="n">
        <f aca="false">F29+H29+J29</f>
        <v>7.9</v>
      </c>
      <c r="D29" s="22" t="n">
        <f aca="false">G29+I29+K29</f>
        <v>0</v>
      </c>
      <c r="E29" s="22" t="n">
        <f aca="false">D29/C29*100</f>
        <v>0</v>
      </c>
      <c r="F29" s="22" t="n">
        <v>0</v>
      </c>
      <c r="G29" s="22" t="n">
        <v>0</v>
      </c>
      <c r="H29" s="22" t="n">
        <v>7.9</v>
      </c>
      <c r="I29" s="22" t="n">
        <v>0</v>
      </c>
      <c r="J29" s="22" t="n">
        <v>0</v>
      </c>
      <c r="K29" s="40" t="n">
        <v>0</v>
      </c>
      <c r="L29" s="35" t="n">
        <f aca="false">C29-D29</f>
        <v>7.9</v>
      </c>
      <c r="M29" s="46"/>
    </row>
    <row r="30" s="45" customFormat="true" ht="78.75" hidden="false" customHeight="true" outlineLevel="0" collapsed="false">
      <c r="A30" s="20" t="s">
        <v>48</v>
      </c>
      <c r="B30" s="21" t="s">
        <v>49</v>
      </c>
      <c r="C30" s="22" t="n">
        <f aca="false">F30+H30+J30</f>
        <v>279.9</v>
      </c>
      <c r="D30" s="22" t="n">
        <f aca="false">G30+I30+K30</f>
        <v>0</v>
      </c>
      <c r="E30" s="22" t="n">
        <f aca="false">D30/C30*100</f>
        <v>0</v>
      </c>
      <c r="F30" s="22" t="n">
        <v>97.6</v>
      </c>
      <c r="G30" s="22" t="n">
        <v>0</v>
      </c>
      <c r="H30" s="22" t="n">
        <v>93.6</v>
      </c>
      <c r="I30" s="22" t="n">
        <v>0</v>
      </c>
      <c r="J30" s="22" t="n">
        <v>88.7</v>
      </c>
      <c r="K30" s="40" t="n">
        <v>0</v>
      </c>
      <c r="L30" s="35" t="n">
        <f aca="false">C30-D30</f>
        <v>279.9</v>
      </c>
      <c r="M30" s="46"/>
    </row>
    <row r="31" s="45" customFormat="true" ht="50.25" hidden="false" customHeight="true" outlineLevel="0" collapsed="false">
      <c r="A31" s="20" t="s">
        <v>50</v>
      </c>
      <c r="B31" s="21" t="s">
        <v>51</v>
      </c>
      <c r="C31" s="22" t="n">
        <f aca="false">F31+H31+J31</f>
        <v>0</v>
      </c>
      <c r="D31" s="22" t="n">
        <f aca="false">G31+I31+K31</f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40" t="n">
        <v>0</v>
      </c>
      <c r="L31" s="35" t="n">
        <f aca="false">C31-D31</f>
        <v>0</v>
      </c>
      <c r="M31" s="46"/>
    </row>
    <row r="32" s="45" customFormat="true" ht="90" hidden="false" customHeight="true" outlineLevel="0" collapsed="false">
      <c r="A32" s="20" t="s">
        <v>52</v>
      </c>
      <c r="B32" s="21" t="s">
        <v>53</v>
      </c>
      <c r="C32" s="22" t="n">
        <f aca="false">F32+H32+J32</f>
        <v>2.6</v>
      </c>
      <c r="D32" s="22" t="n">
        <f aca="false">G32+I32+K32</f>
        <v>0.5</v>
      </c>
      <c r="E32" s="22" t="n">
        <f aca="false">D32/C32*100</f>
        <v>19.2307692307692</v>
      </c>
      <c r="F32" s="22" t="n">
        <v>0.8</v>
      </c>
      <c r="G32" s="22" t="n">
        <v>0</v>
      </c>
      <c r="H32" s="22" t="n">
        <v>0.9</v>
      </c>
      <c r="I32" s="22" t="n">
        <v>0</v>
      </c>
      <c r="J32" s="22" t="n">
        <v>0.9</v>
      </c>
      <c r="K32" s="40" t="n">
        <v>0.5</v>
      </c>
      <c r="L32" s="35" t="n">
        <f aca="false">C32-D32</f>
        <v>2.1</v>
      </c>
      <c r="M32" s="46"/>
    </row>
    <row r="33" s="45" customFormat="true" ht="49.5" hidden="false" customHeight="true" outlineLevel="0" collapsed="false">
      <c r="A33" s="20" t="s">
        <v>54</v>
      </c>
      <c r="B33" s="21" t="s">
        <v>55</v>
      </c>
      <c r="C33" s="22" t="n">
        <f aca="false">F33+H33+J33</f>
        <v>19.4</v>
      </c>
      <c r="D33" s="22" t="n">
        <f aca="false">G33+I33+K33</f>
        <v>19.4</v>
      </c>
      <c r="E33" s="22" t="n">
        <f aca="false">D33/C33*100</f>
        <v>100</v>
      </c>
      <c r="F33" s="22" t="n">
        <v>4.5</v>
      </c>
      <c r="G33" s="22" t="n">
        <v>0</v>
      </c>
      <c r="H33" s="22" t="n">
        <v>7.5</v>
      </c>
      <c r="I33" s="22" t="n">
        <v>0</v>
      </c>
      <c r="J33" s="22" t="n">
        <v>7.4</v>
      </c>
      <c r="K33" s="40" t="n">
        <v>19.4</v>
      </c>
      <c r="L33" s="35" t="n">
        <f aca="false">C33-D33</f>
        <v>0</v>
      </c>
      <c r="M33" s="46"/>
    </row>
    <row r="34" s="45" customFormat="true" ht="54" hidden="false" customHeight="true" outlineLevel="0" collapsed="false">
      <c r="A34" s="20" t="s">
        <v>56</v>
      </c>
      <c r="B34" s="21" t="s">
        <v>57</v>
      </c>
      <c r="C34" s="22" t="n">
        <f aca="false">F34+H34+J34</f>
        <v>3</v>
      </c>
      <c r="D34" s="22" t="n">
        <f aca="false">G34+I34+K34</f>
        <v>0</v>
      </c>
      <c r="E34" s="22" t="n">
        <f aca="false">D34/C34*100</f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3</v>
      </c>
      <c r="K34" s="40" t="n">
        <v>0</v>
      </c>
      <c r="L34" s="35" t="n">
        <f aca="false">C34-D34</f>
        <v>3</v>
      </c>
      <c r="M34" s="46"/>
    </row>
    <row r="35" s="45" customFormat="true" ht="40.5" hidden="false" customHeight="true" outlineLevel="0" collapsed="false">
      <c r="A35" s="20" t="s">
        <v>58</v>
      </c>
      <c r="B35" s="21" t="s">
        <v>59</v>
      </c>
      <c r="C35" s="22" t="n">
        <f aca="false">F35+H35+J35</f>
        <v>0</v>
      </c>
      <c r="D35" s="22" t="n">
        <f aca="false">G35+I35+K35</f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40" t="n">
        <v>0</v>
      </c>
      <c r="L35" s="35" t="n">
        <f aca="false">C35-D35</f>
        <v>0</v>
      </c>
      <c r="M35" s="46"/>
    </row>
    <row r="36" s="45" customFormat="true" ht="40.5" hidden="false" customHeight="true" outlineLevel="0" collapsed="false">
      <c r="A36" s="20" t="s">
        <v>60</v>
      </c>
      <c r="B36" s="21" t="s">
        <v>61</v>
      </c>
      <c r="C36" s="22" t="n">
        <f aca="false">F36+H36+J36</f>
        <v>10.7</v>
      </c>
      <c r="D36" s="22" t="n">
        <f aca="false">G36+I36+K36</f>
        <v>7.6</v>
      </c>
      <c r="E36" s="22" t="n">
        <f aca="false">D36/C36*100</f>
        <v>71.0280373831776</v>
      </c>
      <c r="F36" s="22" t="n">
        <v>2.8</v>
      </c>
      <c r="G36" s="22" t="n">
        <v>0</v>
      </c>
      <c r="H36" s="22" t="n">
        <v>2.9</v>
      </c>
      <c r="I36" s="22" t="n">
        <v>5.1</v>
      </c>
      <c r="J36" s="22" t="n">
        <v>5</v>
      </c>
      <c r="K36" s="40" t="n">
        <v>2.5</v>
      </c>
      <c r="L36" s="35" t="n">
        <f aca="false">C36-D36</f>
        <v>3.1</v>
      </c>
      <c r="M36" s="46"/>
    </row>
    <row r="37" s="45" customFormat="true" ht="40.5" hidden="false" customHeight="true" outlineLevel="0" collapsed="false">
      <c r="A37" s="20" t="s">
        <v>62</v>
      </c>
      <c r="B37" s="21" t="s">
        <v>63</v>
      </c>
      <c r="C37" s="22" t="n">
        <f aca="false">F37+H37+J37</f>
        <v>8</v>
      </c>
      <c r="D37" s="22" t="n">
        <f aca="false">G37+I37+K37</f>
        <v>0</v>
      </c>
      <c r="E37" s="22" t="n">
        <f aca="false">D37/C37*100</f>
        <v>0</v>
      </c>
      <c r="F37" s="22" t="n">
        <v>0</v>
      </c>
      <c r="G37" s="22" t="n">
        <v>0</v>
      </c>
      <c r="H37" s="22" t="n">
        <v>4</v>
      </c>
      <c r="I37" s="22" t="n">
        <v>0</v>
      </c>
      <c r="J37" s="22" t="n">
        <v>4</v>
      </c>
      <c r="K37" s="40" t="n">
        <v>0</v>
      </c>
      <c r="L37" s="35" t="n">
        <f aca="false">C37-D37</f>
        <v>8</v>
      </c>
      <c r="M37" s="46"/>
    </row>
    <row r="38" s="45" customFormat="true" ht="40.5" hidden="false" customHeight="true" outlineLevel="0" collapsed="false">
      <c r="A38" s="20" t="s">
        <v>64</v>
      </c>
      <c r="B38" s="21" t="s">
        <v>65</v>
      </c>
      <c r="C38" s="22" t="n">
        <f aca="false">F38+H38+J38</f>
        <v>12.3</v>
      </c>
      <c r="D38" s="22" t="n">
        <f aca="false">G38+I38+K38</f>
        <v>4.5</v>
      </c>
      <c r="E38" s="22" t="n">
        <f aca="false">D38/C38*100</f>
        <v>36.5853658536585</v>
      </c>
      <c r="F38" s="22" t="n">
        <v>4.1</v>
      </c>
      <c r="G38" s="22" t="n">
        <v>0</v>
      </c>
      <c r="H38" s="22" t="n">
        <v>4.1</v>
      </c>
      <c r="I38" s="22" t="n">
        <v>0</v>
      </c>
      <c r="J38" s="22" t="n">
        <v>4.1</v>
      </c>
      <c r="K38" s="40" t="n">
        <v>4.5</v>
      </c>
      <c r="L38" s="35" t="n">
        <f aca="false">C38-D38</f>
        <v>7.8</v>
      </c>
      <c r="M38" s="46"/>
    </row>
    <row r="39" s="45" customFormat="true" ht="82.5" hidden="false" customHeight="true" outlineLevel="0" collapsed="false">
      <c r="A39" s="20" t="s">
        <v>66</v>
      </c>
      <c r="B39" s="21" t="s">
        <v>67</v>
      </c>
      <c r="C39" s="22" t="n">
        <f aca="false">F39+H39+J39</f>
        <v>32</v>
      </c>
      <c r="D39" s="22" t="n">
        <f aca="false">G39+I39+K39</f>
        <v>32</v>
      </c>
      <c r="E39" s="22" t="n">
        <f aca="false">D39/C39*100</f>
        <v>100</v>
      </c>
      <c r="F39" s="22" t="n">
        <v>10.7</v>
      </c>
      <c r="G39" s="22" t="n">
        <v>0</v>
      </c>
      <c r="H39" s="22" t="n">
        <v>10.7</v>
      </c>
      <c r="I39" s="22" t="n">
        <v>21.3</v>
      </c>
      <c r="J39" s="22" t="n">
        <v>10.6</v>
      </c>
      <c r="K39" s="40" t="n">
        <v>10.7</v>
      </c>
      <c r="L39" s="35" t="n">
        <f aca="false">C39-D39</f>
        <v>0</v>
      </c>
      <c r="M39" s="46"/>
    </row>
    <row r="40" s="45" customFormat="true" ht="79.5" hidden="false" customHeight="true" outlineLevel="0" collapsed="false">
      <c r="A40" s="20" t="s">
        <v>68</v>
      </c>
      <c r="B40" s="21" t="s">
        <v>69</v>
      </c>
      <c r="C40" s="22" t="n">
        <f aca="false">F40+H40+J40</f>
        <v>0</v>
      </c>
      <c r="D40" s="22" t="n">
        <f aca="false">G40+I40+K40</f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40" t="n">
        <v>0</v>
      </c>
      <c r="L40" s="35" t="n">
        <f aca="false">C40-D40</f>
        <v>0</v>
      </c>
      <c r="M40" s="46"/>
    </row>
    <row r="41" s="45" customFormat="true" ht="116.25" hidden="false" customHeight="true" outlineLevel="0" collapsed="false">
      <c r="A41" s="26" t="s">
        <v>70</v>
      </c>
      <c r="B41" s="27" t="s">
        <v>71</v>
      </c>
      <c r="C41" s="28" t="n">
        <f aca="false">F41+H41+J41</f>
        <v>11.6</v>
      </c>
      <c r="D41" s="28" t="n">
        <f aca="false">G41+I41+K41</f>
        <v>0</v>
      </c>
      <c r="E41" s="29" t="n">
        <f aca="false">D41/C41*100</f>
        <v>0</v>
      </c>
      <c r="F41" s="29" t="n">
        <f aca="false">F43</f>
        <v>0</v>
      </c>
      <c r="G41" s="29" t="n">
        <f aca="false">G43</f>
        <v>0</v>
      </c>
      <c r="H41" s="29" t="n">
        <f aca="false">H43</f>
        <v>5.8</v>
      </c>
      <c r="I41" s="29" t="n">
        <f aca="false">I43</f>
        <v>0</v>
      </c>
      <c r="J41" s="29" t="n">
        <f aca="false">J43</f>
        <v>5.8</v>
      </c>
      <c r="K41" s="29" t="n">
        <f aca="false">K43</f>
        <v>0</v>
      </c>
      <c r="L41" s="30" t="n">
        <f aca="false">C41-D41</f>
        <v>11.6</v>
      </c>
    </row>
    <row r="42" s="45" customFormat="true" ht="51.75" hidden="false" customHeight="true" outlineLevel="0" collapsed="false">
      <c r="A42" s="20"/>
      <c r="B42" s="21" t="s">
        <v>7</v>
      </c>
      <c r="C42" s="22"/>
      <c r="D42" s="22"/>
      <c r="E42" s="22"/>
      <c r="F42" s="22"/>
      <c r="G42" s="22"/>
      <c r="H42" s="22"/>
      <c r="I42" s="22"/>
      <c r="J42" s="22"/>
      <c r="K42" s="40"/>
      <c r="L42" s="43"/>
    </row>
    <row r="43" s="45" customFormat="true" ht="121.5" hidden="false" customHeight="true" outlineLevel="0" collapsed="false">
      <c r="A43" s="20" t="s">
        <v>72</v>
      </c>
      <c r="B43" s="47" t="s">
        <v>73</v>
      </c>
      <c r="C43" s="22" t="n">
        <f aca="false">F43+H43+J43</f>
        <v>11.6</v>
      </c>
      <c r="D43" s="22" t="n">
        <f aca="false">G43+I43+K43</f>
        <v>0</v>
      </c>
      <c r="E43" s="22" t="n">
        <f aca="false">D43/C43*100</f>
        <v>0</v>
      </c>
      <c r="F43" s="22" t="n">
        <v>0</v>
      </c>
      <c r="G43" s="22" t="n">
        <v>0</v>
      </c>
      <c r="H43" s="22" t="n">
        <v>5.8</v>
      </c>
      <c r="I43" s="22" t="n">
        <v>0</v>
      </c>
      <c r="J43" s="22" t="n">
        <v>5.8</v>
      </c>
      <c r="K43" s="40" t="n">
        <v>0</v>
      </c>
      <c r="L43" s="35" t="n">
        <f aca="false">C43-D43</f>
        <v>11.6</v>
      </c>
    </row>
    <row r="44" s="45" customFormat="true" ht="51.75" hidden="false" customHeight="true" outlineLevel="0" collapsed="false">
      <c r="A44" s="26" t="s">
        <v>74</v>
      </c>
      <c r="B44" s="27" t="s">
        <v>75</v>
      </c>
      <c r="C44" s="28" t="n">
        <f aca="false">F44+H44+J44</f>
        <v>5.5</v>
      </c>
      <c r="D44" s="28" t="n">
        <f aca="false">G44+I44+K44</f>
        <v>0.3</v>
      </c>
      <c r="E44" s="29" t="n">
        <f aca="false">D44/C44*100</f>
        <v>5.45454545454546</v>
      </c>
      <c r="F44" s="29" t="n">
        <f aca="false">F46+F47</f>
        <v>1</v>
      </c>
      <c r="G44" s="29" t="n">
        <f aca="false">G46+G47</f>
        <v>0</v>
      </c>
      <c r="H44" s="29" t="n">
        <f aca="false">H46+H47</f>
        <v>3.6</v>
      </c>
      <c r="I44" s="29" t="n">
        <f aca="false">I46+I47</f>
        <v>0.2</v>
      </c>
      <c r="J44" s="29" t="n">
        <f aca="false">J46+J47</f>
        <v>0.9</v>
      </c>
      <c r="K44" s="29" t="n">
        <f aca="false">K46+K47</f>
        <v>0.1</v>
      </c>
      <c r="L44" s="30" t="n">
        <f aca="false">C44-D44</f>
        <v>5.2</v>
      </c>
    </row>
    <row r="45" s="45" customFormat="true" ht="51.75" hidden="false" customHeight="true" outlineLevel="0" collapsed="false">
      <c r="A45" s="20"/>
      <c r="B45" s="21" t="s">
        <v>7</v>
      </c>
      <c r="C45" s="22"/>
      <c r="D45" s="22"/>
      <c r="E45" s="22"/>
      <c r="F45" s="22"/>
      <c r="G45" s="22"/>
      <c r="H45" s="22"/>
      <c r="I45" s="22"/>
      <c r="J45" s="22"/>
      <c r="K45" s="40"/>
      <c r="L45" s="43"/>
    </row>
    <row r="46" s="45" customFormat="true" ht="59.25" hidden="false" customHeight="true" outlineLevel="0" collapsed="false">
      <c r="A46" s="20" t="s">
        <v>76</v>
      </c>
      <c r="B46" s="47" t="s">
        <v>77</v>
      </c>
      <c r="C46" s="22" t="n">
        <f aca="false">F46+H46+J46</f>
        <v>2.8</v>
      </c>
      <c r="D46" s="22" t="n">
        <f aca="false">G46+I46+K46</f>
        <v>0.3</v>
      </c>
      <c r="E46" s="22" t="n">
        <f aca="false">D46/C46*100</f>
        <v>10.7142857142857</v>
      </c>
      <c r="F46" s="22" t="n">
        <v>1</v>
      </c>
      <c r="G46" s="22" t="n">
        <v>0</v>
      </c>
      <c r="H46" s="22" t="n">
        <v>0.9</v>
      </c>
      <c r="I46" s="22" t="n">
        <v>0.2</v>
      </c>
      <c r="J46" s="22" t="n">
        <v>0.9</v>
      </c>
      <c r="K46" s="40" t="n">
        <v>0.1</v>
      </c>
      <c r="L46" s="35" t="n">
        <f aca="false">C46-D46</f>
        <v>2.5</v>
      </c>
    </row>
    <row r="47" s="45" customFormat="true" ht="52.5" hidden="false" customHeight="true" outlineLevel="0" collapsed="false">
      <c r="A47" s="20" t="s">
        <v>78</v>
      </c>
      <c r="B47" s="21" t="s">
        <v>79</v>
      </c>
      <c r="C47" s="22" t="n">
        <f aca="false">F47+H47+J47</f>
        <v>2.7</v>
      </c>
      <c r="D47" s="22" t="n">
        <f aca="false">G47+I47+K47</f>
        <v>0</v>
      </c>
      <c r="E47" s="22" t="n">
        <f aca="false">D47/C47*100</f>
        <v>0</v>
      </c>
      <c r="F47" s="22" t="n">
        <v>0</v>
      </c>
      <c r="G47" s="22" t="n">
        <v>0</v>
      </c>
      <c r="H47" s="22" t="n">
        <v>2.7</v>
      </c>
      <c r="I47" s="22" t="n">
        <v>0</v>
      </c>
      <c r="J47" s="22" t="n">
        <v>0</v>
      </c>
      <c r="K47" s="40" t="n">
        <v>0</v>
      </c>
      <c r="L47" s="39" t="n">
        <f aca="false">C47-D47</f>
        <v>2.7</v>
      </c>
    </row>
    <row r="48" s="45" customFormat="true" ht="56.25" hidden="false" customHeight="true" outlineLevel="0" collapsed="false">
      <c r="A48" s="48" t="s">
        <v>80</v>
      </c>
      <c r="B48" s="49" t="s">
        <v>81</v>
      </c>
      <c r="C48" s="17" t="n">
        <f aca="false">F48+H48+J48</f>
        <v>0</v>
      </c>
      <c r="D48" s="17" t="n">
        <f aca="false">G48+I48+K48</f>
        <v>0</v>
      </c>
      <c r="E48" s="17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1" t="n">
        <f aca="false">C48-D48</f>
        <v>0</v>
      </c>
    </row>
    <row r="49" s="45" customFormat="true" ht="53.25" hidden="false" customHeight="true" outlineLevel="0" collapsed="false">
      <c r="A49" s="20"/>
      <c r="B49" s="21" t="s">
        <v>7</v>
      </c>
      <c r="C49" s="32"/>
      <c r="D49" s="32"/>
      <c r="E49" s="52"/>
      <c r="F49" s="52"/>
      <c r="G49" s="52"/>
      <c r="H49" s="52"/>
      <c r="I49" s="52"/>
      <c r="J49" s="52"/>
      <c r="K49" s="53"/>
      <c r="L49" s="54"/>
    </row>
    <row r="50" s="45" customFormat="true" ht="48" hidden="false" customHeight="true" outlineLevel="0" collapsed="false">
      <c r="A50" s="55"/>
      <c r="B50" s="56"/>
      <c r="C50" s="22"/>
      <c r="D50" s="22"/>
      <c r="E50" s="22"/>
      <c r="F50" s="22"/>
      <c r="G50" s="22"/>
      <c r="H50" s="22"/>
      <c r="I50" s="22"/>
      <c r="J50" s="23"/>
      <c r="K50" s="24"/>
      <c r="L50" s="57"/>
    </row>
    <row r="51" s="45" customFormat="true" ht="49.5" hidden="false" customHeight="true" outlineLevel="0" collapsed="false">
      <c r="A51" s="58"/>
      <c r="B51" s="59" t="s">
        <v>82</v>
      </c>
      <c r="C51" s="60" t="n">
        <f aca="false">C8+C48</f>
        <v>7705.4</v>
      </c>
      <c r="D51" s="60" t="n">
        <f aca="false">D8+D48</f>
        <v>4758</v>
      </c>
      <c r="E51" s="61" t="n">
        <f aca="false">D51/C51*100</f>
        <v>61.7489033664703</v>
      </c>
      <c r="F51" s="60" t="n">
        <f aca="false">F8+F48</f>
        <v>2426.1</v>
      </c>
      <c r="G51" s="60" t="n">
        <f aca="false">G8+G48</f>
        <v>650.6</v>
      </c>
      <c r="H51" s="60" t="n">
        <f aca="false">H8+H48</f>
        <v>2462.4</v>
      </c>
      <c r="I51" s="60" t="n">
        <f aca="false">I8+I48</f>
        <v>2250.8</v>
      </c>
      <c r="J51" s="60" t="n">
        <f aca="false">J8+J48</f>
        <v>2816.9</v>
      </c>
      <c r="K51" s="60" t="n">
        <f aca="false">K8+K48</f>
        <v>1856.6</v>
      </c>
      <c r="L51" s="62" t="n">
        <f aca="false">C51-D51</f>
        <v>2947.4</v>
      </c>
    </row>
    <row r="52" customFormat="false" ht="45.75" hidden="false" customHeight="true" outlineLevel="0" collapsed="false">
      <c r="A52" s="63"/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58.5" hidden="false" customHeight="tru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4"/>
      <c r="K53" s="64"/>
    </row>
    <row r="54" customFormat="false" ht="37.5" hidden="false" customHeight="tru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</row>
    <row r="55" customFormat="false" ht="45.75" hidden="false" customHeight="false" outlineLevel="0" collapsed="false">
      <c r="A55" s="63"/>
      <c r="B55" s="65" t="s">
        <v>83</v>
      </c>
      <c r="C55" s="65"/>
      <c r="D55" s="65"/>
      <c r="E55" s="65"/>
      <c r="F55" s="65"/>
      <c r="G55" s="65"/>
      <c r="H55" s="65"/>
      <c r="I55" s="65"/>
      <c r="J55" s="65" t="s">
        <v>84</v>
      </c>
      <c r="K55" s="65"/>
      <c r="L55" s="65"/>
    </row>
    <row r="56" customFormat="false" ht="35.25" hidden="false" customHeight="false" outlineLevel="0" collapsed="false">
      <c r="A56" s="63"/>
      <c r="B56" s="66"/>
      <c r="C56" s="66"/>
      <c r="D56" s="66"/>
      <c r="E56" s="67" t="s">
        <v>85</v>
      </c>
      <c r="F56" s="67"/>
      <c r="G56" s="67"/>
      <c r="H56" s="67"/>
      <c r="I56" s="67"/>
      <c r="J56" s="66"/>
      <c r="K56" s="66"/>
    </row>
    <row r="57" customFormat="false" ht="12.75" hidden="false" customHeight="fals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</row>
    <row r="58" customFormat="false" ht="12.75" hidden="false" customHeight="false" outlineLevel="0" collapsed="false">
      <c r="A58" s="63"/>
      <c r="B58" s="64"/>
      <c r="C58" s="64"/>
      <c r="D58" s="64"/>
      <c r="E58" s="64"/>
      <c r="F58" s="64"/>
      <c r="G58" s="64"/>
      <c r="H58" s="64"/>
      <c r="I58" s="64"/>
      <c r="J58" s="64"/>
      <c r="K58" s="64"/>
    </row>
    <row r="59" customFormat="false" ht="12.75" hidden="false" customHeight="false" outlineLevel="0" collapsed="false">
      <c r="A59" s="63"/>
      <c r="B59" s="64"/>
      <c r="C59" s="64"/>
      <c r="D59" s="64"/>
      <c r="E59" s="64"/>
      <c r="F59" s="64"/>
      <c r="G59" s="64"/>
      <c r="H59" s="64"/>
      <c r="I59" s="64"/>
      <c r="J59" s="64"/>
      <c r="K59" s="64"/>
    </row>
    <row r="60" customFormat="false" ht="12.75" hidden="false" customHeight="false" outlineLevel="0" collapsed="false">
      <c r="A60" s="63"/>
      <c r="B60" s="64"/>
      <c r="C60" s="64"/>
      <c r="D60" s="64"/>
      <c r="E60" s="64"/>
      <c r="F60" s="64"/>
      <c r="G60" s="64"/>
      <c r="H60" s="64"/>
      <c r="I60" s="64"/>
      <c r="J60" s="64"/>
      <c r="K60" s="64"/>
    </row>
    <row r="61" customFormat="false" ht="12.75" hidden="false" customHeight="false" outlineLevel="0" collapsed="false">
      <c r="A61" s="63"/>
      <c r="B61" s="64"/>
      <c r="C61" s="64"/>
      <c r="D61" s="64"/>
      <c r="E61" s="64"/>
      <c r="F61" s="64"/>
      <c r="G61" s="64"/>
      <c r="H61" s="64"/>
      <c r="I61" s="64"/>
      <c r="J61" s="64"/>
      <c r="K61" s="64"/>
    </row>
  </sheetData>
  <mergeCells count="13">
    <mergeCell ref="A1:L1"/>
    <mergeCell ref="A2:L2"/>
    <mergeCell ref="A3:L3"/>
    <mergeCell ref="A4:L4"/>
    <mergeCell ref="A5:A7"/>
    <mergeCell ref="B5:B7"/>
    <mergeCell ref="C5:E6"/>
    <mergeCell ref="F5:K5"/>
    <mergeCell ref="L5:L7"/>
    <mergeCell ref="F6:G6"/>
    <mergeCell ref="H6:I6"/>
    <mergeCell ref="J6:K6"/>
    <mergeCell ref="E56:I56"/>
  </mergeCells>
  <printOptions headings="false" gridLines="false" gridLinesSet="true" horizontalCentered="false" verticalCentered="false"/>
  <pageMargins left="0.7875" right="0.0784722222222222" top="0.7875" bottom="0.1965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13:45Z</dcterms:created>
  <dc:creator>Бондарчук</dc:creator>
  <dc:description/>
  <dc:language>en-US</dc:language>
  <cp:lastModifiedBy>Инна</cp:lastModifiedBy>
  <cp:lastPrinted>2024-04-04T06:11:10Z</cp:lastPrinted>
  <dcterms:modified xsi:type="dcterms:W3CDTF">2024-04-04T06:11:57Z</dcterms:modified>
  <cp:revision>0</cp:revision>
  <dc:subject/>
  <dc:title/>
</cp:coreProperties>
</file>