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</sheets>
  <definedNames>
    <definedName function="false" hidden="false" localSheetId="0" name="_xlnm.Print_Area" vbProcedure="false">'1'!$A$1:$I$98</definedName>
    <definedName function="false" hidden="false" localSheetId="0" name="_xlnm.Print_Titles" vbProcedure="false">'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Порівняльний аналіз надходжень до бюджету Павлоградської міської територіальної громади
 за  січень - червень  2023 року та січень - червень 2024 року</t>
  </si>
  <si>
    <t xml:space="preserve">тис. грн.</t>
  </si>
  <si>
    <t xml:space="preserve">Д   О   Х   О   Д   И </t>
  </si>
  <si>
    <t xml:space="preserve">К О Д</t>
  </si>
  <si>
    <t xml:space="preserve">Надійшло за    січень -   червень  2023 року</t>
  </si>
  <si>
    <t xml:space="preserve">План на  січень -  червень 2024 року </t>
  </si>
  <si>
    <t xml:space="preserve">Надійшло за   січень -  червень 2024 року </t>
  </si>
  <si>
    <t xml:space="preserve">% виконання плану за січень -  червень 2024 року</t>
  </si>
  <si>
    <t xml:space="preserve">Відхилення надходжень за січень - червень 2024 року від січня - червня  2023 року</t>
  </si>
  <si>
    <t xml:space="preserve">%</t>
  </si>
  <si>
    <t xml:space="preserve">+,-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    Податок та збір на доходи фізичних осіб </t>
  </si>
  <si>
    <t xml:space="preserve">    Податок на прибуток підприємств</t>
  </si>
  <si>
    <t xml:space="preserve">Рентна плата та плата за використання інших природних ресурсів за користування надрами</t>
  </si>
  <si>
    <t xml:space="preserve">      Рентна плата за спеціальне
      використання  лісових ресурсів</t>
  </si>
  <si>
    <t xml:space="preserve">     Рентна плата за користування надрами 
     для видобування інших корисних копалин 
     загально- державного значення</t>
  </si>
  <si>
    <t xml:space="preserve">Внутрішні податки на товари та послуги</t>
  </si>
  <si>
    <t xml:space="preserve">    Акцизний податок з виробленого в України
    пального</t>
  </si>
  <si>
    <t xml:space="preserve">    Акцизний податок з ввезеного на митну 
    територію України пального</t>
  </si>
  <si>
    <t xml:space="preserve">     Акцизний податок з реалізації суб’єктами 
     господарювання роздрібної торгівлі 
     підакцизних товарів</t>
  </si>
  <si>
    <t xml:space="preserve">     Акцизний податок з реалізації
     виробниками та/або імпортерами,
     у тому числі в роздрібній 
    торгівлі тютюнових виробів, тютюну та 
    промислових замінників тютюну, рідин, 
    що використовуються в електронних
   сигаретах,    що оподатковується згідно з
   підпунктом 213.1.14 пункту 213.1 статті 213
   Податкового кодексу України</t>
  </si>
  <si>
    <t xml:space="preserve">    Акцизний податок з реалізації суб'єктами 
   господарювання роздрібної торгівлі
   підакцизних товарів (крім тих, що
   оподатковуються згідно з
   підпунктом 213.1.14 пункту 213.1 статті 213
  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     Податок на майно</t>
  </si>
  <si>
    <t xml:space="preserve">     Податок на нерухоме майно, відмінне від 
     земельної ділянки</t>
  </si>
  <si>
    <t xml:space="preserve">180101-180104</t>
  </si>
  <si>
    <t xml:space="preserve">     Плата за землю: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   Транспортний податок</t>
  </si>
  <si>
    <t xml:space="preserve">180110-180111</t>
  </si>
  <si>
    <t xml:space="preserve">    Збір за місця для паркування транспортних
     засобів</t>
  </si>
  <si>
    <t xml:space="preserve">    Туристичний збір</t>
  </si>
  <si>
    <t xml:space="preserve">     Збір за провадження деяких видів 
     підприємницької діяльності, що
     справлявся до 1 січня 2015 року</t>
  </si>
  <si>
    <t xml:space="preserve">     Єдиний податок</t>
  </si>
  <si>
    <t xml:space="preserve">Інші податки і збори</t>
  </si>
  <si>
    <t xml:space="preserve">Кошти, що передаються, як компенсація із загального фонду державного бюджету  місцевим бюджетам відповідно до вимог пункту 43 розділу VI "Прикінцеві та перехідніположення" Бюджетного кодексу України та постанови Кабінету Міністрів України від 08.02.2017 року №96 "Деякі питання зарахування частини акцизного податку з виробленого в Україні та ввезеного  на митну територію України пального до бюджетів місцевого самоврядування"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      Частина чистого  прибутку (доходу) 
      комунальних унітарних підприємств
      та їх об"єднань, що вилучається до 
      відповідного місцевого бюджету</t>
  </si>
  <si>
    <t xml:space="preserve">       Плата за розміщення тимчасово вільних 
       коштів бюджетів</t>
  </si>
  <si>
    <t xml:space="preserve">       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РО у сфері торгівлі</t>
  </si>
  <si>
    <t xml:space="preserve">      Адміністративні штрафи та інші санкції</t>
  </si>
  <si>
    <t xml:space="preserve">    Штрафні санкції, що застосовуються
     відповідно до Закону України "Про
     державне регулювання виробництва
     і обігу спирту етилового, коньячного
     і плодового, алкогольних напоїв,
     тютюнових виробів,рідин,що 
     використовуються в електронних
     сигаретах, та пального"</t>
  </si>
  <si>
    <t xml:space="preserve">     Плата за становлення земельного
     сервітуту, за надання права 
     користування земельною ділянкою
     для сільськогосподарських потреб
    (емфітевзис), для забудови (суперфіций)</t>
  </si>
  <si>
    <t xml:space="preserve">      Адміністративні штрафи за адміністративні
      правопорушення у сфері забезпечення безпеки
      дорожнього руху, зафіксовані в автоматичному
      режимі</t>
  </si>
  <si>
    <t xml:space="preserve">       Кошти гарантійного та реєстраційного
       внесків, що визначені Законом України
       'Про орендудержавного та комунального 
       майна', які  підлягають перерахуванню 
       оператором електронного майданчика
      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       Плата за ліцензії на певні види   
       господарської діяльності та сертифікати, 
       що видаються  Радою міністрів Автономної     
       Республіки Крим, виконавчими органами 
       місцевих рад і місцевими органами 
      виконавчої влади </t>
  </si>
  <si>
    <t xml:space="preserve">      Адміністративний збір за проведення
      державної  реєстрації юридичних осіб
      та фізичних осіб-підприємців</t>
  </si>
  <si>
    <t xml:space="preserve">      Плата за надання інших адміністративних
      послуг</t>
  </si>
  <si>
    <t xml:space="preserve">      Адміністративний збір за державну 
      реєстрацію  речових прав на нерухоме 
      майно та їх обтяжень</t>
  </si>
  <si>
    <t xml:space="preserve">      Плата за скорочення термінів надання
      послуг у сфері державної реєстрації 
      речових прав на нерухоме майно та 
      їх обтяжень і державної реєстрації 
      юридичних осіб, фізичних осіб - 
      підприємців та громадських формувань, 
      а також плата за надання інших платних 
      послуг</t>
  </si>
  <si>
    <t xml:space="preserve">      Надходження від орендної плати за 
      користування цілісним майновим 
      комплексом та іншим майном, що 
      перебуває в комунальній власності</t>
  </si>
  <si>
    <t xml:space="preserve">       Державне мито</t>
  </si>
  <si>
    <t xml:space="preserve">Інші неподаткові надходження</t>
  </si>
  <si>
    <t xml:space="preserve">     Надходження сум кредиторської та
     депонентської заборгованості</t>
  </si>
  <si>
    <t xml:space="preserve">     Інші  надходження</t>
  </si>
  <si>
    <t xml:space="preserve">    Кошти за шкоду, що заподіяна на земельних 
    ділянках державної та комунальної 
    власності,  які не надані у користування та не
    передані у власність, внаслідок їх 
    самовільного зайняття,  використання 
    не за цільовим призначенням, зняття
    грунтового покриву (родючого шару грунту)
    без спеціального дозволу; відшкодування
    збитків за погіршення  якості грунтовго
    покриву тощо та за  неодержання доходів  
    у звязку з тимчасовим невикористанням
   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      Кошти від реалізаціїї безхазяйного майна, 
      знахідок, спадкового майна, майна, 
      одержаного територіальною громадою в
      порядку спадкування чи дарування, а
      також  валютні цінності і грошові кошти,
      власники яких невідомі</t>
  </si>
  <si>
    <t xml:space="preserve">      Надходження коштів від Державного 
     фонду дорогоціних металів і дорогоцінного 
     каміння</t>
  </si>
  <si>
    <t xml:space="preserve">Всього доходів</t>
  </si>
  <si>
    <t xml:space="preserve">Офіційні трансферти</t>
  </si>
  <si>
    <t xml:space="preserve">Дотації з державного бюджету</t>
  </si>
  <si>
    <t xml:space="preserve">Субвенції з державного бюджету</t>
  </si>
  <si>
    <t xml:space="preserve">Дотації з місцевих бюджетів іншим місцевим бюджетам</t>
  </si>
  <si>
    <t xml:space="preserve">Субвенції с місцевих бюджетів іншим місцевим бюджетам</t>
  </si>
  <si>
    <t xml:space="preserve">Всього по загальному фонду</t>
  </si>
  <si>
    <t xml:space="preserve">Спеціальний фонд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х</t>
  </si>
  <si>
    <t xml:space="preserve">Збір за запровадження торгівельної діяльності нафтопродуктами</t>
  </si>
  <si>
    <t xml:space="preserve">Екологічний податок</t>
  </si>
  <si>
    <t xml:space="preserve">Збір за забруднення навколишнього 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природного середовища внаслідок господарської та іншої діяльності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Кошти від відчуження майна,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</t>
  </si>
  <si>
    <t xml:space="preserve">Цільовий фонд міськвиконкому</t>
  </si>
  <si>
    <t xml:space="preserve">Всього по спеціальному фонду </t>
  </si>
  <si>
    <t xml:space="preserve">Разом загальний і спеціальний</t>
  </si>
  <si>
    <t xml:space="preserve">Начальник  фінансового управління </t>
  </si>
  <si>
    <t xml:space="preserve">Раїса РОЇК</t>
  </si>
  <si>
    <t xml:space="preserve">План на 2024 рік </t>
  </si>
  <si>
    <t xml:space="preserve">% виконання надходжень до річного пл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2"/>
      <name val="Arial"/>
      <family val="2"/>
      <charset val="204"/>
    </font>
    <font>
      <sz val="13"/>
      <color rgb="FFFFFFFF"/>
      <name val="Arial Cyr"/>
      <family val="2"/>
      <charset val="204"/>
    </font>
    <font>
      <sz val="13"/>
      <color rgb="FF000000"/>
      <name val="Arial Cyr"/>
      <family val="2"/>
      <charset val="204"/>
    </font>
    <font>
      <i val="true"/>
      <u val="singl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6" activeCellId="0" sqref="H1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10.32"/>
    <col collapsed="false" customWidth="true" hidden="false" outlineLevel="0" max="3" min="3" style="2" width="13.87"/>
    <col collapsed="false" customWidth="true" hidden="false" outlineLevel="0" max="4" min="4" style="3" width="12.99"/>
    <col collapsed="false" customWidth="true" hidden="false" outlineLevel="0" max="5" min="5" style="2" width="14.66"/>
    <col collapsed="false" customWidth="true" hidden="false" outlineLevel="0" max="6" min="6" style="2" width="10.66"/>
    <col collapsed="false" customWidth="true" hidden="false" outlineLevel="0" max="7" min="7" style="2" width="12.99"/>
    <col collapsed="false" customWidth="true" hidden="false" outlineLevel="0" max="8" min="8" style="2" width="12.1"/>
    <col collapsed="false" customWidth="true" hidden="false" outlineLevel="0" max="9" min="9" style="2" width="11.43"/>
    <col collapsed="false" customWidth="false" hidden="false" outlineLevel="0" max="10" min="10" style="2" width="9.33"/>
    <col collapsed="false" customWidth="false" hidden="false" outlineLevel="0" max="11" min="11" style="4" width="9.33"/>
    <col collapsed="false" customWidth="false" hidden="false" outlineLevel="0" max="12" min="12" style="2" width="9.33"/>
    <col collapsed="false" customWidth="false" hidden="false" outlineLevel="0" max="257" min="13" style="1" width="9.33"/>
  </cols>
  <sheetData>
    <row r="1" customFormat="false" ht="3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14.4" hidden="false" customHeight="true" outlineLevel="0" collapsed="false">
      <c r="B3" s="8"/>
      <c r="C3" s="9"/>
      <c r="D3" s="9"/>
      <c r="E3" s="10"/>
      <c r="I3" s="2" t="s">
        <v>1</v>
      </c>
    </row>
    <row r="4" customFormat="false" ht="14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 t="s">
        <v>8</v>
      </c>
      <c r="I4" s="12"/>
    </row>
    <row r="5" customFormat="false" ht="6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</row>
    <row r="6" customFormat="false" ht="23.25" hidden="false" customHeight="true" outlineLevel="0" collapsed="false">
      <c r="A6" s="11"/>
      <c r="B6" s="11"/>
      <c r="C6" s="12"/>
      <c r="D6" s="12"/>
      <c r="E6" s="12"/>
      <c r="F6" s="13" t="s">
        <v>9</v>
      </c>
      <c r="G6" s="14" t="s">
        <v>10</v>
      </c>
      <c r="H6" s="14" t="s">
        <v>10</v>
      </c>
      <c r="I6" s="13" t="s">
        <v>9</v>
      </c>
    </row>
    <row r="7" customFormat="false" ht="16.95" hidden="false" customHeight="tru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3"/>
    </row>
    <row r="8" customFormat="false" ht="16.95" hidden="false" customHeight="true" outlineLevel="0" collapsed="false">
      <c r="A8" s="17" t="s">
        <v>11</v>
      </c>
      <c r="B8" s="15"/>
      <c r="C8" s="16"/>
      <c r="D8" s="16"/>
      <c r="E8" s="16"/>
      <c r="F8" s="18"/>
      <c r="G8" s="18"/>
      <c r="H8" s="18"/>
      <c r="I8" s="18"/>
    </row>
    <row r="9" customFormat="false" ht="16.95" hidden="false" customHeight="true" outlineLevel="0" collapsed="false">
      <c r="A9" s="19" t="s">
        <v>12</v>
      </c>
      <c r="B9" s="20" t="n">
        <v>100000</v>
      </c>
      <c r="C9" s="21" t="n">
        <f aca="false">C10+C13+C16+C22</f>
        <v>499520</v>
      </c>
      <c r="D9" s="21" t="n">
        <f aca="false">D10+D13+D16+D22</f>
        <v>499285.8</v>
      </c>
      <c r="E9" s="21" t="n">
        <f aca="false">E10+E13+E16+E22</f>
        <v>509074</v>
      </c>
      <c r="F9" s="21" t="n">
        <f aca="false">E9/D9*100</f>
        <v>101.960440292914</v>
      </c>
      <c r="G9" s="21" t="n">
        <f aca="false">E9-D9</f>
        <v>9788.20000000013</v>
      </c>
      <c r="H9" s="22" t="n">
        <f aca="false">E9-C9</f>
        <v>9554.00000000006</v>
      </c>
      <c r="I9" s="22" t="n">
        <f aca="false">E9/C9*100</f>
        <v>101.912636130685</v>
      </c>
    </row>
    <row r="10" customFormat="false" ht="32.25" hidden="false" customHeight="true" outlineLevel="0" collapsed="false">
      <c r="A10" s="23" t="s">
        <v>13</v>
      </c>
      <c r="B10" s="24" t="n">
        <v>110000</v>
      </c>
      <c r="C10" s="25" t="n">
        <f aca="false">C11+C12</f>
        <v>335186.9</v>
      </c>
      <c r="D10" s="25" t="n">
        <f aca="false">D11+D12</f>
        <v>295072.7</v>
      </c>
      <c r="E10" s="25" t="n">
        <f aca="false">E11+E12</f>
        <v>299646.6</v>
      </c>
      <c r="F10" s="25" t="n">
        <f aca="false">E10/D10*100</f>
        <v>101.550092570407</v>
      </c>
      <c r="G10" s="25" t="n">
        <f aca="false">E10-D10</f>
        <v>4573.90000000008</v>
      </c>
      <c r="H10" s="26" t="n">
        <f aca="false">E10-C10</f>
        <v>-35540.3</v>
      </c>
      <c r="I10" s="26" t="n">
        <f aca="false">E10/C10*100</f>
        <v>89.3968708204288</v>
      </c>
    </row>
    <row r="11" customFormat="false" ht="19.2" hidden="false" customHeight="true" outlineLevel="0" collapsed="false">
      <c r="A11" s="27" t="s">
        <v>14</v>
      </c>
      <c r="B11" s="24" t="n">
        <v>110100</v>
      </c>
      <c r="C11" s="25" t="n">
        <v>333432.9</v>
      </c>
      <c r="D11" s="25" t="n">
        <v>294182.1</v>
      </c>
      <c r="E11" s="25" t="n">
        <v>298755.9</v>
      </c>
      <c r="F11" s="25" t="n">
        <f aca="false">E11/D11*100</f>
        <v>101.554751291802</v>
      </c>
      <c r="G11" s="25" t="n">
        <f aca="false">E11-D11</f>
        <v>4573.80000000005</v>
      </c>
      <c r="H11" s="26" t="n">
        <f aca="false">E11-C11</f>
        <v>-34677</v>
      </c>
      <c r="I11" s="26" t="n">
        <f aca="false">E11/C11*100</f>
        <v>89.600006478065</v>
      </c>
    </row>
    <row r="12" customFormat="false" ht="18" hidden="false" customHeight="true" outlineLevel="0" collapsed="false">
      <c r="A12" s="27" t="s">
        <v>15</v>
      </c>
      <c r="B12" s="24" t="n">
        <v>110200</v>
      </c>
      <c r="C12" s="25" t="n">
        <v>1754</v>
      </c>
      <c r="D12" s="25" t="n">
        <v>890.6</v>
      </c>
      <c r="E12" s="25" t="n">
        <v>890.7</v>
      </c>
      <c r="F12" s="25" t="n">
        <f aca="false">E12/D12*100</f>
        <v>100.011228385358</v>
      </c>
      <c r="G12" s="25" t="n">
        <f aca="false">E12-D12</f>
        <v>0.100000000000023</v>
      </c>
      <c r="H12" s="26" t="n">
        <f aca="false">E12-C12</f>
        <v>-863.3</v>
      </c>
      <c r="I12" s="26" t="n">
        <f aca="false">E12/C12*100</f>
        <v>50.7810718358039</v>
      </c>
    </row>
    <row r="13" customFormat="false" ht="31.95" hidden="false" customHeight="true" outlineLevel="0" collapsed="false">
      <c r="A13" s="28" t="s">
        <v>16</v>
      </c>
      <c r="B13" s="24" t="n">
        <v>130000</v>
      </c>
      <c r="C13" s="25" t="n">
        <f aca="false">C14+C15</f>
        <v>3.9</v>
      </c>
      <c r="D13" s="25" t="n">
        <f aca="false">D14+D15</f>
        <v>4.4</v>
      </c>
      <c r="E13" s="25" t="n">
        <f aca="false">E14+E15</f>
        <v>4.7</v>
      </c>
      <c r="F13" s="25" t="n">
        <f aca="false">E13/D13*100</f>
        <v>106.818181818182</v>
      </c>
      <c r="G13" s="25" t="n">
        <f aca="false">E13-D13</f>
        <v>0.3</v>
      </c>
      <c r="H13" s="26" t="n">
        <f aca="false">E13-C13</f>
        <v>0.8</v>
      </c>
      <c r="I13" s="26" t="n">
        <f aca="false">E13/C13*100</f>
        <v>120.512820512821</v>
      </c>
    </row>
    <row r="14" customFormat="false" ht="33" hidden="true" customHeight="true" outlineLevel="0" collapsed="false">
      <c r="A14" s="29" t="s">
        <v>17</v>
      </c>
      <c r="B14" s="24" t="n">
        <v>130100</v>
      </c>
      <c r="C14" s="25"/>
      <c r="D14" s="25"/>
      <c r="E14" s="25"/>
      <c r="F14" s="25"/>
      <c r="G14" s="25"/>
      <c r="H14" s="26"/>
      <c r="I14" s="30"/>
    </row>
    <row r="15" customFormat="false" ht="45.6" hidden="false" customHeight="true" outlineLevel="0" collapsed="false">
      <c r="A15" s="31" t="s">
        <v>18</v>
      </c>
      <c r="B15" s="24" t="n">
        <v>130301</v>
      </c>
      <c r="C15" s="25" t="n">
        <v>3.9</v>
      </c>
      <c r="D15" s="25" t="n">
        <v>4.4</v>
      </c>
      <c r="E15" s="25" t="n">
        <v>4.7</v>
      </c>
      <c r="F15" s="25" t="n">
        <f aca="false">E15/D15*100</f>
        <v>106.818181818182</v>
      </c>
      <c r="G15" s="25" t="n">
        <f aca="false">E15-D15</f>
        <v>0.3</v>
      </c>
      <c r="H15" s="26" t="n">
        <f aca="false">E15-C15</f>
        <v>0.8</v>
      </c>
      <c r="I15" s="26" t="n">
        <f aca="false">E15/C15*100</f>
        <v>120.512820512821</v>
      </c>
    </row>
    <row r="16" customFormat="false" ht="20.25" hidden="false" customHeight="true" outlineLevel="0" collapsed="false">
      <c r="A16" s="27" t="s">
        <v>19</v>
      </c>
      <c r="B16" s="24" t="n">
        <v>140000</v>
      </c>
      <c r="C16" s="25" t="n">
        <f aca="false">C17+C18+C19</f>
        <v>40475.7</v>
      </c>
      <c r="D16" s="25" t="n">
        <f aca="false">D17+D18+D19</f>
        <v>47801.2</v>
      </c>
      <c r="E16" s="25" t="n">
        <f aca="false">E17+E18+E19</f>
        <v>51194.7</v>
      </c>
      <c r="F16" s="25" t="n">
        <f aca="false">E16/D16*100</f>
        <v>107.09919416249</v>
      </c>
      <c r="G16" s="25" t="n">
        <f aca="false">E16-D16</f>
        <v>3393.50000000001</v>
      </c>
      <c r="H16" s="26" t="n">
        <f aca="false">E16-C16</f>
        <v>10719</v>
      </c>
      <c r="I16" s="32" t="n">
        <f aca="false">E16/C16*100</f>
        <v>126.482556200387</v>
      </c>
    </row>
    <row r="17" customFormat="false" ht="31.5" hidden="false" customHeight="true" outlineLevel="0" collapsed="false">
      <c r="A17" s="31" t="s">
        <v>20</v>
      </c>
      <c r="B17" s="24" t="n">
        <v>140219</v>
      </c>
      <c r="C17" s="25" t="n">
        <v>1864.7</v>
      </c>
      <c r="D17" s="25" t="n">
        <v>2381.8</v>
      </c>
      <c r="E17" s="25" t="n">
        <v>2427.3</v>
      </c>
      <c r="F17" s="25" t="n">
        <f aca="false">E17/D17*100</f>
        <v>101.910319926106</v>
      </c>
      <c r="G17" s="25" t="n">
        <f aca="false">E17-D17</f>
        <v>45.5</v>
      </c>
      <c r="H17" s="26" t="n">
        <f aca="false">E17-C17</f>
        <v>562.6</v>
      </c>
      <c r="I17" s="26" t="n">
        <f aca="false">E17/C17*100</f>
        <v>130.171073094868</v>
      </c>
    </row>
    <row r="18" customFormat="false" ht="32.25" hidden="false" customHeight="true" outlineLevel="0" collapsed="false">
      <c r="A18" s="31" t="s">
        <v>21</v>
      </c>
      <c r="B18" s="24" t="n">
        <v>140319</v>
      </c>
      <c r="C18" s="25" t="n">
        <v>7902.4</v>
      </c>
      <c r="D18" s="25" t="n">
        <v>11932.2</v>
      </c>
      <c r="E18" s="25" t="n">
        <v>13407.6</v>
      </c>
      <c r="F18" s="25" t="n">
        <f aca="false">E18/D18*100</f>
        <v>112.36486146729</v>
      </c>
      <c r="G18" s="25" t="n">
        <f aca="false">E18-D18</f>
        <v>1475.4</v>
      </c>
      <c r="H18" s="26" t="n">
        <f aca="false">E18-C18</f>
        <v>5505.2</v>
      </c>
      <c r="I18" s="26" t="n">
        <f aca="false">E18/C18*100</f>
        <v>169.664911925491</v>
      </c>
    </row>
    <row r="19" customFormat="false" ht="45.75" hidden="false" customHeight="true" outlineLevel="0" collapsed="false">
      <c r="A19" s="31" t="s">
        <v>22</v>
      </c>
      <c r="B19" s="24" t="n">
        <v>140400</v>
      </c>
      <c r="C19" s="25" t="n">
        <f aca="false">C20+C21</f>
        <v>30708.6</v>
      </c>
      <c r="D19" s="25" t="n">
        <f aca="false">D20+D21</f>
        <v>33487.2</v>
      </c>
      <c r="E19" s="25" t="n">
        <f aca="false">E20+E21</f>
        <v>35359.8</v>
      </c>
      <c r="F19" s="25" t="n">
        <f aca="false">E19/D19*100</f>
        <v>105.591987386225</v>
      </c>
      <c r="G19" s="25" t="n">
        <f aca="false">E19-D19</f>
        <v>1872.60000000001</v>
      </c>
      <c r="H19" s="26" t="n">
        <f aca="false">E19-C19</f>
        <v>4651.2</v>
      </c>
      <c r="I19" s="26" t="n">
        <f aca="false">E19/C19*100</f>
        <v>115.146245677107</v>
      </c>
    </row>
    <row r="20" customFormat="false" ht="142.2" hidden="false" customHeight="true" outlineLevel="0" collapsed="false">
      <c r="A20" s="33" t="s">
        <v>23</v>
      </c>
      <c r="B20" s="24" t="n">
        <v>140401</v>
      </c>
      <c r="C20" s="25" t="n">
        <v>11954</v>
      </c>
      <c r="D20" s="25" t="n">
        <v>13087.2</v>
      </c>
      <c r="E20" s="25" t="n">
        <v>14856.2</v>
      </c>
      <c r="F20" s="25" t="n">
        <f aca="false">E20/D20*100</f>
        <v>113.517024267987</v>
      </c>
      <c r="G20" s="25" t="n">
        <f aca="false">E20-D20</f>
        <v>1769</v>
      </c>
      <c r="H20" s="26" t="n">
        <f aca="false">E20-C20</f>
        <v>2902.2</v>
      </c>
      <c r="I20" s="26" t="n">
        <f aca="false">E20/C20*100</f>
        <v>124.278065919358</v>
      </c>
    </row>
    <row r="21" customFormat="false" ht="93" hidden="false" customHeight="true" outlineLevel="0" collapsed="false">
      <c r="A21" s="33" t="s">
        <v>24</v>
      </c>
      <c r="B21" s="24" t="n">
        <v>140402</v>
      </c>
      <c r="C21" s="25" t="n">
        <v>18754.6</v>
      </c>
      <c r="D21" s="25" t="n">
        <v>20400</v>
      </c>
      <c r="E21" s="25" t="n">
        <v>20503.6</v>
      </c>
      <c r="F21" s="25" t="n">
        <f aca="false">E21/D21*100</f>
        <v>100.507843137255</v>
      </c>
      <c r="G21" s="25" t="n">
        <f aca="false">E21-D21</f>
        <v>103.599999999999</v>
      </c>
      <c r="H21" s="26" t="n">
        <f aca="false">E21-C21</f>
        <v>1749</v>
      </c>
      <c r="I21" s="26" t="n">
        <f aca="false">E21/C21*100</f>
        <v>109.325712091967</v>
      </c>
    </row>
    <row r="22" customFormat="false" ht="48" hidden="false" customHeight="true" outlineLevel="0" collapsed="false">
      <c r="A22" s="28" t="s">
        <v>25</v>
      </c>
      <c r="B22" s="24" t="n">
        <v>180000</v>
      </c>
      <c r="C22" s="25" t="n">
        <f aca="false">C23+C31+C32+C33+C34</f>
        <v>123853.5</v>
      </c>
      <c r="D22" s="25" t="n">
        <f aca="false">D23+D31+D32+D33+D34</f>
        <v>156407.5</v>
      </c>
      <c r="E22" s="25" t="n">
        <f aca="false">E23+E31+E32+E33+E34</f>
        <v>158228</v>
      </c>
      <c r="F22" s="25" t="n">
        <f aca="false">E22/D22*100</f>
        <v>101.163946741684</v>
      </c>
      <c r="G22" s="25" t="n">
        <f aca="false">E22-D22</f>
        <v>1820.50000000003</v>
      </c>
      <c r="H22" s="26" t="n">
        <f aca="false">E22-C22</f>
        <v>34374.5</v>
      </c>
      <c r="I22" s="26" t="n">
        <f aca="false">E22/C22*100</f>
        <v>127.754161166217</v>
      </c>
    </row>
    <row r="23" customFormat="false" ht="20.25" hidden="false" customHeight="true" outlineLevel="0" collapsed="false">
      <c r="A23" s="27" t="s">
        <v>26</v>
      </c>
      <c r="B23" s="24" t="n">
        <v>180100</v>
      </c>
      <c r="C23" s="25" t="n">
        <f aca="false">C24+C25+C30</f>
        <v>81840</v>
      </c>
      <c r="D23" s="25" t="n">
        <f aca="false">D24+D25+D30</f>
        <v>88432</v>
      </c>
      <c r="E23" s="25" t="n">
        <f aca="false">E24+E25+E30</f>
        <v>89681.6</v>
      </c>
      <c r="F23" s="25" t="n">
        <f aca="false">E23/D23*100</f>
        <v>101.413063144563</v>
      </c>
      <c r="G23" s="25" t="n">
        <f aca="false">E23-D23</f>
        <v>1249.60000000002</v>
      </c>
      <c r="H23" s="26" t="n">
        <f aca="false">E23-C23</f>
        <v>7841.60000000004</v>
      </c>
      <c r="I23" s="26" t="n">
        <f aca="false">E23/C23*100</f>
        <v>109.581622678397</v>
      </c>
    </row>
    <row r="24" customFormat="false" ht="30" hidden="false" customHeight="true" outlineLevel="0" collapsed="false">
      <c r="A24" s="31" t="s">
        <v>27</v>
      </c>
      <c r="B24" s="34" t="s">
        <v>28</v>
      </c>
      <c r="C24" s="25" t="n">
        <v>7830</v>
      </c>
      <c r="D24" s="25" t="n">
        <v>9671.1</v>
      </c>
      <c r="E24" s="25" t="n">
        <v>9843.6</v>
      </c>
      <c r="F24" s="25" t="n">
        <f aca="false">E24/D24*100</f>
        <v>101.783664733071</v>
      </c>
      <c r="G24" s="25" t="n">
        <f aca="false">E24-D24</f>
        <v>172.5</v>
      </c>
      <c r="H24" s="26" t="n">
        <f aca="false">E24-C24</f>
        <v>2013.6</v>
      </c>
      <c r="I24" s="26" t="n">
        <f aca="false">E24/C24*100</f>
        <v>125.716475095785</v>
      </c>
    </row>
    <row r="25" customFormat="false" ht="18" hidden="false" customHeight="true" outlineLevel="0" collapsed="false">
      <c r="A25" s="27" t="s">
        <v>29</v>
      </c>
      <c r="B25" s="35"/>
      <c r="C25" s="25" t="n">
        <f aca="false">C26+C27+C28+C29</f>
        <v>74005.8</v>
      </c>
      <c r="D25" s="25" t="n">
        <f aca="false">D26+D27+D28+D29</f>
        <v>78650</v>
      </c>
      <c r="E25" s="25" t="n">
        <f aca="false">E26+E27+E28+E29</f>
        <v>79654.4</v>
      </c>
      <c r="F25" s="25" t="n">
        <f aca="false">E25/D25*100</f>
        <v>101.277050222505</v>
      </c>
      <c r="G25" s="25" t="n">
        <f aca="false">E25-D25</f>
        <v>1004.40000000001</v>
      </c>
      <c r="H25" s="26" t="n">
        <f aca="false">E25-C25</f>
        <v>5648.60000000002</v>
      </c>
      <c r="I25" s="26" t="n">
        <f aca="false">E25/C25*100</f>
        <v>107.632645008905</v>
      </c>
    </row>
    <row r="26" customFormat="false" ht="20.25" hidden="false" customHeight="true" outlineLevel="0" collapsed="false">
      <c r="A26" s="27" t="s">
        <v>30</v>
      </c>
      <c r="B26" s="35" t="n">
        <v>180105</v>
      </c>
      <c r="C26" s="25" t="n">
        <v>39335.2</v>
      </c>
      <c r="D26" s="25" t="n">
        <v>46600</v>
      </c>
      <c r="E26" s="25" t="n">
        <v>47066.4</v>
      </c>
      <c r="F26" s="25" t="n">
        <f aca="false">E26/D26*100</f>
        <v>101.000858369099</v>
      </c>
      <c r="G26" s="25" t="n">
        <f aca="false">E26-D26</f>
        <v>466.400000000001</v>
      </c>
      <c r="H26" s="26" t="n">
        <f aca="false">E26-C26</f>
        <v>7731.2</v>
      </c>
      <c r="I26" s="26" t="n">
        <f aca="false">E26/C26*100</f>
        <v>119.654660456792</v>
      </c>
    </row>
    <row r="27" customFormat="false" ht="18" hidden="false" customHeight="true" outlineLevel="0" collapsed="false">
      <c r="A27" s="27" t="s">
        <v>31</v>
      </c>
      <c r="B27" s="35" t="n">
        <v>180106</v>
      </c>
      <c r="C27" s="25" t="n">
        <v>28448.7</v>
      </c>
      <c r="D27" s="25" t="n">
        <v>27120</v>
      </c>
      <c r="E27" s="25" t="n">
        <v>27508.2</v>
      </c>
      <c r="F27" s="25" t="n">
        <f aca="false">E27/D27*100</f>
        <v>101.431415929204</v>
      </c>
      <c r="G27" s="25" t="n">
        <f aca="false">E27-D27</f>
        <v>388.200000000001</v>
      </c>
      <c r="H27" s="26" t="n">
        <f aca="false">E27-C27</f>
        <v>-940.5</v>
      </c>
      <c r="I27" s="26" t="n">
        <f aca="false">E27/C27*100</f>
        <v>96.6940492887197</v>
      </c>
    </row>
    <row r="28" customFormat="false" ht="18" hidden="false" customHeight="true" outlineLevel="0" collapsed="false">
      <c r="A28" s="27" t="s">
        <v>32</v>
      </c>
      <c r="B28" s="35" t="n">
        <v>180107</v>
      </c>
      <c r="C28" s="25" t="n">
        <v>290.7</v>
      </c>
      <c r="D28" s="25" t="n">
        <v>350</v>
      </c>
      <c r="E28" s="25" t="n">
        <v>432.7</v>
      </c>
      <c r="F28" s="25" t="n">
        <f aca="false">E28/D28*100</f>
        <v>123.628571428571</v>
      </c>
      <c r="G28" s="25" t="n">
        <f aca="false">E28-D28</f>
        <v>82.7</v>
      </c>
      <c r="H28" s="26" t="n">
        <f aca="false">E28-C28</f>
        <v>142</v>
      </c>
      <c r="I28" s="26" t="n">
        <f aca="false">E28/C28*100</f>
        <v>148.847609219126</v>
      </c>
    </row>
    <row r="29" customFormat="false" ht="18" hidden="false" customHeight="true" outlineLevel="0" collapsed="false">
      <c r="A29" s="27" t="s">
        <v>33</v>
      </c>
      <c r="B29" s="35" t="n">
        <v>180109</v>
      </c>
      <c r="C29" s="25" t="n">
        <v>5931.2</v>
      </c>
      <c r="D29" s="25" t="n">
        <v>4580</v>
      </c>
      <c r="E29" s="25" t="n">
        <v>4647.1</v>
      </c>
      <c r="F29" s="25" t="n">
        <f aca="false">E29/D29*100</f>
        <v>101.465065502183</v>
      </c>
      <c r="G29" s="25" t="n">
        <f aca="false">E29-D29</f>
        <v>67.1000000000004</v>
      </c>
      <c r="H29" s="26" t="n">
        <f aca="false">E29-C29</f>
        <v>-1284.1</v>
      </c>
      <c r="I29" s="26" t="n">
        <f aca="false">E29/C29*100</f>
        <v>78.3500809279741</v>
      </c>
    </row>
    <row r="30" customFormat="false" ht="30.6" hidden="false" customHeight="false" outlineLevel="0" collapsed="false">
      <c r="A30" s="36" t="s">
        <v>34</v>
      </c>
      <c r="B30" s="34" t="s">
        <v>35</v>
      </c>
      <c r="C30" s="25" t="n">
        <v>4.2</v>
      </c>
      <c r="D30" s="25" t="n">
        <v>110.9</v>
      </c>
      <c r="E30" s="25" t="n">
        <v>183.6</v>
      </c>
      <c r="F30" s="25" t="n">
        <f aca="false">E30/D30*100</f>
        <v>165.554553651939</v>
      </c>
      <c r="G30" s="25" t="n">
        <f aca="false">E30-D30</f>
        <v>72.7</v>
      </c>
      <c r="H30" s="26" t="n">
        <f aca="false">E30-C30</f>
        <v>179.4</v>
      </c>
      <c r="I30" s="26" t="n">
        <f aca="false">E30/C30*100</f>
        <v>4371.42857142857</v>
      </c>
    </row>
    <row r="31" customFormat="false" ht="30" hidden="false" customHeight="true" outlineLevel="0" collapsed="false">
      <c r="A31" s="31" t="s">
        <v>36</v>
      </c>
      <c r="B31" s="24" t="n">
        <v>180200</v>
      </c>
      <c r="C31" s="25" t="n">
        <v>126.1</v>
      </c>
      <c r="D31" s="25" t="n">
        <v>120.7</v>
      </c>
      <c r="E31" s="25" t="n">
        <v>121.6</v>
      </c>
      <c r="F31" s="25" t="n">
        <f aca="false">E31/D31*100</f>
        <v>100.745650372825</v>
      </c>
      <c r="G31" s="25" t="n">
        <f aca="false">E31-D31</f>
        <v>0.899999999999992</v>
      </c>
      <c r="H31" s="26" t="n">
        <f aca="false">E31-C31</f>
        <v>-4.5</v>
      </c>
      <c r="I31" s="26" t="n">
        <f aca="false">E31/C31*100</f>
        <v>96.4314036478985</v>
      </c>
    </row>
    <row r="32" customFormat="false" ht="19.2" hidden="false" customHeight="true" outlineLevel="0" collapsed="false">
      <c r="A32" s="31" t="s">
        <v>37</v>
      </c>
      <c r="B32" s="24" t="n">
        <v>180300</v>
      </c>
      <c r="C32" s="25" t="n">
        <v>248.8</v>
      </c>
      <c r="D32" s="25" t="n">
        <v>217.5</v>
      </c>
      <c r="E32" s="25" t="n">
        <v>245.8</v>
      </c>
      <c r="F32" s="25" t="n">
        <f aca="false">E32/D32*100</f>
        <v>113.011494252874</v>
      </c>
      <c r="G32" s="25" t="n">
        <f aca="false">E32-D32</f>
        <v>28.3</v>
      </c>
      <c r="H32" s="26" t="n">
        <f aca="false">E32-C32</f>
        <v>-3</v>
      </c>
      <c r="I32" s="26" t="n">
        <f aca="false">E32/C32*100</f>
        <v>98.7942122186495</v>
      </c>
    </row>
    <row r="33" customFormat="false" ht="43.5" hidden="true" customHeight="true" outlineLevel="0" collapsed="false">
      <c r="A33" s="31" t="s">
        <v>38</v>
      </c>
      <c r="B33" s="24" t="n">
        <v>180400</v>
      </c>
      <c r="C33" s="25"/>
      <c r="D33" s="25"/>
      <c r="E33" s="25"/>
      <c r="F33" s="37" t="e">
        <f aca="false">E33/D33*100</f>
        <v>#DIV/0!</v>
      </c>
      <c r="G33" s="37" t="n">
        <f aca="false">E33-D33</f>
        <v>0</v>
      </c>
      <c r="H33" s="26" t="n">
        <f aca="false">E33-C33</f>
        <v>0</v>
      </c>
      <c r="I33" s="30" t="e">
        <f aca="false">E33/C33*100</f>
        <v>#DIV/0!</v>
      </c>
    </row>
    <row r="34" customFormat="false" ht="17.25" hidden="false" customHeight="true" outlineLevel="0" collapsed="false">
      <c r="A34" s="38" t="s">
        <v>39</v>
      </c>
      <c r="B34" s="24" t="n">
        <v>180500</v>
      </c>
      <c r="C34" s="25" t="n">
        <v>41638.6</v>
      </c>
      <c r="D34" s="25" t="n">
        <v>67637.3</v>
      </c>
      <c r="E34" s="25" t="n">
        <v>68179</v>
      </c>
      <c r="F34" s="25" t="n">
        <f aca="false">E34/D34*100</f>
        <v>100.800889450052</v>
      </c>
      <c r="G34" s="25" t="n">
        <f aca="false">E34-D34</f>
        <v>541.699999999997</v>
      </c>
      <c r="H34" s="26" t="n">
        <f aca="false">E34-C34</f>
        <v>26540.4</v>
      </c>
      <c r="I34" s="26" t="n">
        <f aca="false">E34/C34*100</f>
        <v>163.739895193402</v>
      </c>
    </row>
    <row r="35" customFormat="false" ht="15" hidden="true" customHeight="true" outlineLevel="0" collapsed="false">
      <c r="A35" s="38" t="s">
        <v>40</v>
      </c>
      <c r="B35" s="24" t="n">
        <v>190000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  <c r="F35" s="37" t="e">
        <f aca="false">E35/D35*100</f>
        <v>#DIV/0!</v>
      </c>
      <c r="G35" s="25" t="n">
        <f aca="false">E35-D35</f>
        <v>0</v>
      </c>
      <c r="H35" s="26" t="n">
        <f aca="false">E35-C35</f>
        <v>0</v>
      </c>
      <c r="I35" s="30" t="e">
        <f aca="false">E35/C35*100</f>
        <v>#DIV/0!</v>
      </c>
    </row>
    <row r="36" customFormat="false" ht="153" hidden="true" customHeight="true" outlineLevel="0" collapsed="false">
      <c r="A36" s="23" t="s">
        <v>41</v>
      </c>
      <c r="B36" s="24" t="n">
        <v>190900</v>
      </c>
      <c r="C36" s="25"/>
      <c r="D36" s="25" t="n">
        <v>0</v>
      </c>
      <c r="E36" s="25"/>
      <c r="F36" s="37" t="e">
        <f aca="false">E36/D36*100</f>
        <v>#DIV/0!</v>
      </c>
      <c r="G36" s="25" t="n">
        <f aca="false">E36-D36</f>
        <v>0</v>
      </c>
      <c r="H36" s="26" t="n">
        <f aca="false">E36-C36</f>
        <v>0</v>
      </c>
      <c r="I36" s="30" t="e">
        <f aca="false">E36/C36*100</f>
        <v>#DIV/0!</v>
      </c>
    </row>
    <row r="37" customFormat="false" ht="18.6" hidden="false" customHeight="true" outlineLevel="0" collapsed="false">
      <c r="A37" s="39" t="s">
        <v>42</v>
      </c>
      <c r="B37" s="24" t="n">
        <v>200000</v>
      </c>
      <c r="C37" s="25" t="n">
        <f aca="false">C38+C48+C56</f>
        <v>11343.1</v>
      </c>
      <c r="D37" s="25" t="n">
        <f aca="false">D38+D48+D56</f>
        <v>8678.9</v>
      </c>
      <c r="E37" s="25" t="n">
        <f aca="false">E38+E48+E56</f>
        <v>9021.8</v>
      </c>
      <c r="F37" s="25" t="n">
        <f aca="false">E37/D37*100</f>
        <v>103.950961527382</v>
      </c>
      <c r="G37" s="25" t="n">
        <f aca="false">E37-D37</f>
        <v>342.899999999998</v>
      </c>
      <c r="H37" s="26" t="n">
        <f aca="false">E37-C37</f>
        <v>-2321.3</v>
      </c>
      <c r="I37" s="26" t="n">
        <f aca="false">E37/C37*100</f>
        <v>79.5355766942018</v>
      </c>
    </row>
    <row r="38" customFormat="false" ht="30.6" hidden="false" customHeight="true" outlineLevel="0" collapsed="false">
      <c r="A38" s="23" t="s">
        <v>43</v>
      </c>
      <c r="B38" s="24" t="n">
        <v>210000</v>
      </c>
      <c r="C38" s="25" t="n">
        <f aca="false">SUM(C39:C47)</f>
        <v>3177.7</v>
      </c>
      <c r="D38" s="25" t="n">
        <f aca="false">SUM(D39:D47)</f>
        <v>530.6</v>
      </c>
      <c r="E38" s="25" t="n">
        <f aca="false">SUM(E39:E47)</f>
        <v>629.5</v>
      </c>
      <c r="F38" s="25" t="n">
        <f aca="false">E38/D38*100</f>
        <v>118.639276290991</v>
      </c>
      <c r="G38" s="25" t="n">
        <f aca="false">E38-D38</f>
        <v>98.9</v>
      </c>
      <c r="H38" s="26" t="n">
        <f aca="false">E38-C38</f>
        <v>-2548.2</v>
      </c>
      <c r="I38" s="26" t="n">
        <f aca="false">E38/C38*100</f>
        <v>19.809925417755</v>
      </c>
    </row>
    <row r="39" customFormat="false" ht="60" hidden="false" customHeight="true" outlineLevel="0" collapsed="false">
      <c r="A39" s="23" t="s">
        <v>44</v>
      </c>
      <c r="B39" s="24" t="n">
        <v>210103</v>
      </c>
      <c r="C39" s="25" t="n">
        <v>2723.8</v>
      </c>
      <c r="D39" s="25" t="n">
        <v>195.2</v>
      </c>
      <c r="E39" s="25" t="n">
        <v>237.2</v>
      </c>
      <c r="F39" s="25" t="n">
        <f aca="false">E39/D39*100</f>
        <v>121.516393442623</v>
      </c>
      <c r="G39" s="25" t="n">
        <f aca="false">E39-D39</f>
        <v>42</v>
      </c>
      <c r="H39" s="26" t="n">
        <f aca="false">E39-C39</f>
        <v>-2486.6</v>
      </c>
      <c r="I39" s="26" t="n">
        <f aca="false">E39/C39*100</f>
        <v>8.70842205741978</v>
      </c>
    </row>
    <row r="40" customFormat="false" ht="29.25" hidden="true" customHeight="true" outlineLevel="0" collapsed="false">
      <c r="A40" s="23" t="s">
        <v>45</v>
      </c>
      <c r="B40" s="24" t="n">
        <v>210500</v>
      </c>
      <c r="C40" s="25"/>
      <c r="D40" s="25"/>
      <c r="E40" s="25"/>
      <c r="F40" s="37" t="e">
        <f aca="false">E40/D40*100</f>
        <v>#DIV/0!</v>
      </c>
      <c r="G40" s="25" t="n">
        <f aca="false">E40-D40</f>
        <v>0</v>
      </c>
      <c r="H40" s="26" t="n">
        <f aca="false">E40-C40</f>
        <v>0</v>
      </c>
      <c r="I40" s="26" t="e">
        <f aca="false">E40/C40*100</f>
        <v>#DIV/0!</v>
      </c>
    </row>
    <row r="41" customFormat="false" ht="16.2" hidden="true" customHeight="true" outlineLevel="0" collapsed="false">
      <c r="A41" s="23" t="s">
        <v>46</v>
      </c>
      <c r="B41" s="24" t="n">
        <v>210805</v>
      </c>
      <c r="C41" s="25"/>
      <c r="D41" s="25"/>
      <c r="E41" s="25"/>
      <c r="F41" s="37" t="e">
        <f aca="false">E41/D41*100</f>
        <v>#DIV/0!</v>
      </c>
      <c r="G41" s="37" t="n">
        <f aca="false">E41-D41</f>
        <v>0</v>
      </c>
      <c r="H41" s="26" t="n">
        <f aca="false">E41-C41</f>
        <v>0</v>
      </c>
      <c r="I41" s="30" t="e">
        <f aca="false">E41/C41*100</f>
        <v>#DIV/0!</v>
      </c>
    </row>
    <row r="42" customFormat="false" ht="20.25" hidden="true" customHeight="true" outlineLevel="0" collapsed="false">
      <c r="A42" s="23" t="s">
        <v>47</v>
      </c>
      <c r="B42" s="24" t="n">
        <v>210809</v>
      </c>
      <c r="C42" s="25"/>
      <c r="D42" s="25"/>
      <c r="E42" s="25"/>
      <c r="F42" s="25" t="e">
        <f aca="false">E42/D42*100</f>
        <v>#DIV/0!</v>
      </c>
      <c r="G42" s="25" t="n">
        <f aca="false">E42-D42</f>
        <v>0</v>
      </c>
      <c r="H42" s="26" t="n">
        <f aca="false">E42-C42</f>
        <v>0</v>
      </c>
      <c r="I42" s="26" t="e">
        <f aca="false">E42/C42*100</f>
        <v>#DIV/0!</v>
      </c>
    </row>
    <row r="43" customFormat="false" ht="18.75" hidden="false" customHeight="true" outlineLevel="0" collapsed="false">
      <c r="A43" s="27" t="s">
        <v>48</v>
      </c>
      <c r="B43" s="24" t="n">
        <v>210811</v>
      </c>
      <c r="C43" s="25" t="n">
        <v>119.9</v>
      </c>
      <c r="D43" s="25" t="n">
        <v>153.3</v>
      </c>
      <c r="E43" s="25" t="n">
        <v>176.5</v>
      </c>
      <c r="F43" s="25" t="n">
        <f aca="false">E43/D43*100</f>
        <v>115.133724722766</v>
      </c>
      <c r="G43" s="25" t="n">
        <f aca="false">E43-D43</f>
        <v>23.2</v>
      </c>
      <c r="H43" s="26" t="n">
        <f aca="false">E43-C43</f>
        <v>56.6</v>
      </c>
      <c r="I43" s="26" t="n">
        <f aca="false">E43/C43*100</f>
        <v>147.20600500417</v>
      </c>
    </row>
    <row r="44" customFormat="false" ht="126" hidden="false" customHeight="true" outlineLevel="0" collapsed="false">
      <c r="A44" s="40" t="s">
        <v>49</v>
      </c>
      <c r="B44" s="24" t="n">
        <v>210815</v>
      </c>
      <c r="C44" s="25" t="n">
        <v>327.8</v>
      </c>
      <c r="D44" s="25" t="n">
        <v>146.2</v>
      </c>
      <c r="E44" s="25" t="n">
        <v>146.9</v>
      </c>
      <c r="F44" s="25" t="n">
        <f aca="false">E44/D44*100</f>
        <v>100.478796169631</v>
      </c>
      <c r="G44" s="25" t="n">
        <f aca="false">E44-D44</f>
        <v>0.700000000000017</v>
      </c>
      <c r="H44" s="26" t="n">
        <f aca="false">E44-C44</f>
        <v>-180.9</v>
      </c>
      <c r="I44" s="26" t="n">
        <f aca="false">E44/C44*100</f>
        <v>44.8139109212935</v>
      </c>
    </row>
    <row r="45" customFormat="false" ht="79.5" hidden="false" customHeight="true" outlineLevel="0" collapsed="false">
      <c r="A45" s="40" t="s">
        <v>50</v>
      </c>
      <c r="B45" s="24" t="n">
        <v>210817</v>
      </c>
      <c r="C45" s="25" t="n">
        <v>5.5</v>
      </c>
      <c r="D45" s="25" t="n">
        <v>28.8</v>
      </c>
      <c r="E45" s="25" t="n">
        <v>61.7</v>
      </c>
      <c r="F45" s="25" t="n">
        <f aca="false">E45/D45*100</f>
        <v>214.236111111111</v>
      </c>
      <c r="G45" s="25" t="n">
        <f aca="false">E45-D45</f>
        <v>32.9</v>
      </c>
      <c r="H45" s="26" t="n">
        <f aca="false">E45-C45</f>
        <v>56.2</v>
      </c>
      <c r="I45" s="30" t="n">
        <f aca="false">E45/C45*100</f>
        <v>1121.81818181818</v>
      </c>
    </row>
    <row r="46" customFormat="false" ht="66.6" hidden="false" customHeight="true" outlineLevel="0" collapsed="false">
      <c r="A46" s="40" t="s">
        <v>51</v>
      </c>
      <c r="B46" s="24" t="n">
        <v>210818</v>
      </c>
      <c r="C46" s="25"/>
      <c r="D46" s="25"/>
      <c r="E46" s="25" t="n">
        <v>0.1</v>
      </c>
      <c r="F46" s="25"/>
      <c r="G46" s="25"/>
      <c r="H46" s="26" t="n">
        <f aca="false">E46-C46</f>
        <v>0.1</v>
      </c>
      <c r="I46" s="30" t="e">
        <f aca="false">E46/C46*100</f>
        <v>#DIV/0!</v>
      </c>
    </row>
    <row r="47" customFormat="false" ht="95.4" hidden="false" customHeight="true" outlineLevel="0" collapsed="false">
      <c r="A47" s="33" t="s">
        <v>52</v>
      </c>
      <c r="B47" s="24" t="n">
        <v>210824</v>
      </c>
      <c r="C47" s="25" t="n">
        <v>0.7</v>
      </c>
      <c r="D47" s="25" t="n">
        <v>7.1</v>
      </c>
      <c r="E47" s="25" t="n">
        <v>7.1</v>
      </c>
      <c r="F47" s="25" t="n">
        <f aca="false">E47/D47*100</f>
        <v>100</v>
      </c>
      <c r="G47" s="25" t="n">
        <f aca="false">E47-D47</f>
        <v>0</v>
      </c>
      <c r="H47" s="26" t="n">
        <f aca="false">E47-C47</f>
        <v>6.4</v>
      </c>
      <c r="I47" s="26" t="n">
        <f aca="false">E47/C47*100</f>
        <v>1014.28571428571</v>
      </c>
    </row>
    <row r="48" customFormat="false" ht="29.25" hidden="false" customHeight="true" outlineLevel="0" collapsed="false">
      <c r="A48" s="31" t="s">
        <v>53</v>
      </c>
      <c r="B48" s="24" t="n">
        <v>220000</v>
      </c>
      <c r="C48" s="25" t="n">
        <f aca="false">C50+C51+C52+C54+C55+C49+C53</f>
        <v>6111.5</v>
      </c>
      <c r="D48" s="25" t="n">
        <f aca="false">D50+D51+D52+D54+D55+D49+D53</f>
        <v>6176.9</v>
      </c>
      <c r="E48" s="25" t="n">
        <f aca="false">E50+E51+E52+E54+E55+E49+E53</f>
        <v>6299.5</v>
      </c>
      <c r="F48" s="25" t="n">
        <f aca="false">E48/D48*100</f>
        <v>101.984814389095</v>
      </c>
      <c r="G48" s="25" t="n">
        <f aca="false">E48-D48</f>
        <v>122.599999999999</v>
      </c>
      <c r="H48" s="26" t="n">
        <f aca="false">E48-C48</f>
        <v>188</v>
      </c>
      <c r="I48" s="26" t="n">
        <f aca="false">E48/C48*100</f>
        <v>103.076167880226</v>
      </c>
    </row>
    <row r="49" customFormat="false" ht="93" hidden="false" customHeight="true" outlineLevel="0" collapsed="false">
      <c r="A49" s="41" t="s">
        <v>54</v>
      </c>
      <c r="B49" s="24" t="n">
        <v>220102</v>
      </c>
      <c r="C49" s="25" t="n">
        <v>25.6</v>
      </c>
      <c r="D49" s="25"/>
      <c r="E49" s="25" t="n">
        <v>-12.3</v>
      </c>
      <c r="F49" s="37" t="e">
        <f aca="false">E49/D49*100</f>
        <v>#DIV/0!</v>
      </c>
      <c r="G49" s="25" t="n">
        <f aca="false">E49-D49</f>
        <v>-12.3</v>
      </c>
      <c r="H49" s="26" t="n">
        <f aca="false">E49-C49</f>
        <v>-37.9</v>
      </c>
      <c r="I49" s="26" t="n">
        <f aca="false">E49/C49*100</f>
        <v>-48.046875</v>
      </c>
    </row>
    <row r="50" customFormat="false" ht="48" hidden="false" customHeight="true" outlineLevel="0" collapsed="false">
      <c r="A50" s="31" t="s">
        <v>55</v>
      </c>
      <c r="B50" s="24" t="n">
        <v>220103</v>
      </c>
      <c r="C50" s="25" t="n">
        <v>135.5</v>
      </c>
      <c r="D50" s="25" t="n">
        <v>128</v>
      </c>
      <c r="E50" s="25" t="n">
        <v>126.3</v>
      </c>
      <c r="F50" s="25" t="n">
        <f aca="false">E50/D50*100</f>
        <v>98.671875</v>
      </c>
      <c r="G50" s="25" t="n">
        <f aca="false">E50-D50</f>
        <v>-1.7</v>
      </c>
      <c r="H50" s="26" t="n">
        <f aca="false">E50-C50</f>
        <v>-9.2</v>
      </c>
      <c r="I50" s="26" t="n">
        <f aca="false">E50/C50*100</f>
        <v>93.210332103321</v>
      </c>
    </row>
    <row r="51" customFormat="false" ht="34.5" hidden="false" customHeight="true" outlineLevel="0" collapsed="false">
      <c r="A51" s="42" t="s">
        <v>56</v>
      </c>
      <c r="B51" s="24" t="n">
        <v>220125</v>
      </c>
      <c r="C51" s="25" t="n">
        <v>4464.4</v>
      </c>
      <c r="D51" s="25" t="n">
        <v>4590</v>
      </c>
      <c r="E51" s="25" t="n">
        <v>4650.9</v>
      </c>
      <c r="F51" s="25" t="n">
        <f aca="false">E51/D51*100</f>
        <v>101.326797385621</v>
      </c>
      <c r="G51" s="25" t="n">
        <f aca="false">E51-D51</f>
        <v>60.8999999999996</v>
      </c>
      <c r="H51" s="26" t="n">
        <f aca="false">E51-C51</f>
        <v>186.5</v>
      </c>
      <c r="I51" s="26" t="n">
        <f aca="false">E51/C51*100</f>
        <v>104.177493056178</v>
      </c>
    </row>
    <row r="52" customFormat="false" ht="44.25" hidden="false" customHeight="true" outlineLevel="0" collapsed="false">
      <c r="A52" s="42" t="s">
        <v>57</v>
      </c>
      <c r="B52" s="24" t="n">
        <v>220126</v>
      </c>
      <c r="C52" s="25" t="n">
        <v>103.7</v>
      </c>
      <c r="D52" s="25" t="n">
        <v>127</v>
      </c>
      <c r="E52" s="25" t="n">
        <v>147.5</v>
      </c>
      <c r="F52" s="25" t="n">
        <f aca="false">E52/D52*100</f>
        <v>116.141732283465</v>
      </c>
      <c r="G52" s="25" t="n">
        <f aca="false">E52-D52</f>
        <v>20.5</v>
      </c>
      <c r="H52" s="26" t="n">
        <f aca="false">E52-C52</f>
        <v>43.8</v>
      </c>
      <c r="I52" s="26" t="n">
        <f aca="false">E52/C52*100</f>
        <v>142.237222757956</v>
      </c>
    </row>
    <row r="53" customFormat="false" ht="122.25" hidden="false" customHeight="true" outlineLevel="0" collapsed="false">
      <c r="A53" s="43" t="s">
        <v>58</v>
      </c>
      <c r="B53" s="24" t="n">
        <v>220129</v>
      </c>
      <c r="C53" s="25"/>
      <c r="D53" s="25" t="n">
        <v>15.1</v>
      </c>
      <c r="E53" s="25" t="n">
        <v>15.1</v>
      </c>
      <c r="F53" s="25" t="n">
        <f aca="false">E53/D53*100</f>
        <v>100</v>
      </c>
      <c r="G53" s="25" t="n">
        <f aca="false">E53-D53</f>
        <v>0</v>
      </c>
      <c r="H53" s="26" t="n">
        <f aca="false">E53-C53</f>
        <v>15.1</v>
      </c>
      <c r="I53" s="30" t="e">
        <f aca="false">E53/C53*100</f>
        <v>#DIV/0!</v>
      </c>
    </row>
    <row r="54" customFormat="false" ht="61.5" hidden="false" customHeight="true" outlineLevel="0" collapsed="false">
      <c r="A54" s="31" t="s">
        <v>59</v>
      </c>
      <c r="B54" s="24" t="n">
        <v>220804</v>
      </c>
      <c r="C54" s="25" t="n">
        <v>489.7</v>
      </c>
      <c r="D54" s="25" t="n">
        <v>426.8</v>
      </c>
      <c r="E54" s="25" t="n">
        <v>474</v>
      </c>
      <c r="F54" s="25" t="n">
        <f aca="false">E54/D54*100</f>
        <v>111.059044048735</v>
      </c>
      <c r="G54" s="25" t="n">
        <f aca="false">E54-D54</f>
        <v>47.2</v>
      </c>
      <c r="H54" s="26" t="n">
        <f aca="false">E54-C54</f>
        <v>-15.7</v>
      </c>
      <c r="I54" s="26" t="n">
        <f aca="false">E54/C54*100</f>
        <v>96.7939554829488</v>
      </c>
    </row>
    <row r="55" customFormat="false" ht="19.2" hidden="false" customHeight="true" outlineLevel="0" collapsed="false">
      <c r="A55" s="27" t="s">
        <v>60</v>
      </c>
      <c r="B55" s="24" t="n">
        <v>220900</v>
      </c>
      <c r="C55" s="25" t="n">
        <v>892.6</v>
      </c>
      <c r="D55" s="25" t="n">
        <v>890</v>
      </c>
      <c r="E55" s="25" t="n">
        <v>898</v>
      </c>
      <c r="F55" s="25" t="n">
        <f aca="false">E55/D55*100</f>
        <v>100.898876404494</v>
      </c>
      <c r="G55" s="25" t="n">
        <f aca="false">E55-D55</f>
        <v>8</v>
      </c>
      <c r="H55" s="26" t="n">
        <f aca="false">E55-C55</f>
        <v>5.39999999999998</v>
      </c>
      <c r="I55" s="26" t="n">
        <f aca="false">E55/C55*100</f>
        <v>100.604974232579</v>
      </c>
      <c r="J55" s="44"/>
    </row>
    <row r="56" customFormat="false" ht="19.2" hidden="false" customHeight="true" outlineLevel="0" collapsed="false">
      <c r="A56" s="27" t="s">
        <v>61</v>
      </c>
      <c r="B56" s="24" t="n">
        <v>240000</v>
      </c>
      <c r="C56" s="25" t="n">
        <f aca="false">C57+C58+C59</f>
        <v>2053.9</v>
      </c>
      <c r="D56" s="25" t="n">
        <f aca="false">D57+D58+D59</f>
        <v>1971.4</v>
      </c>
      <c r="E56" s="25" t="n">
        <f aca="false">E57+E58+E59</f>
        <v>2092.8</v>
      </c>
      <c r="F56" s="25" t="n">
        <f aca="false">E56/D56*100</f>
        <v>106.158060261743</v>
      </c>
      <c r="G56" s="25" t="n">
        <f aca="false">E56-D56</f>
        <v>121.4</v>
      </c>
      <c r="H56" s="26" t="n">
        <f aca="false">E56-C56</f>
        <v>38.8999999999996</v>
      </c>
      <c r="I56" s="26" t="n">
        <f aca="false">E56/C56*100</f>
        <v>101.893957836311</v>
      </c>
      <c r="J56" s="44"/>
    </row>
    <row r="57" customFormat="false" ht="29.25" hidden="false" customHeight="true" outlineLevel="0" collapsed="false">
      <c r="A57" s="31" t="s">
        <v>62</v>
      </c>
      <c r="B57" s="24" t="n">
        <v>240300</v>
      </c>
      <c r="C57" s="25"/>
      <c r="D57" s="25" t="n">
        <v>1.8</v>
      </c>
      <c r="E57" s="25" t="n">
        <v>1.8</v>
      </c>
      <c r="F57" s="25" t="n">
        <f aca="false">E57/D57*100</f>
        <v>100</v>
      </c>
      <c r="G57" s="25" t="n">
        <f aca="false">E57-D57</f>
        <v>0</v>
      </c>
      <c r="H57" s="26" t="n">
        <f aca="false">E57-C57</f>
        <v>1.8</v>
      </c>
      <c r="I57" s="30" t="e">
        <f aca="false">E57/C57*100</f>
        <v>#DIV/0!</v>
      </c>
      <c r="J57" s="44"/>
    </row>
    <row r="58" customFormat="false" ht="19.95" hidden="false" customHeight="true" outlineLevel="0" collapsed="false">
      <c r="A58" s="27" t="s">
        <v>63</v>
      </c>
      <c r="B58" s="24" t="n">
        <v>240603</v>
      </c>
      <c r="C58" s="25" t="n">
        <v>2004.7</v>
      </c>
      <c r="D58" s="25" t="n">
        <v>1767</v>
      </c>
      <c r="E58" s="25" t="n">
        <v>1834.6</v>
      </c>
      <c r="F58" s="25" t="n">
        <f aca="false">E58/D58*100</f>
        <v>103.825693265422</v>
      </c>
      <c r="G58" s="25" t="n">
        <f aca="false">E58-D58</f>
        <v>67.5999999999999</v>
      </c>
      <c r="H58" s="26" t="n">
        <f aca="false">E58-C58</f>
        <v>-170.1</v>
      </c>
      <c r="I58" s="26" t="n">
        <f aca="false">E58/C58*100</f>
        <v>91.5149398912555</v>
      </c>
      <c r="J58" s="44"/>
    </row>
    <row r="59" customFormat="false" ht="176.25" hidden="false" customHeight="true" outlineLevel="0" collapsed="false">
      <c r="A59" s="45" t="s">
        <v>64</v>
      </c>
      <c r="B59" s="24" t="n">
        <v>240622</v>
      </c>
      <c r="C59" s="25" t="n">
        <v>49.2</v>
      </c>
      <c r="D59" s="25" t="n">
        <v>202.6</v>
      </c>
      <c r="E59" s="25" t="n">
        <v>256.4</v>
      </c>
      <c r="F59" s="25" t="n">
        <f aca="false">E59/D59*100</f>
        <v>126.554787759131</v>
      </c>
      <c r="G59" s="25" t="n">
        <f aca="false">E59-D59</f>
        <v>53.8</v>
      </c>
      <c r="H59" s="26" t="n">
        <f aca="false">E59-C59</f>
        <v>207.2</v>
      </c>
      <c r="I59" s="26" t="n">
        <f aca="false">E59/C59*100</f>
        <v>521.138211382114</v>
      </c>
      <c r="J59" s="44"/>
    </row>
    <row r="60" customFormat="false" ht="19.95" hidden="false" customHeight="true" outlineLevel="0" collapsed="false">
      <c r="A60" s="27" t="s">
        <v>65</v>
      </c>
      <c r="B60" s="24" t="n">
        <v>300000</v>
      </c>
      <c r="C60" s="25" t="n">
        <f aca="false">C61+C63</f>
        <v>0.1</v>
      </c>
      <c r="D60" s="25" t="n">
        <f aca="false">D61+D63</f>
        <v>0</v>
      </c>
      <c r="E60" s="25" t="n">
        <f aca="false">E61+E63</f>
        <v>0</v>
      </c>
      <c r="F60" s="37" t="e">
        <f aca="false">E60/D60*100</f>
        <v>#DIV/0!</v>
      </c>
      <c r="G60" s="25" t="n">
        <f aca="false">E60-D60</f>
        <v>0</v>
      </c>
      <c r="H60" s="26" t="n">
        <f aca="false">E60-C60</f>
        <v>-0.1</v>
      </c>
      <c r="I60" s="30" t="n">
        <f aca="false">E60/C60*100</f>
        <v>0</v>
      </c>
      <c r="J60" s="44"/>
    </row>
    <row r="61" customFormat="false" ht="19.95" hidden="false" customHeight="true" outlineLevel="0" collapsed="false">
      <c r="A61" s="27" t="s">
        <v>66</v>
      </c>
      <c r="B61" s="24" t="n">
        <v>310000</v>
      </c>
      <c r="C61" s="25" t="n">
        <f aca="false">C62</f>
        <v>0</v>
      </c>
      <c r="D61" s="25" t="n">
        <f aca="false">D63+D62</f>
        <v>0</v>
      </c>
      <c r="E61" s="25" t="n">
        <f aca="false">E62+E63</f>
        <v>0</v>
      </c>
      <c r="F61" s="37" t="e">
        <f aca="false">E61/D61*100</f>
        <v>#DIV/0!</v>
      </c>
      <c r="G61" s="25" t="n">
        <f aca="false">E61-D61</f>
        <v>0</v>
      </c>
      <c r="H61" s="26" t="n">
        <f aca="false">E61-C61</f>
        <v>0</v>
      </c>
      <c r="I61" s="30" t="e">
        <f aca="false">E61/C61*100</f>
        <v>#DIV/0!</v>
      </c>
    </row>
    <row r="62" customFormat="false" ht="94.5" hidden="true" customHeight="true" outlineLevel="0" collapsed="false">
      <c r="A62" s="31" t="s">
        <v>67</v>
      </c>
      <c r="B62" s="24" t="n">
        <v>310102</v>
      </c>
      <c r="C62" s="25"/>
      <c r="D62" s="25"/>
      <c r="E62" s="25"/>
      <c r="F62" s="37" t="e">
        <f aca="false">E62/D62*100</f>
        <v>#DIV/0!</v>
      </c>
      <c r="G62" s="25" t="n">
        <f aca="false">E62-D62</f>
        <v>0</v>
      </c>
      <c r="H62" s="26" t="n">
        <f aca="false">E62-C62</f>
        <v>0</v>
      </c>
      <c r="I62" s="30" t="e">
        <f aca="false">E62/C62*100</f>
        <v>#DIV/0!</v>
      </c>
    </row>
    <row r="63" customFormat="false" ht="49.5" hidden="false" customHeight="true" outlineLevel="0" collapsed="false">
      <c r="A63" s="46" t="s">
        <v>68</v>
      </c>
      <c r="B63" s="47" t="n">
        <v>310200</v>
      </c>
      <c r="C63" s="48" t="n">
        <v>0.1</v>
      </c>
      <c r="D63" s="48"/>
      <c r="E63" s="48"/>
      <c r="F63" s="37" t="e">
        <f aca="false">E63/D63*100</f>
        <v>#DIV/0!</v>
      </c>
      <c r="G63" s="48" t="n">
        <f aca="false">E63-D63</f>
        <v>0</v>
      </c>
      <c r="H63" s="49" t="n">
        <f aca="false">E63-C63</f>
        <v>-0.1</v>
      </c>
      <c r="I63" s="30" t="n">
        <f aca="false">E63/C63*100</f>
        <v>0</v>
      </c>
    </row>
    <row r="64" s="55" customFormat="true" ht="22.5" hidden="false" customHeight="true" outlineLevel="0" collapsed="false">
      <c r="A64" s="50" t="s">
        <v>69</v>
      </c>
      <c r="B64" s="50"/>
      <c r="C64" s="51" t="n">
        <f aca="false">C37+C9+C60</f>
        <v>510863.2</v>
      </c>
      <c r="D64" s="51" t="n">
        <f aca="false">D37+D9+D60</f>
        <v>507964.7</v>
      </c>
      <c r="E64" s="51" t="n">
        <f aca="false">E37+E9+E60</f>
        <v>518095.8</v>
      </c>
      <c r="F64" s="51" t="n">
        <f aca="false">E64/D64*100</f>
        <v>101.994449614314</v>
      </c>
      <c r="G64" s="51" t="n">
        <f aca="false">E64-D64</f>
        <v>10131.1000000001</v>
      </c>
      <c r="H64" s="52" t="n">
        <f aca="false">E64-C64</f>
        <v>7232.60000000009</v>
      </c>
      <c r="I64" s="52" t="n">
        <f aca="false">E64/C64*100</f>
        <v>101.415760618498</v>
      </c>
      <c r="J64" s="53"/>
      <c r="K64" s="54"/>
      <c r="L64" s="53"/>
    </row>
    <row r="65" customFormat="false" ht="19.5" hidden="false" customHeight="true" outlineLevel="0" collapsed="false">
      <c r="A65" s="17" t="s">
        <v>70</v>
      </c>
      <c r="B65" s="17" t="n">
        <v>400000</v>
      </c>
      <c r="C65" s="56" t="n">
        <f aca="false">SUM(C66:C69)</f>
        <v>163117.3</v>
      </c>
      <c r="D65" s="56" t="n">
        <f aca="false">SUM(D66:D69)</f>
        <v>144629.2</v>
      </c>
      <c r="E65" s="56" t="n">
        <f aca="false">SUM(E66:E69)</f>
        <v>144616</v>
      </c>
      <c r="F65" s="56" t="n">
        <f aca="false">E65/D65*100</f>
        <v>99.990873212325</v>
      </c>
      <c r="G65" s="56" t="n">
        <f aca="false">E65-D65</f>
        <v>-13.2000000000116</v>
      </c>
      <c r="H65" s="57" t="n">
        <f aca="false">E65-C65</f>
        <v>-18501.3</v>
      </c>
      <c r="I65" s="57" t="n">
        <f aca="false">E65/C65*100</f>
        <v>88.657671503881</v>
      </c>
    </row>
    <row r="66" customFormat="false" ht="19.2" hidden="false" customHeight="true" outlineLevel="0" collapsed="false">
      <c r="A66" s="58" t="s">
        <v>71</v>
      </c>
      <c r="B66" s="20" t="n">
        <v>410200</v>
      </c>
      <c r="C66" s="21" t="n">
        <v>23615.6</v>
      </c>
      <c r="D66" s="21"/>
      <c r="E66" s="21"/>
      <c r="F66" s="59" t="e">
        <f aca="false">E66/D66*100</f>
        <v>#DIV/0!</v>
      </c>
      <c r="G66" s="60" t="n">
        <f aca="false">E66-D66</f>
        <v>0</v>
      </c>
      <c r="H66" s="61" t="n">
        <f aca="false">E66-C66</f>
        <v>-23615.6</v>
      </c>
      <c r="I66" s="62" t="n">
        <f aca="false">E66/C66*100</f>
        <v>0</v>
      </c>
    </row>
    <row r="67" customFormat="false" ht="21.75" hidden="false" customHeight="true" outlineLevel="0" collapsed="false">
      <c r="A67" s="63" t="s">
        <v>72</v>
      </c>
      <c r="B67" s="24" t="n">
        <v>410300</v>
      </c>
      <c r="C67" s="25" t="n">
        <v>125017</v>
      </c>
      <c r="D67" s="25" t="n">
        <v>139571.2</v>
      </c>
      <c r="E67" s="25" t="n">
        <v>139571.2</v>
      </c>
      <c r="F67" s="25" t="n">
        <f aca="false">E67/D67*100</f>
        <v>100</v>
      </c>
      <c r="G67" s="25" t="n">
        <f aca="false">E67-D67</f>
        <v>0</v>
      </c>
      <c r="H67" s="26" t="n">
        <f aca="false">E67-C67</f>
        <v>14554.2</v>
      </c>
      <c r="I67" s="26" t="n">
        <f aca="false">E67/C67*100</f>
        <v>111.641776718366</v>
      </c>
    </row>
    <row r="68" customFormat="false" ht="30" hidden="false" customHeight="true" outlineLevel="0" collapsed="false">
      <c r="A68" s="64" t="s">
        <v>73</v>
      </c>
      <c r="B68" s="65" t="n">
        <v>410400</v>
      </c>
      <c r="C68" s="66" t="n">
        <v>10663.6</v>
      </c>
      <c r="D68" s="66" t="n">
        <v>1285.9</v>
      </c>
      <c r="E68" s="66" t="n">
        <v>1285.9</v>
      </c>
      <c r="F68" s="25" t="n">
        <f aca="false">E68/D68*100</f>
        <v>100</v>
      </c>
      <c r="G68" s="25" t="n">
        <f aca="false">E68-D68</f>
        <v>0</v>
      </c>
      <c r="H68" s="26" t="n">
        <f aca="false">E68-C68</f>
        <v>-9377.7</v>
      </c>
      <c r="I68" s="26" t="n">
        <f aca="false">E68/C68*100</f>
        <v>12.0587793990772</v>
      </c>
    </row>
    <row r="69" customFormat="false" ht="34.5" hidden="false" customHeight="true" outlineLevel="0" collapsed="false">
      <c r="A69" s="67" t="s">
        <v>74</v>
      </c>
      <c r="B69" s="47" t="n">
        <v>410500</v>
      </c>
      <c r="C69" s="48" t="n">
        <v>3821.1</v>
      </c>
      <c r="D69" s="48" t="n">
        <v>3772.1</v>
      </c>
      <c r="E69" s="48" t="n">
        <v>3758.9</v>
      </c>
      <c r="F69" s="68" t="n">
        <f aca="false">E69/D69*100</f>
        <v>99.6500622995149</v>
      </c>
      <c r="G69" s="68" t="n">
        <f aca="false">E69-D69</f>
        <v>-13.1999999999998</v>
      </c>
      <c r="H69" s="69" t="n">
        <f aca="false">E69-C69</f>
        <v>-62.1999999999998</v>
      </c>
      <c r="I69" s="70" t="n">
        <f aca="false">E69/C69*100</f>
        <v>98.3721964879223</v>
      </c>
    </row>
    <row r="70" s="55" customFormat="true" ht="23.25" hidden="false" customHeight="true" outlineLevel="0" collapsed="false">
      <c r="A70" s="50" t="s">
        <v>75</v>
      </c>
      <c r="B70" s="71"/>
      <c r="C70" s="51" t="n">
        <f aca="false">C64+C65</f>
        <v>673980.5</v>
      </c>
      <c r="D70" s="51" t="n">
        <f aca="false">D64+D65</f>
        <v>652593.9</v>
      </c>
      <c r="E70" s="51" t="n">
        <f aca="false">E64+E65</f>
        <v>662711.8</v>
      </c>
      <c r="F70" s="51" t="n">
        <f aca="false">E70/D70*100</f>
        <v>101.550412898435</v>
      </c>
      <c r="G70" s="51" t="n">
        <f aca="false">E70-D70</f>
        <v>10117.9</v>
      </c>
      <c r="H70" s="52" t="n">
        <f aca="false">E70-C70</f>
        <v>-11268.7</v>
      </c>
      <c r="I70" s="52" t="n">
        <f aca="false">E70/C70*100</f>
        <v>98.3280376806154</v>
      </c>
      <c r="J70" s="53"/>
      <c r="K70" s="54"/>
      <c r="L70" s="53"/>
    </row>
    <row r="71" customFormat="false" ht="21.75" hidden="false" customHeight="true" outlineLevel="0" collapsed="false">
      <c r="A71" s="17" t="s">
        <v>76</v>
      </c>
      <c r="B71" s="72"/>
      <c r="C71" s="73"/>
      <c r="D71" s="56"/>
      <c r="E71" s="73"/>
      <c r="F71" s="73"/>
      <c r="G71" s="73"/>
      <c r="H71" s="74"/>
      <c r="I71" s="74"/>
    </row>
    <row r="72" customFormat="false" ht="18" hidden="true" customHeight="true" outlineLevel="0" collapsed="false">
      <c r="A72" s="75" t="s">
        <v>77</v>
      </c>
      <c r="B72" s="72" t="n">
        <v>120200</v>
      </c>
      <c r="C72" s="73"/>
      <c r="D72" s="56"/>
      <c r="E72" s="73"/>
      <c r="F72" s="21" t="e">
        <f aca="false">E72/D72*100</f>
        <v>#DIV/0!</v>
      </c>
      <c r="G72" s="76" t="n">
        <f aca="false">E72-D72</f>
        <v>0</v>
      </c>
      <c r="H72" s="74" t="n">
        <f aca="false">E72-C72</f>
        <v>0</v>
      </c>
      <c r="I72" s="74" t="e">
        <f aca="false">E72/C72*100</f>
        <v>#DIV/0!</v>
      </c>
    </row>
    <row r="73" customFormat="false" ht="18" hidden="true" customHeight="true" outlineLevel="0" collapsed="false">
      <c r="A73" s="77" t="s">
        <v>78</v>
      </c>
      <c r="B73" s="78" t="n">
        <v>120300</v>
      </c>
      <c r="C73" s="60" t="s">
        <v>79</v>
      </c>
      <c r="D73" s="60" t="s">
        <v>79</v>
      </c>
      <c r="E73" s="60" t="s">
        <v>79</v>
      </c>
      <c r="F73" s="60" t="e">
        <f aca="false">E73/D73*100</f>
        <v>#VALUE!</v>
      </c>
      <c r="G73" s="59" t="e">
        <f aca="false">E73-D73</f>
        <v>#VALUE!</v>
      </c>
      <c r="H73" s="61"/>
      <c r="I73" s="61"/>
    </row>
    <row r="74" customFormat="false" ht="31.5" hidden="true" customHeight="true" outlineLevel="0" collapsed="false">
      <c r="A74" s="23" t="s">
        <v>80</v>
      </c>
      <c r="B74" s="24" t="n">
        <v>180415</v>
      </c>
      <c r="C74" s="25"/>
      <c r="D74" s="25"/>
      <c r="E74" s="25"/>
      <c r="F74" s="37" t="e">
        <f aca="false">E74/D74*100</f>
        <v>#DIV/0!</v>
      </c>
      <c r="G74" s="25" t="n">
        <f aca="false">E74-D74</f>
        <v>0</v>
      </c>
      <c r="H74" s="26" t="n">
        <f aca="false">E74-C74</f>
        <v>0</v>
      </c>
      <c r="I74" s="26" t="e">
        <f aca="false">E74/C74*100</f>
        <v>#DIV/0!</v>
      </c>
    </row>
    <row r="75" customFormat="false" ht="18" hidden="false" customHeight="true" outlineLevel="0" collapsed="false">
      <c r="A75" s="38" t="s">
        <v>81</v>
      </c>
      <c r="B75" s="24" t="n">
        <v>190100</v>
      </c>
      <c r="C75" s="25" t="n">
        <v>1193.8</v>
      </c>
      <c r="D75" s="25" t="n">
        <v>482</v>
      </c>
      <c r="E75" s="25" t="n">
        <v>554.9</v>
      </c>
      <c r="F75" s="25" t="n">
        <f aca="false">D75-C75</f>
        <v>-711.8</v>
      </c>
      <c r="G75" s="25" t="n">
        <f aca="false">E75-D75</f>
        <v>72.9</v>
      </c>
      <c r="H75" s="26" t="n">
        <f aca="false">E75-C75</f>
        <v>-638.9</v>
      </c>
      <c r="I75" s="26" t="n">
        <f aca="false">E75/C75*100</f>
        <v>46.4818227508795</v>
      </c>
    </row>
    <row r="76" customFormat="false" ht="31.5" hidden="true" customHeight="true" outlineLevel="0" collapsed="false">
      <c r="A76" s="23" t="s">
        <v>82</v>
      </c>
      <c r="B76" s="24" t="n">
        <v>190500</v>
      </c>
      <c r="C76" s="25"/>
      <c r="D76" s="25"/>
      <c r="E76" s="25"/>
      <c r="F76" s="37" t="e">
        <f aca="false">E76/D76*100</f>
        <v>#DIV/0!</v>
      </c>
      <c r="G76" s="25" t="n">
        <f aca="false">E76-D76</f>
        <v>0</v>
      </c>
      <c r="H76" s="26" t="n">
        <f aca="false">E76-C76</f>
        <v>0</v>
      </c>
      <c r="I76" s="30" t="e">
        <f aca="false">E76/C76*100</f>
        <v>#DIV/0!</v>
      </c>
    </row>
    <row r="77" customFormat="false" ht="44.25" hidden="true" customHeight="true" outlineLevel="0" collapsed="false">
      <c r="A77" s="23" t="s">
        <v>83</v>
      </c>
      <c r="B77" s="24" t="n">
        <v>211100</v>
      </c>
      <c r="C77" s="25"/>
      <c r="D77" s="25"/>
      <c r="E77" s="25"/>
      <c r="F77" s="37" t="e">
        <f aca="false">E77/D77*100</f>
        <v>#DIV/0!</v>
      </c>
      <c r="G77" s="37" t="n">
        <f aca="false">E77-D77</f>
        <v>0</v>
      </c>
      <c r="H77" s="26" t="n">
        <f aca="false">E77-C77</f>
        <v>0</v>
      </c>
      <c r="I77" s="30" t="e">
        <f aca="false">E77/C77*100</f>
        <v>#DIV/0!</v>
      </c>
    </row>
    <row r="78" customFormat="false" ht="31.95" hidden="true" customHeight="true" outlineLevel="0" collapsed="false">
      <c r="A78" s="23" t="s">
        <v>84</v>
      </c>
      <c r="B78" s="24" t="n">
        <v>240616</v>
      </c>
      <c r="C78" s="25"/>
      <c r="D78" s="25"/>
      <c r="E78" s="25"/>
      <c r="F78" s="37" t="e">
        <f aca="false">E78/D78*100</f>
        <v>#DIV/0!</v>
      </c>
      <c r="G78" s="25" t="n">
        <f aca="false">E78-D78</f>
        <v>0</v>
      </c>
      <c r="H78" s="26" t="n">
        <f aca="false">E78-C78</f>
        <v>0</v>
      </c>
      <c r="I78" s="26" t="e">
        <f aca="false">E78/C78*100</f>
        <v>#DIV/0!</v>
      </c>
    </row>
    <row r="79" customFormat="false" ht="61.5" hidden="false" customHeight="true" outlineLevel="0" collapsed="false">
      <c r="A79" s="23" t="s">
        <v>85</v>
      </c>
      <c r="B79" s="24" t="n">
        <v>240621</v>
      </c>
      <c r="C79" s="25" t="n">
        <v>75</v>
      </c>
      <c r="D79" s="25" t="n">
        <v>30</v>
      </c>
      <c r="E79" s="25" t="n">
        <v>53.9</v>
      </c>
      <c r="F79" s="25" t="n">
        <f aca="false">E79/D79*100</f>
        <v>179.666666666667</v>
      </c>
      <c r="G79" s="25" t="n">
        <f aca="false">E79-D79</f>
        <v>23.9</v>
      </c>
      <c r="H79" s="26" t="n">
        <f aca="false">E79-C79</f>
        <v>-21.1</v>
      </c>
      <c r="I79" s="26" t="n">
        <f aca="false">E79/C79*100</f>
        <v>71.8666666666667</v>
      </c>
      <c r="K79" s="79"/>
    </row>
    <row r="80" customFormat="false" ht="30.75" hidden="true" customHeight="true" outlineLevel="0" collapsed="false">
      <c r="A80" s="80" t="s">
        <v>86</v>
      </c>
      <c r="B80" s="24" t="n">
        <v>241700</v>
      </c>
      <c r="C80" s="25"/>
      <c r="D80" s="25"/>
      <c r="E80" s="25"/>
      <c r="F80" s="37" t="e">
        <f aca="false">E80/D80*100</f>
        <v>#DIV/0!</v>
      </c>
      <c r="G80" s="37" t="n">
        <f aca="false">E80-D80</f>
        <v>0</v>
      </c>
      <c r="H80" s="26" t="n">
        <f aca="false">E80-C80</f>
        <v>0</v>
      </c>
      <c r="I80" s="30" t="e">
        <f aca="false">E80/C80*100</f>
        <v>#DIV/0!</v>
      </c>
    </row>
    <row r="81" customFormat="false" ht="16.5" hidden="true" customHeight="true" outlineLevel="0" collapsed="false">
      <c r="A81" s="81" t="s">
        <v>87</v>
      </c>
      <c r="B81" s="82" t="n">
        <v>250000</v>
      </c>
      <c r="C81" s="68"/>
      <c r="D81" s="68"/>
      <c r="E81" s="68"/>
      <c r="F81" s="37" t="e">
        <f aca="false">E81/D81*100</f>
        <v>#DIV/0!</v>
      </c>
      <c r="G81" s="25"/>
      <c r="H81" s="69" t="n">
        <f aca="false">E81-C81</f>
        <v>0</v>
      </c>
      <c r="I81" s="26" t="e">
        <f aca="false">E81/C81*100</f>
        <v>#DIV/0!</v>
      </c>
    </row>
    <row r="82" customFormat="false" ht="45.75" hidden="false" customHeight="true" outlineLevel="0" collapsed="false">
      <c r="A82" s="83" t="s">
        <v>88</v>
      </c>
      <c r="B82" s="24" t="n">
        <v>310300</v>
      </c>
      <c r="C82" s="68" t="n">
        <v>7719.6</v>
      </c>
      <c r="D82" s="68"/>
      <c r="E82" s="68"/>
      <c r="F82" s="37" t="e">
        <f aca="false">E82/D82*100</f>
        <v>#DIV/0!</v>
      </c>
      <c r="G82" s="25" t="n">
        <f aca="false">E82-D82</f>
        <v>0</v>
      </c>
      <c r="H82" s="69" t="n">
        <f aca="false">E82-C82</f>
        <v>-7719.6</v>
      </c>
      <c r="I82" s="26" t="n">
        <f aca="false">E82/C82*100</f>
        <v>0</v>
      </c>
    </row>
    <row r="83" customFormat="false" ht="92.25" hidden="false" customHeight="true" outlineLevel="0" collapsed="false">
      <c r="A83" s="23" t="s">
        <v>89</v>
      </c>
      <c r="B83" s="24" t="n">
        <v>330101</v>
      </c>
      <c r="C83" s="25"/>
      <c r="D83" s="25" t="n">
        <v>325.5</v>
      </c>
      <c r="E83" s="25" t="n">
        <v>1419</v>
      </c>
      <c r="F83" s="25" t="n">
        <f aca="false">E83/D83*100</f>
        <v>435.94470046083</v>
      </c>
      <c r="G83" s="25" t="n">
        <f aca="false">E83-D83</f>
        <v>1093.5</v>
      </c>
      <c r="H83" s="26" t="n">
        <f aca="false">E83-C83</f>
        <v>1419</v>
      </c>
      <c r="I83" s="30" t="e">
        <f aca="false">E83/C83*100</f>
        <v>#DIV/0!</v>
      </c>
    </row>
    <row r="84" customFormat="false" ht="17.25" hidden="false" customHeight="true" outlineLevel="0" collapsed="false">
      <c r="A84" s="38" t="s">
        <v>90</v>
      </c>
      <c r="B84" s="24" t="n">
        <v>410000</v>
      </c>
      <c r="C84" s="25"/>
      <c r="D84" s="25" t="n">
        <v>120423.6</v>
      </c>
      <c r="E84" s="25" t="n">
        <v>113923.6</v>
      </c>
      <c r="F84" s="25" t="n">
        <f aca="false">E84/D84*100</f>
        <v>94.6023869075497</v>
      </c>
      <c r="G84" s="25" t="n">
        <f aca="false">E84-D84</f>
        <v>-6500</v>
      </c>
      <c r="H84" s="26" t="n">
        <f aca="false">E84-C84</f>
        <v>113923.6</v>
      </c>
      <c r="I84" s="30" t="e">
        <f aca="false">E84/C84*100</f>
        <v>#DIV/0!</v>
      </c>
    </row>
    <row r="85" customFormat="false" ht="19.2" hidden="false" customHeight="true" outlineLevel="0" collapsed="false">
      <c r="A85" s="84" t="s">
        <v>91</v>
      </c>
      <c r="B85" s="47" t="n">
        <v>501100</v>
      </c>
      <c r="C85" s="48" t="n">
        <v>727.3</v>
      </c>
      <c r="D85" s="48" t="n">
        <v>770</v>
      </c>
      <c r="E85" s="48" t="n">
        <v>1380.1</v>
      </c>
      <c r="F85" s="48" t="n">
        <f aca="false">E85/D85*100</f>
        <v>179.233766233766</v>
      </c>
      <c r="G85" s="48" t="n">
        <f aca="false">E85-D85</f>
        <v>610.1</v>
      </c>
      <c r="H85" s="49" t="n">
        <f aca="false">E85-C85</f>
        <v>652.8</v>
      </c>
      <c r="I85" s="26" t="n">
        <f aca="false">E85/C85*100</f>
        <v>189.75663412622</v>
      </c>
    </row>
    <row r="86" s="55" customFormat="true" ht="29.4" hidden="false" customHeight="true" outlineLevel="0" collapsed="false">
      <c r="A86" s="50" t="s">
        <v>92</v>
      </c>
      <c r="B86" s="85"/>
      <c r="C86" s="51" t="n">
        <f aca="false">SUM(C74:C85)</f>
        <v>9715.7</v>
      </c>
      <c r="D86" s="86"/>
      <c r="E86" s="51" t="n">
        <f aca="false">SUM(E74:E85)</f>
        <v>117331.5</v>
      </c>
      <c r="F86" s="87"/>
      <c r="G86" s="87" t="n">
        <f aca="false">E86-D86</f>
        <v>117331.5</v>
      </c>
      <c r="H86" s="52" t="n">
        <f aca="false">E86-C86</f>
        <v>107615.8</v>
      </c>
      <c r="I86" s="52" t="n">
        <f aca="false">E86/C86*100</f>
        <v>1207.64844529988</v>
      </c>
      <c r="J86" s="53"/>
      <c r="K86" s="54"/>
      <c r="L86" s="53"/>
    </row>
    <row r="87" s="55" customFormat="true" ht="24.75" hidden="false" customHeight="true" outlineLevel="0" collapsed="false">
      <c r="A87" s="88" t="s">
        <v>93</v>
      </c>
      <c r="B87" s="85"/>
      <c r="C87" s="51" t="n">
        <f aca="false">C70+C86</f>
        <v>683696.2</v>
      </c>
      <c r="D87" s="86" t="n">
        <f aca="false">D70+D86</f>
        <v>652593.9</v>
      </c>
      <c r="E87" s="51" t="n">
        <f aca="false">E70+E86</f>
        <v>780043.3</v>
      </c>
      <c r="F87" s="87" t="n">
        <f aca="false">E87/D87*100</f>
        <v>119.529664619911</v>
      </c>
      <c r="G87" s="87" t="n">
        <f aca="false">E87-D87</f>
        <v>127449.4</v>
      </c>
      <c r="H87" s="52" t="n">
        <f aca="false">E87-C87</f>
        <v>96347.1000000001</v>
      </c>
      <c r="I87" s="52" t="n">
        <f aca="false">E87/C87*100</f>
        <v>114.092092365001</v>
      </c>
      <c r="J87" s="53"/>
      <c r="K87" s="54"/>
      <c r="L87" s="53"/>
    </row>
    <row r="88" customFormat="false" ht="19.2" hidden="false" customHeight="true" outlineLevel="0" collapsed="false">
      <c r="A88" s="89"/>
      <c r="B88" s="90"/>
      <c r="C88" s="91"/>
      <c r="D88" s="91"/>
      <c r="E88" s="91"/>
      <c r="F88" s="92"/>
      <c r="G88" s="92"/>
      <c r="H88" s="93"/>
      <c r="I88" s="93"/>
    </row>
    <row r="89" customFormat="false" ht="19.2" hidden="false" customHeight="true" outlineLevel="0" collapsed="false">
      <c r="A89" s="89"/>
      <c r="B89" s="90"/>
      <c r="C89" s="91"/>
      <c r="D89" s="91"/>
      <c r="E89" s="91"/>
      <c r="F89" s="92"/>
      <c r="G89" s="92"/>
      <c r="H89" s="93"/>
      <c r="I89" s="93"/>
    </row>
    <row r="90" customFormat="false" ht="19.2" hidden="false" customHeight="true" outlineLevel="0" collapsed="false">
      <c r="A90" s="89"/>
      <c r="B90" s="90"/>
      <c r="C90" s="91"/>
      <c r="D90" s="91"/>
      <c r="E90" s="91"/>
      <c r="F90" s="92"/>
      <c r="G90" s="92"/>
      <c r="H90" s="93"/>
      <c r="I90" s="93"/>
    </row>
    <row r="91" customFormat="false" ht="19.2" hidden="false" customHeight="true" outlineLevel="0" collapsed="false">
      <c r="A91" s="94" t="s">
        <v>94</v>
      </c>
      <c r="B91" s="95"/>
      <c r="C91" s="96"/>
      <c r="D91" s="97"/>
      <c r="E91" s="97"/>
      <c r="F91" s="96"/>
      <c r="G91" s="96"/>
      <c r="H91" s="98" t="s">
        <v>95</v>
      </c>
      <c r="I91" s="93"/>
    </row>
    <row r="92" customFormat="false" ht="19.2" hidden="false" customHeight="true" outlineLevel="0" collapsed="false">
      <c r="A92" s="89"/>
      <c r="B92" s="90"/>
      <c r="C92" s="91"/>
      <c r="D92" s="91"/>
      <c r="E92" s="91"/>
      <c r="F92" s="92"/>
      <c r="G92" s="92"/>
      <c r="H92" s="93"/>
      <c r="I92" s="93"/>
    </row>
    <row r="93" customFormat="false" ht="81" hidden="false" customHeight="true" outlineLevel="0" collapsed="false">
      <c r="A93" s="99" t="s">
        <v>2</v>
      </c>
      <c r="B93" s="100" t="s">
        <v>3</v>
      </c>
      <c r="C93" s="101" t="s">
        <v>4</v>
      </c>
      <c r="D93" s="101" t="s">
        <v>96</v>
      </c>
      <c r="E93" s="101" t="s">
        <v>6</v>
      </c>
      <c r="F93" s="102" t="s">
        <v>97</v>
      </c>
      <c r="G93" s="102"/>
      <c r="H93" s="103" t="s">
        <v>8</v>
      </c>
      <c r="I93" s="103"/>
    </row>
    <row r="94" customFormat="false" ht="45.6" hidden="false" customHeight="true" outlineLevel="0" collapsed="false">
      <c r="A94" s="99"/>
      <c r="B94" s="100"/>
      <c r="C94" s="101"/>
      <c r="D94" s="101"/>
      <c r="E94" s="101"/>
      <c r="F94" s="104" t="s">
        <v>9</v>
      </c>
      <c r="G94" s="105" t="s">
        <v>10</v>
      </c>
      <c r="H94" s="105" t="s">
        <v>10</v>
      </c>
      <c r="I94" s="106" t="s">
        <v>9</v>
      </c>
    </row>
    <row r="95" customFormat="false" ht="19.2" hidden="false" customHeight="true" outlineLevel="0" collapsed="false">
      <c r="A95" s="107" t="s">
        <v>87</v>
      </c>
      <c r="B95" s="72" t="n">
        <v>250000</v>
      </c>
      <c r="C95" s="73" t="n">
        <v>12247.6</v>
      </c>
      <c r="D95" s="73" t="n">
        <v>38644.9</v>
      </c>
      <c r="E95" s="73" t="n">
        <v>10632</v>
      </c>
      <c r="F95" s="73" t="n">
        <f aca="false">E95/D95*100</f>
        <v>27.5120391047719</v>
      </c>
      <c r="G95" s="73" t="n">
        <f aca="false">E95-D95</f>
        <v>-28012.9</v>
      </c>
      <c r="H95" s="74" t="n">
        <f aca="false">E95-C95</f>
        <v>-1615.6</v>
      </c>
      <c r="I95" s="74" t="n">
        <f aca="false">E95/C95*100</f>
        <v>86.8088441817172</v>
      </c>
    </row>
    <row r="96" customFormat="false" ht="19.2" hidden="false" customHeight="true" outlineLevel="0" collapsed="false">
      <c r="A96" s="89"/>
      <c r="B96" s="90"/>
      <c r="C96" s="91"/>
      <c r="D96" s="91"/>
      <c r="E96" s="91"/>
      <c r="F96" s="92"/>
      <c r="G96" s="92"/>
      <c r="H96" s="93"/>
      <c r="I96" s="93"/>
    </row>
    <row r="97" customFormat="false" ht="19.2" hidden="false" customHeight="true" outlineLevel="0" collapsed="false">
      <c r="A97" s="89"/>
      <c r="B97" s="90"/>
      <c r="C97" s="91"/>
      <c r="D97" s="91"/>
      <c r="E97" s="91"/>
      <c r="F97" s="92"/>
      <c r="G97" s="92"/>
      <c r="H97" s="93"/>
      <c r="I97" s="93"/>
    </row>
    <row r="98" customFormat="false" ht="15.6" hidden="false" customHeight="false" outlineLevel="0" collapsed="false">
      <c r="A98" s="89"/>
      <c r="B98" s="90"/>
      <c r="C98" s="108"/>
      <c r="D98" s="108"/>
      <c r="E98" s="108"/>
      <c r="F98" s="108"/>
      <c r="G98" s="108"/>
      <c r="H98" s="109"/>
      <c r="I98" s="109"/>
    </row>
    <row r="99" customFormat="false" ht="13.8" hidden="false" customHeight="false" outlineLevel="0" collapsed="false">
      <c r="I99" s="96"/>
    </row>
    <row r="100" customFormat="false" ht="13.8" hidden="false" customHeight="false" outlineLevel="0" collapsed="false">
      <c r="A100" s="110"/>
      <c r="B100" s="95"/>
      <c r="C100" s="96"/>
      <c r="D100" s="96"/>
      <c r="E100" s="97"/>
      <c r="F100" s="96"/>
      <c r="G100" s="96"/>
      <c r="H100" s="96"/>
      <c r="I100" s="96"/>
    </row>
    <row r="101" customFormat="false" ht="13.2" hidden="false" customHeight="false" outlineLevel="0" collapsed="false">
      <c r="A101" s="111"/>
      <c r="E101" s="112"/>
    </row>
    <row r="102" customFormat="false" ht="13.2" hidden="true" customHeight="false" outlineLevel="0" collapsed="false">
      <c r="A102" s="111"/>
      <c r="E102" s="112"/>
    </row>
    <row r="103" customFormat="false" ht="13.2" hidden="true" customHeight="false" outlineLevel="0" collapsed="false">
      <c r="A103" s="111"/>
      <c r="E103" s="112"/>
    </row>
    <row r="104" customFormat="false" ht="13.2" hidden="true" customHeight="false" outlineLevel="0" collapsed="false">
      <c r="A104" s="111"/>
      <c r="E104" s="112"/>
    </row>
    <row r="105" customFormat="false" ht="13.2" hidden="true" customHeight="false" outlineLevel="0" collapsed="false">
      <c r="A105" s="111"/>
      <c r="E105" s="112"/>
    </row>
    <row r="106" customFormat="false" ht="13.2" hidden="true" customHeight="false" outlineLevel="0" collapsed="false">
      <c r="A106" s="111"/>
      <c r="E106" s="112"/>
    </row>
    <row r="107" customFormat="false" ht="13.2" hidden="true" customHeight="false" outlineLevel="0" collapsed="false">
      <c r="A107" s="111"/>
      <c r="E107" s="112"/>
    </row>
    <row r="108" customFormat="false" ht="13.2" hidden="true" customHeight="false" outlineLevel="0" collapsed="false">
      <c r="A108" s="111"/>
      <c r="E108" s="112"/>
    </row>
    <row r="109" customFormat="false" ht="13.2" hidden="true" customHeight="false" outlineLevel="0" collapsed="false">
      <c r="A109" s="111"/>
      <c r="E109" s="112"/>
    </row>
    <row r="110" customFormat="false" ht="13.2" hidden="true" customHeight="false" outlineLevel="0" collapsed="false">
      <c r="A110" s="111"/>
      <c r="E110" s="112"/>
    </row>
    <row r="111" customFormat="false" ht="13.2" hidden="true" customHeight="false" outlineLevel="0" collapsed="false">
      <c r="A111" s="111"/>
      <c r="E111" s="112"/>
    </row>
    <row r="112" customFormat="false" ht="13.2" hidden="true" customHeight="false" outlineLevel="0" collapsed="false">
      <c r="A112" s="111"/>
      <c r="E112" s="112"/>
    </row>
    <row r="113" customFormat="false" ht="13.2" hidden="true" customHeight="false" outlineLevel="0" collapsed="false">
      <c r="A113" s="111"/>
      <c r="E113" s="112"/>
    </row>
    <row r="114" customFormat="false" ht="13.2" hidden="true" customHeight="false" outlineLevel="0" collapsed="false">
      <c r="A114" s="111"/>
      <c r="E114" s="112"/>
    </row>
    <row r="115" customFormat="false" ht="13.2" hidden="true" customHeight="false" outlineLevel="0" collapsed="false">
      <c r="A115" s="111"/>
      <c r="E115" s="112"/>
    </row>
    <row r="116" customFormat="false" ht="13.2" hidden="true" customHeight="false" outlineLevel="0" collapsed="false">
      <c r="A116" s="111"/>
      <c r="E116" s="112"/>
    </row>
    <row r="117" customFormat="false" ht="13.2" hidden="true" customHeight="false" outlineLevel="0" collapsed="false">
      <c r="A117" s="111"/>
      <c r="E117" s="112"/>
    </row>
    <row r="118" customFormat="false" ht="13.2" hidden="true" customHeight="false" outlineLevel="0" collapsed="false">
      <c r="A118" s="111"/>
      <c r="E118" s="112"/>
    </row>
    <row r="119" customFormat="false" ht="13.2" hidden="true" customHeight="false" outlineLevel="0" collapsed="false">
      <c r="A119" s="111"/>
      <c r="E119" s="112"/>
    </row>
    <row r="120" customFormat="false" ht="13.2" hidden="true" customHeight="false" outlineLevel="0" collapsed="false">
      <c r="A120" s="111"/>
      <c r="E120" s="112"/>
    </row>
    <row r="121" customFormat="false" ht="13.2" hidden="true" customHeight="false" outlineLevel="0" collapsed="false">
      <c r="A121" s="111"/>
      <c r="E121" s="112"/>
    </row>
    <row r="122" customFormat="false" ht="13.2" hidden="true" customHeight="false" outlineLevel="0" collapsed="false">
      <c r="A122" s="111"/>
      <c r="E122" s="112"/>
    </row>
    <row r="123" customFormat="false" ht="13.2" hidden="true" customHeight="false" outlineLevel="0" collapsed="false">
      <c r="A123" s="111"/>
      <c r="E123" s="112"/>
    </row>
    <row r="124" customFormat="false" ht="13.2" hidden="true" customHeight="false" outlineLevel="0" collapsed="false">
      <c r="A124" s="111"/>
      <c r="E124" s="112"/>
    </row>
    <row r="125" customFormat="false" ht="13.2" hidden="true" customHeight="false" outlineLevel="0" collapsed="false">
      <c r="A125" s="111"/>
      <c r="E125" s="112"/>
    </row>
    <row r="126" customFormat="false" ht="13.2" hidden="true" customHeight="false" outlineLevel="0" collapsed="false">
      <c r="A126" s="111"/>
      <c r="E126" s="112"/>
    </row>
    <row r="127" customFormat="false" ht="13.2" hidden="true" customHeight="false" outlineLevel="0" collapsed="false">
      <c r="A127" s="111"/>
      <c r="E127" s="112"/>
    </row>
    <row r="128" customFormat="false" ht="13.2" hidden="true" customHeight="false" outlineLevel="0" collapsed="false">
      <c r="E128" s="112"/>
    </row>
    <row r="129" customFormat="false" ht="13.2" hidden="true" customHeight="false" outlineLevel="0" collapsed="false">
      <c r="E129" s="112"/>
    </row>
    <row r="130" customFormat="false" ht="13.2" hidden="true" customHeight="false" outlineLevel="0" collapsed="false">
      <c r="E130" s="112"/>
    </row>
    <row r="131" customFormat="false" ht="13.2" hidden="true" customHeight="false" outlineLevel="0" collapsed="false">
      <c r="E131" s="112"/>
    </row>
    <row r="132" customFormat="false" ht="13.2" hidden="true" customHeight="false" outlineLevel="0" collapsed="false">
      <c r="E132" s="112"/>
    </row>
    <row r="133" customFormat="false" ht="13.2" hidden="true" customHeight="false" outlineLevel="0" collapsed="false">
      <c r="E133" s="112"/>
    </row>
    <row r="134" customFormat="false" ht="13.2" hidden="true" customHeight="false" outlineLevel="0" collapsed="false"/>
    <row r="135" customFormat="false" ht="13.2" hidden="true" customHeight="false" outlineLevel="0" collapsed="false"/>
  </sheetData>
  <mergeCells count="15">
    <mergeCell ref="A1:I1"/>
    <mergeCell ref="A4:A6"/>
    <mergeCell ref="B4:B6"/>
    <mergeCell ref="C4:C6"/>
    <mergeCell ref="D4:D6"/>
    <mergeCell ref="E4:E6"/>
    <mergeCell ref="F4:G5"/>
    <mergeCell ref="H4:I5"/>
    <mergeCell ref="A93:A94"/>
    <mergeCell ref="B93:B94"/>
    <mergeCell ref="C93:C94"/>
    <mergeCell ref="D93:D94"/>
    <mergeCell ref="E93:E94"/>
    <mergeCell ref="F93:G93"/>
    <mergeCell ref="H93:I9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8:06:56Z</dcterms:created>
  <dc:creator>fff</dc:creator>
  <dc:description/>
  <dc:language>en-US</dc:language>
  <cp:lastModifiedBy>Кириченко</cp:lastModifiedBy>
  <cp:lastPrinted>2024-07-12T11:47:30Z</cp:lastPrinted>
  <dcterms:modified xsi:type="dcterms:W3CDTF">2024-07-12T11:49:51Z</dcterms:modified>
  <cp:revision>0</cp:revision>
  <dc:subject/>
  <dc:title/>
</cp:coreProperties>
</file>