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соцзахист" sheetId="1" state="visible" r:id="rId2"/>
  </sheets>
  <definedNames>
    <definedName function="false" hidden="false" localSheetId="0" name="_xlnm.Print_Area" vbProcedure="false">соцзахист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Порівняльний аналіз</t>
  </si>
  <si>
    <t xml:space="preserve">виконання бюджету Павлоградської міської територіальної громади по галузі "Соціальний захист та соціальне забезпечення" (утримання Терцентру)</t>
  </si>
  <si>
    <t xml:space="preserve">за І піврічя 2023-2024 років</t>
  </si>
  <si>
    <t xml:space="preserve">                </t>
  </si>
  <si>
    <t xml:space="preserve">тис.грн</t>
  </si>
  <si>
    <t xml:space="preserve">КЕКВ</t>
  </si>
  <si>
    <t xml:space="preserve">Назва КЕКВ</t>
  </si>
  <si>
    <t xml:space="preserve"> 1 піврічя 2023 року</t>
  </si>
  <si>
    <t xml:space="preserve">1 піврічя  2024 року</t>
  </si>
  <si>
    <t xml:space="preserve">Відхилення 1 кварталу 2024 року до 1 кварталу  2023 року</t>
  </si>
  <si>
    <t xml:space="preserve">План</t>
  </si>
  <si>
    <t xml:space="preserve">Виконано </t>
  </si>
  <si>
    <t xml:space="preserve">% виконання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інвентар</t>
  </si>
  <si>
    <t xml:space="preserve">Медикаменти та перев"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виплати населенню</t>
  </si>
  <si>
    <t xml:space="preserve">Інші видатки</t>
  </si>
  <si>
    <t xml:space="preserve">Всього</t>
  </si>
  <si>
    <t xml:space="preserve">Крім того бюджет розвитку</t>
  </si>
  <si>
    <t xml:space="preserve">Придбання обладн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Зв'язана клітинка" xfId="100"/>
    <cellStyle name="Звичайний 2" xfId="101"/>
    <cellStyle name="Звичайний 3" xfId="102"/>
    <cellStyle name="Итог" xfId="103"/>
    <cellStyle name="Контрольна клітинка" xfId="104"/>
    <cellStyle name="Контрольная ячейка" xfId="105"/>
    <cellStyle name="Назва" xfId="106"/>
    <cellStyle name="Название" xfId="107"/>
    <cellStyle name="Нейтральный" xfId="108"/>
    <cellStyle name="Обчислення" xfId="109"/>
    <cellStyle name="Обычный 2" xfId="110"/>
    <cellStyle name="Обычный 2 2" xfId="111"/>
    <cellStyle name="Обычный 2 3" xfId="112"/>
    <cellStyle name="Обычный 2 4" xfId="113"/>
    <cellStyle name="Обычный 2 5" xfId="114"/>
    <cellStyle name="Обычный 2 6" xfId="115"/>
    <cellStyle name="Обычный 2 7" xfId="116"/>
    <cellStyle name="Обычный 3" xfId="117"/>
    <cellStyle name="Обычный 4" xfId="118"/>
    <cellStyle name="Обычный 5" xfId="119"/>
    <cellStyle name="Обычный 6" xfId="120"/>
    <cellStyle name="Обычный 7" xfId="121"/>
    <cellStyle name="Плохой" xfId="122"/>
    <cellStyle name="Поганий" xfId="123"/>
    <cellStyle name="Пояснение" xfId="124"/>
    <cellStyle name="Примечание" xfId="125"/>
    <cellStyle name="Примечание 2" xfId="126"/>
    <cellStyle name="Примітка" xfId="127"/>
    <cellStyle name="Підсумок" xfId="128"/>
    <cellStyle name="Результат" xfId="129"/>
    <cellStyle name="Связанная ячейка" xfId="130"/>
    <cellStyle name="Середній" xfId="131"/>
    <cellStyle name="Стиль 1" xfId="132"/>
    <cellStyle name="Текст попередження" xfId="133"/>
    <cellStyle name="Текст пояснення" xfId="134"/>
    <cellStyle name="Текст предупреждения" xfId="135"/>
    <cellStyle name="Хороший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F22" activeCellId="0" sqref="F2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5.1"/>
    <col collapsed="false" customWidth="true" hidden="false" outlineLevel="0" max="3" min="3" style="1" width="15.55"/>
    <col collapsed="false" customWidth="true" hidden="false" outlineLevel="0" max="4" min="4" style="1" width="15.1"/>
    <col collapsed="false" customWidth="true" hidden="false" outlineLevel="0" max="5" min="5" style="1" width="17.32"/>
    <col collapsed="false" customWidth="true" hidden="false" outlineLevel="0" max="7" min="6" style="1" width="15.99"/>
    <col collapsed="false" customWidth="true" hidden="false" outlineLevel="0" max="8" min="8" style="1" width="19.33"/>
    <col collapsed="false" customWidth="true" hidden="false" outlineLevel="0" max="9" min="9" style="1" width="18.1"/>
    <col collapsed="false" customWidth="false" hidden="false" outlineLevel="0" max="257" min="10" style="1" width="9.1"/>
  </cols>
  <sheetData>
    <row r="1" customFormat="false" ht="22.8" hidden="false" customHeight="false" outlineLevel="0" collapsed="false">
      <c r="I1" s="2" t="n">
        <v>10</v>
      </c>
    </row>
    <row r="2" customFormat="false" ht="20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5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0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0.4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 t="s">
        <v>4</v>
      </c>
    </row>
    <row r="6" customFormat="false" ht="21" hidden="false" customHeight="true" outlineLevel="0" collapsed="false">
      <c r="A6" s="7" t="s">
        <v>5</v>
      </c>
      <c r="B6" s="7" t="s">
        <v>6</v>
      </c>
      <c r="C6" s="8" t="s">
        <v>7</v>
      </c>
      <c r="D6" s="8"/>
      <c r="E6" s="8"/>
      <c r="F6" s="8" t="s">
        <v>8</v>
      </c>
      <c r="G6" s="8"/>
      <c r="H6" s="8"/>
      <c r="I6" s="9" t="s">
        <v>9</v>
      </c>
    </row>
    <row r="7" s="11" customFormat="true" ht="82.5" hidden="false" customHeight="true" outlineLevel="0" collapsed="false">
      <c r="A7" s="7"/>
      <c r="B7" s="7"/>
      <c r="C7" s="9" t="s">
        <v>10</v>
      </c>
      <c r="D7" s="9" t="s">
        <v>11</v>
      </c>
      <c r="E7" s="10" t="s">
        <v>12</v>
      </c>
      <c r="F7" s="9" t="s">
        <v>10</v>
      </c>
      <c r="G7" s="9" t="s">
        <v>11</v>
      </c>
      <c r="H7" s="10" t="s">
        <v>12</v>
      </c>
      <c r="I7" s="9"/>
    </row>
    <row r="8" s="16" customFormat="true" ht="22.8" hidden="false" customHeight="false" outlineLevel="0" collapsed="false">
      <c r="A8" s="7" t="n">
        <v>2111</v>
      </c>
      <c r="B8" s="12" t="s">
        <v>13</v>
      </c>
      <c r="C8" s="13" t="n">
        <v>3693.483</v>
      </c>
      <c r="D8" s="14" t="n">
        <v>3691.78157</v>
      </c>
      <c r="E8" s="15" t="n">
        <f aca="false">D8/C8*100</f>
        <v>99.9539342674651</v>
      </c>
      <c r="F8" s="13" t="n">
        <v>5040.023</v>
      </c>
      <c r="G8" s="14" t="n">
        <v>4380.78626</v>
      </c>
      <c r="H8" s="15" t="n">
        <f aca="false">G8/F8*100</f>
        <v>86.9199656430139</v>
      </c>
      <c r="I8" s="15" t="n">
        <f aca="false">G8-D8</f>
        <v>689.00469</v>
      </c>
    </row>
    <row r="9" s="16" customFormat="true" ht="32.25" hidden="false" customHeight="true" outlineLevel="0" collapsed="false">
      <c r="A9" s="7" t="n">
        <v>2120</v>
      </c>
      <c r="B9" s="12" t="s">
        <v>14</v>
      </c>
      <c r="C9" s="13" t="n">
        <v>812.566</v>
      </c>
      <c r="D9" s="14" t="n">
        <v>807.87385</v>
      </c>
      <c r="E9" s="15" t="n">
        <f aca="false">D9/C9*100</f>
        <v>99.4225515219687</v>
      </c>
      <c r="F9" s="13" t="n">
        <v>1108.805</v>
      </c>
      <c r="G9" s="14" t="n">
        <v>985.31561</v>
      </c>
      <c r="H9" s="15" t="n">
        <f aca="false">G9/F9*100</f>
        <v>88.8628397238469</v>
      </c>
      <c r="I9" s="15" t="n">
        <f aca="false">G9-D9</f>
        <v>177.44176</v>
      </c>
    </row>
    <row r="10" s="22" customFormat="true" ht="32.25" hidden="false" customHeight="true" outlineLevel="0" collapsed="false">
      <c r="A10" s="17" t="n">
        <v>2200</v>
      </c>
      <c r="B10" s="18" t="s">
        <v>15</v>
      </c>
      <c r="C10" s="19" t="n">
        <f aca="false">C11+C12+C13+C14+C15+C16+C21</f>
        <v>1815.92</v>
      </c>
      <c r="D10" s="19" t="n">
        <f aca="false">D11+D12+D13+D14+D15+D16+D21</f>
        <v>1208.3364</v>
      </c>
      <c r="E10" s="20" t="n">
        <f aca="false">D10/C10*100</f>
        <v>66.5412793515133</v>
      </c>
      <c r="F10" s="21" t="n">
        <f aca="false">F11+F12+F13+F14+F15+F16+F21</f>
        <v>1380.087</v>
      </c>
      <c r="G10" s="20" t="n">
        <f aca="false">G11+G12+G13+G14+G15+G16+G21</f>
        <v>774.75594</v>
      </c>
      <c r="H10" s="20" t="n">
        <f aca="false">G10/F10*100</f>
        <v>56.1381956354926</v>
      </c>
      <c r="I10" s="20" t="n">
        <f aca="false">G10-D10</f>
        <v>-433.58046</v>
      </c>
    </row>
    <row r="11" s="16" customFormat="true" ht="30" hidden="false" customHeight="true" outlineLevel="0" collapsed="false">
      <c r="A11" s="7" t="n">
        <v>2210</v>
      </c>
      <c r="B11" s="12" t="s">
        <v>16</v>
      </c>
      <c r="C11" s="23" t="n">
        <v>198.865</v>
      </c>
      <c r="D11" s="24" t="n">
        <v>163.91985</v>
      </c>
      <c r="E11" s="15" t="n">
        <f aca="false">D11/C11*100</f>
        <v>82.427702210042</v>
      </c>
      <c r="F11" s="23" t="n">
        <v>157</v>
      </c>
      <c r="G11" s="24" t="n">
        <v>100.387</v>
      </c>
      <c r="H11" s="15" t="n">
        <f aca="false">G11/F11*100</f>
        <v>63.9407643312102</v>
      </c>
      <c r="I11" s="15" t="n">
        <f aca="false">G11-D11</f>
        <v>-63.53285</v>
      </c>
    </row>
    <row r="12" s="16" customFormat="true" ht="42.75" hidden="false" customHeight="true" outlineLevel="0" collapsed="false">
      <c r="A12" s="7" t="n">
        <v>2220</v>
      </c>
      <c r="B12" s="12" t="s">
        <v>17</v>
      </c>
      <c r="C12" s="23" t="n">
        <v>9</v>
      </c>
      <c r="D12" s="24" t="n">
        <v>4.65</v>
      </c>
      <c r="E12" s="25" t="n">
        <f aca="false">D12/C12*100</f>
        <v>51.6666666666667</v>
      </c>
      <c r="F12" s="23" t="n">
        <v>8</v>
      </c>
      <c r="G12" s="26" t="n">
        <v>0</v>
      </c>
      <c r="H12" s="25" t="n">
        <f aca="false">G12/F12*100</f>
        <v>0</v>
      </c>
      <c r="I12" s="15" t="n">
        <f aca="false">G12-D12</f>
        <v>-4.65</v>
      </c>
    </row>
    <row r="13" s="16" customFormat="true" ht="22.8" hidden="false" customHeight="false" outlineLevel="0" collapsed="false">
      <c r="A13" s="7" t="n">
        <v>2230</v>
      </c>
      <c r="B13" s="12" t="s">
        <v>18</v>
      </c>
      <c r="C13" s="23" t="n">
        <v>178</v>
      </c>
      <c r="D13" s="24" t="n">
        <v>114.91919</v>
      </c>
      <c r="E13" s="15" t="n">
        <f aca="false">D13/C13*100</f>
        <v>64.5613426966292</v>
      </c>
      <c r="F13" s="23" t="n">
        <v>270</v>
      </c>
      <c r="G13" s="24" t="n">
        <v>144.13301</v>
      </c>
      <c r="H13" s="15" t="n">
        <f aca="false">G13/F13*100</f>
        <v>53.3825962962963</v>
      </c>
      <c r="I13" s="25" t="n">
        <f aca="false">G13-D13</f>
        <v>29.21382</v>
      </c>
    </row>
    <row r="14" s="16" customFormat="true" ht="45.75" hidden="false" customHeight="true" outlineLevel="0" collapsed="false">
      <c r="A14" s="7" t="n">
        <v>2240</v>
      </c>
      <c r="B14" s="12" t="s">
        <v>19</v>
      </c>
      <c r="C14" s="23" t="n">
        <v>881.46</v>
      </c>
      <c r="D14" s="24" t="n">
        <v>605.27388</v>
      </c>
      <c r="E14" s="15" t="n">
        <f aca="false">D14/C14*100</f>
        <v>68.6671976039752</v>
      </c>
      <c r="F14" s="23" t="n">
        <v>147.795</v>
      </c>
      <c r="G14" s="24" t="n">
        <v>115.29381</v>
      </c>
      <c r="H14" s="15" t="n">
        <f aca="false">G14/F14*100</f>
        <v>78.0092763625292</v>
      </c>
      <c r="I14" s="15" t="n">
        <f aca="false">G14-D14</f>
        <v>-489.98007</v>
      </c>
    </row>
    <row r="15" s="16" customFormat="true" ht="22.8" hidden="false" customHeight="false" outlineLevel="0" collapsed="false">
      <c r="A15" s="7" t="n">
        <v>2250</v>
      </c>
      <c r="B15" s="12" t="s">
        <v>20</v>
      </c>
      <c r="C15" s="23" t="n">
        <v>13.404</v>
      </c>
      <c r="D15" s="24" t="n">
        <v>0.975</v>
      </c>
      <c r="E15" s="15" t="n">
        <f aca="false">D15/C15*100</f>
        <v>7.27394807520143</v>
      </c>
      <c r="F15" s="23" t="n">
        <v>12</v>
      </c>
      <c r="G15" s="24" t="n">
        <v>4.024</v>
      </c>
      <c r="H15" s="15" t="n">
        <f aca="false">G15/F15*100</f>
        <v>33.5333333333333</v>
      </c>
      <c r="I15" s="15" t="n">
        <f aca="false">G15-D15</f>
        <v>3.049</v>
      </c>
    </row>
    <row r="16" s="22" customFormat="true" ht="40.8" hidden="false" customHeight="false" outlineLevel="0" collapsed="false">
      <c r="A16" s="17" t="n">
        <v>2270</v>
      </c>
      <c r="B16" s="18" t="s">
        <v>21</v>
      </c>
      <c r="C16" s="20" t="n">
        <f aca="false">C17+C18+C19+C20</f>
        <v>530.391</v>
      </c>
      <c r="D16" s="20" t="n">
        <f aca="false">D17+D18+D19+D20</f>
        <v>318.59848</v>
      </c>
      <c r="E16" s="20" t="n">
        <f aca="false">D16/C16*100</f>
        <v>60.0686059906748</v>
      </c>
      <c r="F16" s="20" t="n">
        <f aca="false">F17+F18+F19+F20</f>
        <v>780.292</v>
      </c>
      <c r="G16" s="20" t="n">
        <f aca="false">G17+G18+G19+G20</f>
        <v>410.91812</v>
      </c>
      <c r="H16" s="20" t="n">
        <f aca="false">G16/F16*100</f>
        <v>52.6620957282658</v>
      </c>
      <c r="I16" s="20" t="n">
        <f aca="false">G16-D16</f>
        <v>92.31964</v>
      </c>
    </row>
    <row r="17" s="16" customFormat="true" ht="22.8" hidden="false" customHeight="false" outlineLevel="0" collapsed="false">
      <c r="A17" s="7" t="n">
        <v>2271</v>
      </c>
      <c r="B17" s="12" t="s">
        <v>22</v>
      </c>
      <c r="C17" s="27" t="n">
        <v>276.094</v>
      </c>
      <c r="D17" s="28" t="n">
        <v>201.9978</v>
      </c>
      <c r="E17" s="15" t="n">
        <f aca="false">D17/C17*100</f>
        <v>73.162690967569</v>
      </c>
      <c r="F17" s="27" t="n">
        <v>359.33</v>
      </c>
      <c r="G17" s="28" t="n">
        <v>282.90276</v>
      </c>
      <c r="H17" s="15" t="n">
        <f aca="false">G17/F17*100</f>
        <v>78.730626443659</v>
      </c>
      <c r="I17" s="15" t="n">
        <f aca="false">G17-D17</f>
        <v>80.90496</v>
      </c>
    </row>
    <row r="18" s="16" customFormat="true" ht="22.8" hidden="false" customHeight="false" outlineLevel="0" collapsed="false">
      <c r="A18" s="7" t="n">
        <v>2272</v>
      </c>
      <c r="B18" s="12" t="s">
        <v>23</v>
      </c>
      <c r="C18" s="27" t="n">
        <v>33.272</v>
      </c>
      <c r="D18" s="28" t="n">
        <v>19.82261</v>
      </c>
      <c r="E18" s="15" t="n">
        <f aca="false">D18/C18*100</f>
        <v>59.5774525126232</v>
      </c>
      <c r="F18" s="27" t="n">
        <v>36.926</v>
      </c>
      <c r="G18" s="28" t="n">
        <v>30.12369</v>
      </c>
      <c r="H18" s="15" t="n">
        <f aca="false">G18/F18*100</f>
        <v>81.5785354492769</v>
      </c>
      <c r="I18" s="15" t="n">
        <f aca="false">G18-D18</f>
        <v>10.30108</v>
      </c>
    </row>
    <row r="19" s="16" customFormat="true" ht="22.8" hidden="false" customHeight="false" outlineLevel="0" collapsed="false">
      <c r="A19" s="7" t="n">
        <v>2273</v>
      </c>
      <c r="B19" s="12" t="s">
        <v>24</v>
      </c>
      <c r="C19" s="27" t="n">
        <v>217.785</v>
      </c>
      <c r="D19" s="28" t="n">
        <v>94.89107</v>
      </c>
      <c r="E19" s="15" t="n">
        <f aca="false">D19/C19*100</f>
        <v>43.5709851459008</v>
      </c>
      <c r="F19" s="27" t="n">
        <v>380.436</v>
      </c>
      <c r="G19" s="28" t="n">
        <v>95.47319</v>
      </c>
      <c r="H19" s="15" t="n">
        <f aca="false">G19/F19*100</f>
        <v>25.0957296365223</v>
      </c>
      <c r="I19" s="15" t="n">
        <f aca="false">G19-D19</f>
        <v>0.582120000000003</v>
      </c>
    </row>
    <row r="20" s="16" customFormat="true" ht="42" hidden="false" customHeight="false" outlineLevel="0" collapsed="false">
      <c r="A20" s="7" t="n">
        <v>2275</v>
      </c>
      <c r="B20" s="12" t="s">
        <v>25</v>
      </c>
      <c r="C20" s="27" t="n">
        <v>3.24</v>
      </c>
      <c r="D20" s="28" t="n">
        <v>1.887</v>
      </c>
      <c r="E20" s="15" t="n">
        <f aca="false">D20/C20*100</f>
        <v>58.2407407407407</v>
      </c>
      <c r="F20" s="27" t="n">
        <v>3.6</v>
      </c>
      <c r="G20" s="28" t="n">
        <v>2.41848</v>
      </c>
      <c r="H20" s="15" t="n">
        <f aca="false">G20/F20*100</f>
        <v>67.18</v>
      </c>
      <c r="I20" s="29" t="n">
        <f aca="false">G20-D20</f>
        <v>0.53148</v>
      </c>
    </row>
    <row r="21" s="16" customFormat="true" ht="75" hidden="false" customHeight="true" outlineLevel="0" collapsed="false">
      <c r="A21" s="7" t="n">
        <v>2282</v>
      </c>
      <c r="B21" s="12" t="s">
        <v>26</v>
      </c>
      <c r="C21" s="15" t="n">
        <v>4.8</v>
      </c>
      <c r="D21" s="29"/>
      <c r="E21" s="29" t="n">
        <v>0</v>
      </c>
      <c r="F21" s="15" t="n">
        <v>5</v>
      </c>
      <c r="G21" s="29" t="n">
        <v>0</v>
      </c>
      <c r="H21" s="29" t="n">
        <v>0</v>
      </c>
      <c r="I21" s="29" t="n">
        <v>0</v>
      </c>
    </row>
    <row r="22" s="16" customFormat="true" ht="22.8" hidden="false" customHeight="false" outlineLevel="0" collapsed="false">
      <c r="A22" s="30" t="n">
        <v>2730</v>
      </c>
      <c r="B22" s="30" t="s">
        <v>27</v>
      </c>
      <c r="C22" s="15" t="n">
        <v>5.25</v>
      </c>
      <c r="D22" s="29"/>
      <c r="E22" s="29" t="n">
        <v>0</v>
      </c>
      <c r="F22" s="15" t="n">
        <v>5.4</v>
      </c>
      <c r="G22" s="29" t="n">
        <v>0</v>
      </c>
      <c r="H22" s="29" t="n">
        <v>0</v>
      </c>
      <c r="I22" s="29" t="n">
        <f aca="false">G22-D22</f>
        <v>0</v>
      </c>
    </row>
    <row r="23" s="16" customFormat="true" ht="22.95" hidden="true" customHeight="true" outlineLevel="0" collapsed="false">
      <c r="A23" s="30" t="n">
        <v>2800</v>
      </c>
      <c r="B23" s="30" t="s">
        <v>28</v>
      </c>
      <c r="C23" s="15"/>
      <c r="D23" s="15"/>
      <c r="E23" s="15"/>
      <c r="F23" s="15"/>
      <c r="G23" s="15"/>
      <c r="H23" s="15"/>
      <c r="I23" s="15" t="n">
        <f aca="false">G23-D23</f>
        <v>0</v>
      </c>
    </row>
    <row r="24" s="16" customFormat="true" ht="22.8" hidden="false" customHeight="false" outlineLevel="0" collapsed="false">
      <c r="A24" s="17"/>
      <c r="B24" s="18" t="s">
        <v>29</v>
      </c>
      <c r="C24" s="20" t="n">
        <f aca="false">C8+C9+C10+C22+C23</f>
        <v>6327.219</v>
      </c>
      <c r="D24" s="20" t="n">
        <f aca="false">D8+D9+D10+D22+D23</f>
        <v>5707.99182</v>
      </c>
      <c r="E24" s="20" t="n">
        <f aca="false">D24/C24*100</f>
        <v>90.2132804317347</v>
      </c>
      <c r="F24" s="20" t="n">
        <f aca="false">F8+F9+F10+F22+F23</f>
        <v>7534.315</v>
      </c>
      <c r="G24" s="20" t="n">
        <f aca="false">G8+G9+G10+G22+G23</f>
        <v>6140.85781</v>
      </c>
      <c r="H24" s="20" t="n">
        <f aca="false">G24/F24*100</f>
        <v>81.5051907174043</v>
      </c>
      <c r="I24" s="20" t="n">
        <f aca="false">G24-D24</f>
        <v>432.865989999999</v>
      </c>
      <c r="K24" s="31"/>
    </row>
    <row r="25" s="16" customFormat="true" ht="36.75" hidden="true" customHeight="true" outlineLevel="0" collapsed="false">
      <c r="A25" s="32"/>
      <c r="B25" s="33" t="s">
        <v>30</v>
      </c>
      <c r="C25" s="34"/>
      <c r="D25" s="34"/>
      <c r="E25" s="20" t="n">
        <f aca="false">E9+E10+E11</f>
        <v>248.391533083524</v>
      </c>
      <c r="F25" s="34"/>
      <c r="G25" s="34"/>
      <c r="H25" s="20" t="n">
        <f aca="false">H9+H10+H11</f>
        <v>208.94179969055</v>
      </c>
      <c r="I25" s="20" t="n">
        <f aca="false">G25-D25</f>
        <v>0</v>
      </c>
    </row>
    <row r="26" s="16" customFormat="true" ht="20.25" hidden="true" customHeight="true" outlineLevel="0" collapsed="false">
      <c r="A26" s="35" t="n">
        <v>3110</v>
      </c>
      <c r="B26" s="36" t="s">
        <v>31</v>
      </c>
      <c r="C26" s="15" t="n">
        <v>0</v>
      </c>
      <c r="D26" s="15" t="n">
        <v>0</v>
      </c>
      <c r="E26" s="20" t="n">
        <f aca="false">E10+E11+E12</f>
        <v>200.635648228222</v>
      </c>
      <c r="F26" s="15" t="n">
        <v>0</v>
      </c>
      <c r="G26" s="15" t="n">
        <v>0</v>
      </c>
      <c r="H26" s="20" t="n">
        <f aca="false">H10+H11+H12</f>
        <v>120.078959966703</v>
      </c>
      <c r="I26" s="20" t="n">
        <f aca="false">G26-D26</f>
        <v>0</v>
      </c>
    </row>
    <row r="27" s="16" customFormat="true" ht="20.25" hidden="true" customHeight="true" outlineLevel="0" collapsed="false">
      <c r="A27" s="30"/>
      <c r="B27" s="37" t="s">
        <v>30</v>
      </c>
      <c r="C27" s="15"/>
      <c r="D27" s="15"/>
      <c r="E27" s="20"/>
      <c r="F27" s="15"/>
      <c r="G27" s="15"/>
      <c r="H27" s="20"/>
      <c r="I27" s="20"/>
    </row>
    <row r="28" s="16" customFormat="true" ht="20.25" hidden="true" customHeight="true" outlineLevel="0" collapsed="false">
      <c r="A28" s="30" t="n">
        <v>3110</v>
      </c>
      <c r="B28" s="30" t="s">
        <v>31</v>
      </c>
      <c r="C28" s="20"/>
      <c r="D28" s="20"/>
      <c r="E28" s="15"/>
      <c r="F28" s="20"/>
      <c r="G28" s="20"/>
      <c r="H28" s="20"/>
      <c r="I28" s="20" t="n">
        <f aca="false">G28-D28</f>
        <v>0</v>
      </c>
    </row>
    <row r="29" s="16" customFormat="true" ht="20.4" hidden="tru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0"/>
    </row>
    <row r="30" s="16" customFormat="true" ht="13.2" hidden="false" customHeight="false" outlineLevel="0" collapsed="false"/>
    <row r="31" s="42" customFormat="true" ht="21" hidden="false" customHeight="false" outlineLevel="0" collapsed="false">
      <c r="A31" s="41"/>
      <c r="B31" s="41"/>
    </row>
    <row r="32" s="16" customFormat="true" ht="13.2" hidden="false" customHeight="false" outlineLevel="0" collapsed="false"/>
    <row r="33" s="16" customFormat="true" ht="13.2" hidden="false" customHeight="false" outlineLevel="0" collapsed="false"/>
    <row r="34" s="16" customFormat="true" ht="13.2" hidden="false" customHeight="false" outlineLevel="0" collapsed="false"/>
    <row r="35" s="16" customFormat="true" ht="13.2" hidden="false" customHeight="false" outlineLevel="0" collapsed="false"/>
    <row r="36" s="16" customFormat="true" ht="13.2" hidden="false" customHeight="false" outlineLevel="0" collapsed="false"/>
  </sheetData>
  <mergeCells count="10">
    <mergeCell ref="A2:I2"/>
    <mergeCell ref="A3:I3"/>
    <mergeCell ref="A4:I4"/>
    <mergeCell ref="A5:H5"/>
    <mergeCell ref="A6:A7"/>
    <mergeCell ref="B6:B7"/>
    <mergeCell ref="C6:E6"/>
    <mergeCell ref="F6:H6"/>
    <mergeCell ref="I6:I7"/>
    <mergeCell ref="A31:B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5:58:10Z</dcterms:created>
  <dc:creator>SWG</dc:creator>
  <dc:description/>
  <dc:language>en-US</dc:language>
  <cp:lastModifiedBy>user</cp:lastModifiedBy>
  <cp:lastPrinted>2024-04-11T05:18:46Z</cp:lastPrinted>
  <dcterms:modified xsi:type="dcterms:W3CDTF">2024-07-02T09:12:00Z</dcterms:modified>
  <cp:revision>0</cp:revision>
  <dc:subject/>
  <dc:title/>
</cp:coreProperties>
</file>