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Порівняльний аналіз</t>
  </si>
  <si>
    <t xml:space="preserve"> виконання бюджету Павлоградської міської територіальної громади по галузі  "Культура"                                                                               за  І півріччя 2023-2024 років</t>
  </si>
  <si>
    <t xml:space="preserve">тис.грн.</t>
  </si>
  <si>
    <t xml:space="preserve">КЕКВ</t>
  </si>
  <si>
    <t xml:space="preserve">Видатки</t>
  </si>
  <si>
    <t xml:space="preserve"> І  півріччя 2023 року</t>
  </si>
  <si>
    <t xml:space="preserve"> І  півріччя 2024 року</t>
  </si>
  <si>
    <t xml:space="preserve">Відхилення І півріччя 2024 року до І півріччя 2023 року</t>
  </si>
  <si>
    <t xml:space="preserve">План </t>
  </si>
  <si>
    <t xml:space="preserve">Виконано</t>
  </si>
  <si>
    <t xml:space="preserve">% виконання</t>
  </si>
  <si>
    <t xml:space="preserve">Заробітна плата</t>
  </si>
  <si>
    <t xml:space="preserve">Нарахування на зарплату</t>
  </si>
  <si>
    <t xml:space="preserve">Придбання предметів постачання</t>
  </si>
  <si>
    <t xml:space="preserve">Предмети,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ержавні програми</t>
  </si>
  <si>
    <t xml:space="preserve">Трансферти підприємствам (театр ім.Б.Є.Захави)</t>
  </si>
  <si>
    <t xml:space="preserve">РАЗОМ</t>
  </si>
  <si>
    <t xml:space="preserve">Крім того бюджет розвитку</t>
  </si>
  <si>
    <t xml:space="preserve">Придбання обладнання</t>
  </si>
  <si>
    <t xml:space="preserve">Реконструкція та реставрація інших об'єктів</t>
  </si>
  <si>
    <t xml:space="preserve">Капітальні трансферти установ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2.99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1.7"/>
    <col collapsed="false" customWidth="true" hidden="false" outlineLevel="0" max="9" min="9" style="0" width="20.99"/>
    <col collapsed="false" customWidth="true" hidden="false" outlineLevel="0" max="11" min="11" style="0" width="16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n">
        <v>11</v>
      </c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  <c r="I4" s="5"/>
    </row>
    <row r="5" customFormat="false" ht="20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</row>
    <row r="6" customFormat="false" ht="80.25" hidden="false" customHeight="true" outlineLevel="0" collapsed="false">
      <c r="A6" s="6"/>
      <c r="B6" s="7"/>
      <c r="C6" s="10" t="s">
        <v>8</v>
      </c>
      <c r="D6" s="10" t="s">
        <v>9</v>
      </c>
      <c r="E6" s="9" t="s">
        <v>10</v>
      </c>
      <c r="F6" s="10" t="s">
        <v>8</v>
      </c>
      <c r="G6" s="10" t="s">
        <v>9</v>
      </c>
      <c r="H6" s="9" t="s">
        <v>10</v>
      </c>
      <c r="I6" s="9"/>
    </row>
    <row r="7" customFormat="false" ht="22.5" hidden="false" customHeight="false" outlineLevel="0" collapsed="false">
      <c r="A7" s="11" t="n">
        <v>2111</v>
      </c>
      <c r="B7" s="12" t="s">
        <v>11</v>
      </c>
      <c r="C7" s="13" t="n">
        <v>7037.582</v>
      </c>
      <c r="D7" s="13" t="n">
        <v>6617.06982</v>
      </c>
      <c r="E7" s="14" t="n">
        <f aca="false">D7/C7*100</f>
        <v>94.0247633349068</v>
      </c>
      <c r="F7" s="13" t="n">
        <v>8559.846</v>
      </c>
      <c r="G7" s="13" t="n">
        <v>7718.66928</v>
      </c>
      <c r="H7" s="14" t="n">
        <f aca="false">G7/F7*100</f>
        <v>90.1729923645823</v>
      </c>
      <c r="I7" s="14" t="n">
        <f aca="false">G7-D7</f>
        <v>1101.59946</v>
      </c>
      <c r="J7" s="15"/>
      <c r="K7" s="15"/>
    </row>
    <row r="8" customFormat="false" ht="30" hidden="false" customHeight="true" outlineLevel="0" collapsed="false">
      <c r="A8" s="11" t="n">
        <v>2120</v>
      </c>
      <c r="B8" s="12" t="s">
        <v>12</v>
      </c>
      <c r="C8" s="13" t="n">
        <v>1577.132</v>
      </c>
      <c r="D8" s="13" t="n">
        <v>1476.32065</v>
      </c>
      <c r="E8" s="14" t="n">
        <f aca="false">D8/C8*100</f>
        <v>93.6079319930101</v>
      </c>
      <c r="F8" s="13" t="n">
        <v>1903.178</v>
      </c>
      <c r="G8" s="13" t="n">
        <v>1709.52843</v>
      </c>
      <c r="H8" s="14" t="n">
        <f aca="false">G8/F8*100</f>
        <v>89.8249365009474</v>
      </c>
      <c r="I8" s="14" t="n">
        <f aca="false">G8-D8</f>
        <v>233.20778</v>
      </c>
      <c r="J8" s="15"/>
      <c r="K8" s="15"/>
    </row>
    <row r="9" customFormat="false" ht="26.25" hidden="false" customHeight="true" outlineLevel="0" collapsed="false">
      <c r="A9" s="11" t="n">
        <v>2200</v>
      </c>
      <c r="B9" s="12" t="s">
        <v>13</v>
      </c>
      <c r="C9" s="13" t="n">
        <f aca="false">C10+C11+C12+C13+C136+C19</f>
        <v>3234.002</v>
      </c>
      <c r="D9" s="13" t="n">
        <f aca="false">D10+D11+D12+D13+D19</f>
        <v>1947.75796</v>
      </c>
      <c r="E9" s="16" t="n">
        <f aca="false">D9/C9*100</f>
        <v>60.2274816156576</v>
      </c>
      <c r="F9" s="13" t="n">
        <f aca="false">F10+F11+F12+F13+F136+F19</f>
        <v>3210.587</v>
      </c>
      <c r="G9" s="13" t="n">
        <f aca="false">G10+G11+G12+G13+G19</f>
        <v>2628.40209</v>
      </c>
      <c r="H9" s="16" t="n">
        <f aca="false">G9/F9*100</f>
        <v>81.8667144045622</v>
      </c>
      <c r="I9" s="14" t="n">
        <f aca="false">G9-D9</f>
        <v>680.64413</v>
      </c>
      <c r="J9" s="17"/>
      <c r="K9" s="18"/>
    </row>
    <row r="10" customFormat="false" ht="23.25" hidden="false" customHeight="false" outlineLevel="0" collapsed="false">
      <c r="A10" s="19" t="n">
        <v>2210</v>
      </c>
      <c r="B10" s="20" t="s">
        <v>14</v>
      </c>
      <c r="C10" s="21" t="n">
        <v>635.796</v>
      </c>
      <c r="D10" s="21" t="n">
        <v>329.4141</v>
      </c>
      <c r="E10" s="22" t="n">
        <f aca="false">D10/C10*100</f>
        <v>51.8112885265085</v>
      </c>
      <c r="F10" s="21" t="n">
        <v>567.883</v>
      </c>
      <c r="G10" s="21" t="n">
        <v>360.93028</v>
      </c>
      <c r="H10" s="22" t="n">
        <f aca="false">G10/F10*100</f>
        <v>63.5571552590939</v>
      </c>
      <c r="I10" s="23" t="n">
        <f aca="false">G10-D10</f>
        <v>31.51618</v>
      </c>
    </row>
    <row r="11" customFormat="false" ht="29.25" hidden="false" customHeight="true" outlineLevel="0" collapsed="false">
      <c r="A11" s="19" t="n">
        <v>2240</v>
      </c>
      <c r="B11" s="20" t="s">
        <v>15</v>
      </c>
      <c r="C11" s="21" t="n">
        <v>1118.388</v>
      </c>
      <c r="D11" s="21" t="n">
        <v>453.27591</v>
      </c>
      <c r="E11" s="22" t="n">
        <f aca="false">D11/C11*100</f>
        <v>40.5293967746435</v>
      </c>
      <c r="F11" s="21" t="n">
        <v>869.456</v>
      </c>
      <c r="G11" s="21" t="n">
        <v>706.048</v>
      </c>
      <c r="H11" s="22" t="n">
        <f aca="false">G11/F11*100</f>
        <v>81.2057194383615</v>
      </c>
      <c r="I11" s="22" t="n">
        <f aca="false">G11-D11</f>
        <v>252.77209</v>
      </c>
    </row>
    <row r="12" customFormat="false" ht="23.25" hidden="false" customHeight="false" outlineLevel="0" collapsed="false">
      <c r="A12" s="19" t="n">
        <v>2250</v>
      </c>
      <c r="B12" s="20" t="s">
        <v>16</v>
      </c>
      <c r="C12" s="21" t="n">
        <v>4.16</v>
      </c>
      <c r="D12" s="24" t="n">
        <v>0</v>
      </c>
      <c r="E12" s="23" t="n">
        <v>100</v>
      </c>
      <c r="F12" s="21" t="n">
        <v>2</v>
      </c>
      <c r="G12" s="24" t="n">
        <v>0</v>
      </c>
      <c r="H12" s="23" t="n">
        <v>100</v>
      </c>
      <c r="I12" s="23" t="n">
        <f aca="false">G12-D12</f>
        <v>0</v>
      </c>
    </row>
    <row r="13" customFormat="false" ht="28.5" hidden="false" customHeight="true" outlineLevel="0" collapsed="false">
      <c r="A13" s="11" t="n">
        <v>2270</v>
      </c>
      <c r="B13" s="12" t="s">
        <v>17</v>
      </c>
      <c r="C13" s="13" t="n">
        <f aca="false">C14+C15+C16+C17+C18</f>
        <v>1470.928</v>
      </c>
      <c r="D13" s="13" t="n">
        <f aca="false">D14+D15+D16+D17+D18</f>
        <v>1162.69795</v>
      </c>
      <c r="E13" s="14" t="n">
        <f aca="false">D13/C13*100</f>
        <v>79.0451979974547</v>
      </c>
      <c r="F13" s="13" t="n">
        <f aca="false">F14+F15+F16+F17+F18</f>
        <v>1768.388</v>
      </c>
      <c r="G13" s="13" t="n">
        <f aca="false">G14+G15+G16+G17+G18</f>
        <v>1561.42381</v>
      </c>
      <c r="H13" s="14" t="n">
        <f aca="false">G13/F13*100</f>
        <v>88.2964490824412</v>
      </c>
      <c r="I13" s="14" t="n">
        <f aca="false">G13-D13</f>
        <v>398.72586</v>
      </c>
    </row>
    <row r="14" customFormat="false" ht="23.25" hidden="false" customHeight="false" outlineLevel="0" collapsed="false">
      <c r="A14" s="19" t="n">
        <v>2271</v>
      </c>
      <c r="B14" s="20" t="s">
        <v>18</v>
      </c>
      <c r="C14" s="21" t="n">
        <v>1039.565</v>
      </c>
      <c r="D14" s="21" t="n">
        <v>884.1522</v>
      </c>
      <c r="E14" s="22" t="n">
        <f aca="false">D14/C14*100</f>
        <v>85.050208500671</v>
      </c>
      <c r="F14" s="21" t="n">
        <v>1202.252</v>
      </c>
      <c r="G14" s="21" t="n">
        <v>1114.08385</v>
      </c>
      <c r="H14" s="22" t="n">
        <f aca="false">G14/F14*100</f>
        <v>92.6664168576971</v>
      </c>
      <c r="I14" s="22" t="n">
        <f aca="false">G14-D14</f>
        <v>229.93165</v>
      </c>
    </row>
    <row r="15" customFormat="false" ht="23.25" hidden="false" customHeight="false" outlineLevel="0" collapsed="false">
      <c r="A15" s="19" t="n">
        <v>2272</v>
      </c>
      <c r="B15" s="20" t="s">
        <v>19</v>
      </c>
      <c r="C15" s="21" t="n">
        <v>19.188</v>
      </c>
      <c r="D15" s="21" t="n">
        <v>14.6876</v>
      </c>
      <c r="E15" s="22" t="n">
        <f aca="false">D15/C15*100</f>
        <v>76.54575776527</v>
      </c>
      <c r="F15" s="21" t="n">
        <v>21.333</v>
      </c>
      <c r="G15" s="21" t="n">
        <v>18.69405</v>
      </c>
      <c r="H15" s="22" t="n">
        <f aca="false">G15/F15*100</f>
        <v>87.6297285895092</v>
      </c>
      <c r="I15" s="22" t="n">
        <f aca="false">G15-D15</f>
        <v>4.00645</v>
      </c>
    </row>
    <row r="16" customFormat="false" ht="23.25" hidden="false" customHeight="false" outlineLevel="0" collapsed="false">
      <c r="A16" s="19" t="n">
        <v>2273</v>
      </c>
      <c r="B16" s="20" t="s">
        <v>20</v>
      </c>
      <c r="C16" s="21" t="n">
        <v>248.995</v>
      </c>
      <c r="D16" s="21" t="n">
        <v>127.99515</v>
      </c>
      <c r="E16" s="22" t="n">
        <f aca="false">D16/C16*100</f>
        <v>51.4047069218257</v>
      </c>
      <c r="F16" s="21" t="n">
        <v>342.467</v>
      </c>
      <c r="G16" s="21" t="n">
        <v>273.55328</v>
      </c>
      <c r="H16" s="22" t="n">
        <f aca="false">G16/F16*100</f>
        <v>79.8772670067481</v>
      </c>
      <c r="I16" s="22" t="n">
        <f aca="false">G16-D16</f>
        <v>145.55813</v>
      </c>
      <c r="J16" s="1"/>
    </row>
    <row r="17" customFormat="false" ht="23.25" hidden="false" customHeight="false" outlineLevel="0" collapsed="false">
      <c r="A17" s="19" t="n">
        <v>2274</v>
      </c>
      <c r="B17" s="20" t="s">
        <v>21</v>
      </c>
      <c r="C17" s="21" t="n">
        <v>144.432</v>
      </c>
      <c r="D17" s="21" t="n">
        <v>123.40128</v>
      </c>
      <c r="E17" s="22" t="n">
        <f aca="false">D17/C17*100</f>
        <v>85.4390162844799</v>
      </c>
      <c r="F17" s="21" t="n">
        <v>180.364</v>
      </c>
      <c r="G17" s="21" t="n">
        <v>139.06614</v>
      </c>
      <c r="H17" s="22" t="n">
        <f aca="false">G17/F17*100</f>
        <v>77.1030471712759</v>
      </c>
      <c r="I17" s="23" t="n">
        <f aca="false">G17-D17</f>
        <v>15.66486</v>
      </c>
      <c r="J17" s="1"/>
    </row>
    <row r="18" customFormat="false" ht="46.5" hidden="false" customHeight="false" outlineLevel="0" collapsed="false">
      <c r="A18" s="19" t="n">
        <v>2275</v>
      </c>
      <c r="B18" s="20" t="s">
        <v>22</v>
      </c>
      <c r="C18" s="21" t="n">
        <v>18.748</v>
      </c>
      <c r="D18" s="21" t="n">
        <v>12.46172</v>
      </c>
      <c r="E18" s="22" t="n">
        <f aca="false">D18/C18*100</f>
        <v>66.4695967569874</v>
      </c>
      <c r="F18" s="21" t="n">
        <v>21.972</v>
      </c>
      <c r="G18" s="21" t="n">
        <v>16.02649</v>
      </c>
      <c r="H18" s="22" t="n">
        <f aca="false">G18/F18*100</f>
        <v>72.9405152011651</v>
      </c>
      <c r="I18" s="22" t="n">
        <f aca="false">G18-D18</f>
        <v>3.56477</v>
      </c>
      <c r="J18" s="1"/>
    </row>
    <row r="19" customFormat="false" ht="23.25" hidden="false" customHeight="false" outlineLevel="0" collapsed="false">
      <c r="A19" s="19" t="n">
        <v>2282</v>
      </c>
      <c r="B19" s="20" t="s">
        <v>23</v>
      </c>
      <c r="C19" s="21" t="n">
        <v>4.73</v>
      </c>
      <c r="D19" s="21" t="n">
        <v>2.37</v>
      </c>
      <c r="E19" s="23" t="n">
        <f aca="false">D19/C19*100</f>
        <v>50.1057082452431</v>
      </c>
      <c r="F19" s="21" t="n">
        <v>2.86</v>
      </c>
      <c r="G19" s="24" t="n">
        <v>0</v>
      </c>
      <c r="H19" s="23" t="n">
        <f aca="false">G19/F19*100</f>
        <v>0</v>
      </c>
      <c r="I19" s="23" t="n">
        <f aca="false">G19-D19</f>
        <v>-2.37</v>
      </c>
      <c r="J19" s="1"/>
    </row>
    <row r="20" customFormat="false" ht="30.75" hidden="false" customHeight="true" outlineLevel="0" collapsed="false">
      <c r="A20" s="11" t="n">
        <v>2610</v>
      </c>
      <c r="B20" s="25" t="s">
        <v>24</v>
      </c>
      <c r="C20" s="13" t="n">
        <v>2239.506</v>
      </c>
      <c r="D20" s="13" t="n">
        <v>1934.9031</v>
      </c>
      <c r="E20" s="14" t="n">
        <f aca="false">D20/C20*100</f>
        <v>86.398656668033</v>
      </c>
      <c r="F20" s="13" t="n">
        <v>2837.39</v>
      </c>
      <c r="G20" s="13" t="n">
        <v>2132.04322</v>
      </c>
      <c r="H20" s="14" t="n">
        <f aca="false">G20/F20*100</f>
        <v>75.1410000035244</v>
      </c>
      <c r="I20" s="14" t="n">
        <f aca="false">G20-D20</f>
        <v>197.14012</v>
      </c>
      <c r="J20" s="1"/>
    </row>
    <row r="21" customFormat="false" ht="28.5" hidden="false" customHeight="true" outlineLevel="0" collapsed="false">
      <c r="A21" s="11"/>
      <c r="B21" s="26" t="s">
        <v>25</v>
      </c>
      <c r="C21" s="13" t="n">
        <f aca="false">C7+C8+C9+C20</f>
        <v>14088.222</v>
      </c>
      <c r="D21" s="13" t="n">
        <f aca="false">D7+D8+D9+D20</f>
        <v>11976.05153</v>
      </c>
      <c r="E21" s="14" t="n">
        <f aca="false">D21/C21*100</f>
        <v>85.0075441031523</v>
      </c>
      <c r="F21" s="13" t="n">
        <f aca="false">F7+F8+F9+F20</f>
        <v>16511.001</v>
      </c>
      <c r="G21" s="13" t="n">
        <f aca="false">G7+G8+G9+G20</f>
        <v>14188.64302</v>
      </c>
      <c r="H21" s="13" t="n">
        <f aca="false">H7+H8+H9+H20</f>
        <v>337.005643273616</v>
      </c>
      <c r="I21" s="13" t="n">
        <f aca="false">I7+I8+I9+I20</f>
        <v>2212.59149</v>
      </c>
      <c r="J21" s="27"/>
      <c r="K21" s="28"/>
    </row>
    <row r="22" customFormat="false" ht="24" hidden="true" customHeight="true" outlineLevel="0" collapsed="false">
      <c r="A22" s="11"/>
      <c r="B22" s="26" t="s">
        <v>26</v>
      </c>
      <c r="C22" s="29"/>
      <c r="D22" s="29"/>
      <c r="E22" s="30"/>
      <c r="F22" s="29"/>
      <c r="G22" s="29"/>
      <c r="H22" s="31"/>
      <c r="I22" s="29"/>
      <c r="J22" s="1"/>
    </row>
    <row r="23" s="15" customFormat="true" ht="25.5" hidden="true" customHeight="true" outlineLevel="0" collapsed="false">
      <c r="A23" s="19" t="n">
        <v>3110</v>
      </c>
      <c r="B23" s="32" t="s">
        <v>27</v>
      </c>
      <c r="C23" s="29"/>
      <c r="D23" s="29"/>
      <c r="E23" s="30" t="e">
        <f aca="false">D23/C23*100</f>
        <v>#DIV/0!</v>
      </c>
      <c r="F23" s="29"/>
      <c r="G23" s="29"/>
      <c r="H23" s="31" t="e">
        <f aca="false">G23/F23*100</f>
        <v>#DIV/0!</v>
      </c>
      <c r="I23" s="29" t="n">
        <f aca="false">G23-D23</f>
        <v>0</v>
      </c>
      <c r="J23" s="1"/>
    </row>
    <row r="24" customFormat="false" ht="51.75" hidden="true" customHeight="true" outlineLevel="0" collapsed="false">
      <c r="A24" s="19" t="n">
        <v>3142</v>
      </c>
      <c r="B24" s="20" t="s">
        <v>28</v>
      </c>
      <c r="C24" s="33"/>
      <c r="D24" s="33"/>
      <c r="E24" s="30" t="e">
        <f aca="false">D24/C24*100</f>
        <v>#DIV/0!</v>
      </c>
      <c r="F24" s="29"/>
      <c r="G24" s="29"/>
      <c r="H24" s="30"/>
      <c r="I24" s="30" t="n">
        <f aca="false">G24-D24</f>
        <v>0</v>
      </c>
      <c r="J24" s="1"/>
    </row>
    <row r="25" customFormat="false" ht="28.5" hidden="true" customHeight="true" outlineLevel="0" collapsed="false">
      <c r="A25" s="19" t="n">
        <v>3210</v>
      </c>
      <c r="B25" s="20" t="s">
        <v>29</v>
      </c>
      <c r="C25" s="33"/>
      <c r="D25" s="33"/>
      <c r="E25" s="30" t="e">
        <f aca="false">D25/C25*100</f>
        <v>#DIV/0!</v>
      </c>
      <c r="F25" s="29"/>
      <c r="G25" s="29"/>
      <c r="H25" s="30"/>
      <c r="I25" s="30" t="n">
        <f aca="false">G25-D25</f>
        <v>0</v>
      </c>
      <c r="J25" s="1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1"/>
    </row>
    <row r="27" s="37" customFormat="true" ht="34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/>
    </row>
    <row r="28" s="37" customFormat="true" ht="20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39" hidden="false" customHeight="true" outlineLevel="0" collapsed="false">
      <c r="A29" s="38"/>
      <c r="B29" s="38"/>
      <c r="C29" s="38"/>
      <c r="D29" s="38"/>
      <c r="E29" s="38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</sheetData>
  <mergeCells count="10">
    <mergeCell ref="A2:I2"/>
    <mergeCell ref="A3:I3"/>
    <mergeCell ref="H4:I4"/>
    <mergeCell ref="A5:A6"/>
    <mergeCell ref="B5:B6"/>
    <mergeCell ref="C5:E5"/>
    <mergeCell ref="F5:H5"/>
    <mergeCell ref="I5:I6"/>
    <mergeCell ref="A27:I27"/>
    <mergeCell ref="A29:E29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User</cp:lastModifiedBy>
  <cp:lastPrinted>2024-07-09T10:29:16Z</cp:lastPrinted>
  <dcterms:modified xsi:type="dcterms:W3CDTF">2024-07-09T10:29:19Z</dcterms:modified>
  <cp:revision>0</cp:revision>
  <dc:subject/>
  <dc:title/>
</cp:coreProperties>
</file>