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орівняльний аналіз </t>
  </si>
  <si>
    <t xml:space="preserve">виконання бюджету Павлоградської міської територіальної громади  по галузі "Фізична культура і спорт"                                                        за  І півріччя  2023-2024 років</t>
  </si>
  <si>
    <t xml:space="preserve">тис. грн</t>
  </si>
  <si>
    <t xml:space="preserve">КЕКВ</t>
  </si>
  <si>
    <t xml:space="preserve">Назва КЕКВ</t>
  </si>
  <si>
    <t xml:space="preserve">І півріччя 2023 року</t>
  </si>
  <si>
    <t xml:space="preserve">І півріччя  2024 року</t>
  </si>
  <si>
    <t xml:space="preserve">Відхилення І півріччя 2024 року до І півряччя 2023 року</t>
  </si>
  <si>
    <t xml:space="preserve">План</t>
  </si>
  <si>
    <t xml:space="preserve">Виконано</t>
  </si>
  <si>
    <t xml:space="preserve">% виконан-ня</t>
  </si>
  <si>
    <t xml:space="preserve">Заробітна плата</t>
  </si>
  <si>
    <t xml:space="preserve">Нарахування на зар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в</t>
  </si>
  <si>
    <t xml:space="preserve">Окремі заходи по реалізації регіональних програм</t>
  </si>
  <si>
    <t xml:space="preserve">Інші виплати населенню</t>
  </si>
  <si>
    <t xml:space="preserve">Інші видатки</t>
  </si>
  <si>
    <t xml:space="preserve">Капітальний ремонт</t>
  </si>
  <si>
    <t xml:space="preserve">Капітальні трансферти установам</t>
  </si>
  <si>
    <t xml:space="preserve">Всього</t>
  </si>
  <si>
    <t xml:space="preserve">Крім того бюджет розвитку</t>
  </si>
  <si>
    <t xml:space="preserve">Придбання обладнання</t>
  </si>
  <si>
    <t xml:space="preserve">Капітальне будівництво</t>
  </si>
  <si>
    <t xml:space="preserve">Реконструкція</t>
  </si>
  <si>
    <t xml:space="preserve">крім того бюджет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2" xfId="66"/>
    <cellStyle name="Звичайний 3" xfId="67"/>
    <cellStyle name="Контрольна клітинка" xfId="68"/>
    <cellStyle name="Назва" xfId="69"/>
    <cellStyle name="Обчислення" xfId="70"/>
    <cellStyle name="Обычный 2" xfId="71"/>
    <cellStyle name="Обычный_shabl_dod" xfId="72"/>
    <cellStyle name="Поганий" xfId="73"/>
    <cellStyle name="Примечание 2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9.7"/>
    <col collapsed="false" customWidth="true" hidden="false" outlineLevel="0" max="3" min="3" style="1" width="18.85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20.56"/>
    <col collapsed="false" customWidth="false" hidden="false" outlineLevel="0" max="12" min="10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I1" s="2" t="n">
        <v>13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5" t="s">
        <v>2</v>
      </c>
    </row>
    <row r="5" s="8" customFormat="true" ht="43.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7" t="s">
        <v>7</v>
      </c>
    </row>
    <row r="6" s="8" customFormat="true" ht="81.75" hidden="false" customHeight="true" outlineLevel="0" collapsed="false">
      <c r="A6" s="6"/>
      <c r="B6" s="6"/>
      <c r="C6" s="6" t="s">
        <v>8</v>
      </c>
      <c r="D6" s="6" t="s">
        <v>9</v>
      </c>
      <c r="E6" s="9" t="s">
        <v>10</v>
      </c>
      <c r="F6" s="6" t="s">
        <v>8</v>
      </c>
      <c r="G6" s="6" t="s">
        <v>9</v>
      </c>
      <c r="H6" s="9" t="s">
        <v>10</v>
      </c>
      <c r="I6" s="7"/>
    </row>
    <row r="7" s="14" customFormat="true" ht="21" hidden="false" customHeight="true" outlineLevel="0" collapsed="false">
      <c r="A7" s="6" t="n">
        <v>2111</v>
      </c>
      <c r="B7" s="10" t="s">
        <v>11</v>
      </c>
      <c r="C7" s="11" t="n">
        <v>6491.5</v>
      </c>
      <c r="D7" s="11" t="n">
        <v>5724.2</v>
      </c>
      <c r="E7" s="12" t="n">
        <f aca="false">D7/C7*100</f>
        <v>88.1799275976277</v>
      </c>
      <c r="F7" s="13" t="n">
        <v>7834.567</v>
      </c>
      <c r="G7" s="13" t="n">
        <v>7024.632</v>
      </c>
      <c r="H7" s="12" t="n">
        <f aca="false">G7/F7*100</f>
        <v>89.6620323752417</v>
      </c>
      <c r="I7" s="12" t="n">
        <f aca="false">G7-D7</f>
        <v>1300.432</v>
      </c>
    </row>
    <row r="8" s="14" customFormat="true" ht="25.5" hidden="false" customHeight="true" outlineLevel="0" collapsed="false">
      <c r="A8" s="6" t="n">
        <v>2120</v>
      </c>
      <c r="B8" s="10" t="s">
        <v>12</v>
      </c>
      <c r="C8" s="11" t="n">
        <v>1428.9</v>
      </c>
      <c r="D8" s="11" t="n">
        <v>1271.2</v>
      </c>
      <c r="E8" s="12" t="n">
        <f aca="false">D8/C8*100</f>
        <v>88.9635383861712</v>
      </c>
      <c r="F8" s="13" t="n">
        <v>1754.075</v>
      </c>
      <c r="G8" s="13" t="n">
        <v>1599.643</v>
      </c>
      <c r="H8" s="12" t="n">
        <f aca="false">G8/F8*100</f>
        <v>91.19581545829</v>
      </c>
      <c r="I8" s="15" t="n">
        <f aca="false">G8-D8</f>
        <v>328.443</v>
      </c>
    </row>
    <row r="9" s="14" customFormat="true" ht="25.5" hidden="false" customHeight="true" outlineLevel="0" collapsed="false">
      <c r="A9" s="16" t="n">
        <v>2200</v>
      </c>
      <c r="B9" s="17" t="s">
        <v>13</v>
      </c>
      <c r="C9" s="18" t="n">
        <f aca="false">C10+C11+C12+C13+C14</f>
        <v>1797.8</v>
      </c>
      <c r="D9" s="18" t="n">
        <f aca="false">D10+D11+D12+D13+D14</f>
        <v>1495.7</v>
      </c>
      <c r="E9" s="19" t="n">
        <f aca="false">D9/C9*100</f>
        <v>83.1961286016242</v>
      </c>
      <c r="F9" s="18" t="n">
        <f aca="false">F10+F11+F12+F13+F14</f>
        <v>1892.557</v>
      </c>
      <c r="G9" s="18" t="n">
        <f aca="false">G10+G11+G12+G13+G14</f>
        <v>1356.113</v>
      </c>
      <c r="H9" s="19" t="n">
        <f aca="false">G9/F9*100</f>
        <v>71.6550677205495</v>
      </c>
      <c r="I9" s="20" t="n">
        <f aca="false">G9-D9</f>
        <v>-139.587</v>
      </c>
    </row>
    <row r="10" s="21" customFormat="true" ht="40.5" hidden="false" customHeight="true" outlineLevel="0" collapsed="false">
      <c r="A10" s="6" t="n">
        <v>2210</v>
      </c>
      <c r="B10" s="10" t="s">
        <v>14</v>
      </c>
      <c r="C10" s="11" t="n">
        <v>770</v>
      </c>
      <c r="D10" s="11" t="n">
        <v>643.9</v>
      </c>
      <c r="E10" s="12" t="n">
        <f aca="false">D10/C10*100</f>
        <v>83.6233766233766</v>
      </c>
      <c r="F10" s="13" t="n">
        <v>666.412</v>
      </c>
      <c r="G10" s="13" t="n">
        <v>368.647</v>
      </c>
      <c r="H10" s="12" t="n">
        <f aca="false">G10/F10*100</f>
        <v>55.3181815453503</v>
      </c>
      <c r="I10" s="12" t="n">
        <f aca="false">G10-D10</f>
        <v>-275.253</v>
      </c>
      <c r="M10" s="22"/>
    </row>
    <row r="11" s="14" customFormat="true" ht="29.25" hidden="false" customHeight="true" outlineLevel="0" collapsed="false">
      <c r="A11" s="6" t="n">
        <v>2220</v>
      </c>
      <c r="B11" s="10" t="s">
        <v>15</v>
      </c>
      <c r="C11" s="11" t="n">
        <v>9.8</v>
      </c>
      <c r="D11" s="11" t="n">
        <v>9.8</v>
      </c>
      <c r="E11" s="15" t="n">
        <f aca="false">D11/C11*100</f>
        <v>100</v>
      </c>
      <c r="F11" s="13" t="n">
        <v>15.271</v>
      </c>
      <c r="G11" s="13" t="n">
        <v>6.169</v>
      </c>
      <c r="H11" s="15" t="n">
        <f aca="false">G11/F11*100</f>
        <v>40.3968305939362</v>
      </c>
      <c r="I11" s="12" t="n">
        <f aca="false">G11-D11</f>
        <v>-3.631</v>
      </c>
    </row>
    <row r="12" s="14" customFormat="true" ht="27" hidden="false" customHeight="true" outlineLevel="0" collapsed="false">
      <c r="A12" s="6" t="n">
        <v>2230</v>
      </c>
      <c r="B12" s="10" t="s">
        <v>16</v>
      </c>
      <c r="C12" s="11" t="n">
        <v>62.8</v>
      </c>
      <c r="D12" s="11" t="n">
        <v>43.4</v>
      </c>
      <c r="E12" s="12" t="n">
        <f aca="false">D12/C12*100</f>
        <v>69.1082802547771</v>
      </c>
      <c r="F12" s="13" t="n">
        <v>170.65</v>
      </c>
      <c r="G12" s="13" t="n">
        <v>96.05</v>
      </c>
      <c r="H12" s="12" t="n">
        <f aca="false">G12/F12*100</f>
        <v>56.2847934368591</v>
      </c>
      <c r="I12" s="12" t="n">
        <f aca="false">G12-D12</f>
        <v>52.65</v>
      </c>
    </row>
    <row r="13" s="14" customFormat="true" ht="27" hidden="false" customHeight="true" outlineLevel="0" collapsed="false">
      <c r="A13" s="6" t="n">
        <v>2240</v>
      </c>
      <c r="B13" s="10" t="s">
        <v>17</v>
      </c>
      <c r="C13" s="11" t="n">
        <v>719.4</v>
      </c>
      <c r="D13" s="11" t="n">
        <v>704.1</v>
      </c>
      <c r="E13" s="12" t="n">
        <f aca="false">D13/C13*100</f>
        <v>97.8732276897415</v>
      </c>
      <c r="F13" s="13" t="n">
        <v>806.982</v>
      </c>
      <c r="G13" s="13" t="n">
        <v>690.092</v>
      </c>
      <c r="H13" s="12" t="n">
        <f aca="false">G13/F13*100</f>
        <v>85.5151663853717</v>
      </c>
      <c r="I13" s="12" t="n">
        <f aca="false">G13-D13</f>
        <v>-14.008</v>
      </c>
    </row>
    <row r="14" s="14" customFormat="true" ht="23.25" hidden="false" customHeight="false" outlineLevel="0" collapsed="false">
      <c r="A14" s="6" t="n">
        <v>2250</v>
      </c>
      <c r="B14" s="10" t="s">
        <v>18</v>
      </c>
      <c r="C14" s="23" t="n">
        <v>235.8</v>
      </c>
      <c r="D14" s="11" t="n">
        <v>94.5</v>
      </c>
      <c r="E14" s="15" t="n">
        <f aca="false">D14/C14*100</f>
        <v>40.0763358778626</v>
      </c>
      <c r="F14" s="13" t="n">
        <v>233.242</v>
      </c>
      <c r="G14" s="13" t="n">
        <v>195.155</v>
      </c>
      <c r="H14" s="12" t="n">
        <f aca="false">G14/F14*100</f>
        <v>83.6706082094992</v>
      </c>
      <c r="I14" s="12" t="n">
        <f aca="false">G14-D14</f>
        <v>100.655</v>
      </c>
    </row>
    <row r="15" s="14" customFormat="true" ht="24" hidden="false" customHeight="true" outlineLevel="0" collapsed="false">
      <c r="A15" s="16" t="n">
        <v>2270</v>
      </c>
      <c r="B15" s="24" t="s">
        <v>19</v>
      </c>
      <c r="C15" s="25" t="n">
        <f aca="false">C16+C17+C18+C19</f>
        <v>1668.5</v>
      </c>
      <c r="D15" s="25" t="n">
        <f aca="false">D16+D17+D18+D19</f>
        <v>1292.9</v>
      </c>
      <c r="E15" s="19" t="n">
        <f aca="false">D15/C15*100</f>
        <v>77.4887623614025</v>
      </c>
      <c r="F15" s="25" t="n">
        <f aca="false">F16+F17+F18+F19</f>
        <v>2111.726</v>
      </c>
      <c r="G15" s="25" t="n">
        <f aca="false">G16+G17+G18+G19</f>
        <v>1690.511</v>
      </c>
      <c r="H15" s="19" t="n">
        <f aca="false">G15/F15*100</f>
        <v>80.0535202010109</v>
      </c>
      <c r="I15" s="19" t="n">
        <f aca="false">G15-D15</f>
        <v>397.611</v>
      </c>
    </row>
    <row r="16" s="14" customFormat="true" ht="23.25" hidden="false" customHeight="false" outlineLevel="0" collapsed="false">
      <c r="A16" s="6" t="n">
        <v>2271</v>
      </c>
      <c r="B16" s="10" t="s">
        <v>20</v>
      </c>
      <c r="C16" s="23" t="n">
        <v>988.1</v>
      </c>
      <c r="D16" s="11" t="n">
        <v>911.3</v>
      </c>
      <c r="E16" s="12" t="n">
        <f aca="false">D16/C16*100</f>
        <v>92.227507337314</v>
      </c>
      <c r="F16" s="13" t="n">
        <v>1291.062</v>
      </c>
      <c r="G16" s="13" t="n">
        <v>1241.525</v>
      </c>
      <c r="H16" s="12" t="n">
        <f aca="false">G16/F16*100</f>
        <v>96.1630812462918</v>
      </c>
      <c r="I16" s="12" t="n">
        <f aca="false">G16-D16</f>
        <v>330.225</v>
      </c>
    </row>
    <row r="17" s="21" customFormat="true" ht="33" hidden="false" customHeight="true" outlineLevel="0" collapsed="false">
      <c r="A17" s="6" t="n">
        <v>2272</v>
      </c>
      <c r="B17" s="10" t="s">
        <v>21</v>
      </c>
      <c r="C17" s="11" t="n">
        <v>42.6</v>
      </c>
      <c r="D17" s="11" t="n">
        <v>24.1</v>
      </c>
      <c r="E17" s="12" t="n">
        <f aca="false">D17/C17*100</f>
        <v>56.5727699530517</v>
      </c>
      <c r="F17" s="13" t="n">
        <v>43.318</v>
      </c>
      <c r="G17" s="13" t="n">
        <v>25.766</v>
      </c>
      <c r="H17" s="12" t="n">
        <f aca="false">G17/F17*100</f>
        <v>59.4810471397572</v>
      </c>
      <c r="I17" s="12" t="n">
        <f aca="false">G17-D17</f>
        <v>1.666</v>
      </c>
      <c r="J17" s="14"/>
    </row>
    <row r="18" s="14" customFormat="true" ht="23.25" hidden="false" customHeight="false" outlineLevel="0" collapsed="false">
      <c r="A18" s="6" t="n">
        <v>2273</v>
      </c>
      <c r="B18" s="10" t="s">
        <v>22</v>
      </c>
      <c r="C18" s="11" t="n">
        <v>617.9</v>
      </c>
      <c r="D18" s="11" t="n">
        <v>348.2</v>
      </c>
      <c r="E18" s="12" t="n">
        <f aca="false">D18/C18*100</f>
        <v>56.3521605437773</v>
      </c>
      <c r="F18" s="13" t="n">
        <v>760.991</v>
      </c>
      <c r="G18" s="13" t="n">
        <v>412.916</v>
      </c>
      <c r="H18" s="12" t="n">
        <f aca="false">G18/F18*100</f>
        <v>54.260300056111</v>
      </c>
      <c r="I18" s="12" t="n">
        <f aca="false">G18-D18</f>
        <v>64.716</v>
      </c>
    </row>
    <row r="19" s="14" customFormat="true" ht="25.15" hidden="false" customHeight="true" outlineLevel="0" collapsed="false">
      <c r="A19" s="6" t="n">
        <v>2275</v>
      </c>
      <c r="B19" s="10" t="s">
        <v>23</v>
      </c>
      <c r="C19" s="23" t="n">
        <v>19.9</v>
      </c>
      <c r="D19" s="11" t="n">
        <v>9.3</v>
      </c>
      <c r="E19" s="12" t="n">
        <f aca="false">D19/C19*100</f>
        <v>46.7336683417086</v>
      </c>
      <c r="F19" s="13" t="n">
        <v>16.355</v>
      </c>
      <c r="G19" s="13" t="n">
        <v>10.304</v>
      </c>
      <c r="H19" s="15" t="n">
        <f aca="false">G19/F19*100</f>
        <v>63.002140018343</v>
      </c>
      <c r="I19" s="12" t="n">
        <f aca="false">G19-D19</f>
        <v>1.004</v>
      </c>
    </row>
    <row r="20" s="14" customFormat="true" ht="46.5" hidden="false" customHeight="false" outlineLevel="0" collapsed="false">
      <c r="A20" s="6" t="n">
        <v>2282</v>
      </c>
      <c r="B20" s="10" t="s">
        <v>24</v>
      </c>
      <c r="C20" s="11" t="n">
        <v>5.9</v>
      </c>
      <c r="D20" s="23" t="n">
        <v>0</v>
      </c>
      <c r="E20" s="12" t="n">
        <f aca="false">D20/C20*100</f>
        <v>0</v>
      </c>
      <c r="F20" s="13" t="n">
        <v>16.15</v>
      </c>
      <c r="G20" s="13" t="n">
        <v>3.4</v>
      </c>
      <c r="H20" s="15" t="n">
        <f aca="false">G20/F20*100</f>
        <v>21.0526315789474</v>
      </c>
      <c r="I20" s="15" t="n">
        <f aca="false">G20-D20</f>
        <v>3.4</v>
      </c>
    </row>
    <row r="21" s="14" customFormat="true" ht="23.25" hidden="false" customHeight="false" outlineLevel="0" collapsed="false">
      <c r="A21" s="6" t="n">
        <v>2730</v>
      </c>
      <c r="B21" s="10" t="s">
        <v>25</v>
      </c>
      <c r="C21" s="23" t="n">
        <v>100</v>
      </c>
      <c r="D21" s="23" t="n">
        <v>40</v>
      </c>
      <c r="E21" s="15" t="n">
        <v>0</v>
      </c>
      <c r="F21" s="13" t="n">
        <v>150</v>
      </c>
      <c r="G21" s="13" t="n">
        <v>80</v>
      </c>
      <c r="H21" s="26" t="n">
        <v>0</v>
      </c>
      <c r="I21" s="15" t="n">
        <f aca="false">G21-D21</f>
        <v>40</v>
      </c>
    </row>
    <row r="22" s="14" customFormat="true" ht="21.75" hidden="false" customHeight="true" outlineLevel="0" collapsed="false">
      <c r="A22" s="6" t="n">
        <v>2800</v>
      </c>
      <c r="B22" s="10" t="s">
        <v>26</v>
      </c>
      <c r="C22" s="11" t="n">
        <v>10.6</v>
      </c>
      <c r="D22" s="11" t="n">
        <v>3.1</v>
      </c>
      <c r="E22" s="12" t="n">
        <f aca="false">D22/C22*100</f>
        <v>29.2452830188679</v>
      </c>
      <c r="F22" s="13" t="n">
        <v>4.08</v>
      </c>
      <c r="G22" s="13" t="n">
        <v>3.178</v>
      </c>
      <c r="H22" s="12" t="n">
        <f aca="false">G22/F22*100</f>
        <v>77.8921568627451</v>
      </c>
      <c r="I22" s="12" t="n">
        <f aca="false">G22-D22</f>
        <v>0.0779999999999999</v>
      </c>
    </row>
    <row r="23" s="14" customFormat="true" ht="24.75" hidden="true" customHeight="true" outlineLevel="0" collapsed="false">
      <c r="A23" s="6" t="n">
        <v>2133</v>
      </c>
      <c r="B23" s="10" t="s">
        <v>27</v>
      </c>
      <c r="C23" s="12" t="n">
        <v>2.619</v>
      </c>
      <c r="D23" s="12" t="n">
        <v>0.34183</v>
      </c>
      <c r="E23" s="12" t="n">
        <f aca="false">D23/C23*100</f>
        <v>13.0519282168767</v>
      </c>
      <c r="F23" s="12"/>
      <c r="G23" s="12"/>
      <c r="H23" s="12" t="e">
        <f aca="false">G23/F23*100</f>
        <v>#DIV/0!</v>
      </c>
      <c r="I23" s="12" t="n">
        <f aca="false">G23-D23</f>
        <v>-0.34183</v>
      </c>
    </row>
    <row r="24" s="14" customFormat="true" ht="33.75" hidden="true" customHeight="true" outlineLevel="0" collapsed="false">
      <c r="A24" s="6" t="n">
        <v>2410</v>
      </c>
      <c r="B24" s="10" t="s">
        <v>28</v>
      </c>
      <c r="C24" s="12" t="n">
        <v>0</v>
      </c>
      <c r="D24" s="12" t="n">
        <v>0</v>
      </c>
      <c r="E24" s="12" t="e">
        <f aca="false">D24/C24*100</f>
        <v>#DIV/0!</v>
      </c>
      <c r="F24" s="12"/>
      <c r="G24" s="12" t="n">
        <f aca="false">F24-D24</f>
        <v>0</v>
      </c>
      <c r="H24" s="12" t="e">
        <f aca="false">G24/F24*100</f>
        <v>#DIV/0!</v>
      </c>
      <c r="I24" s="12" t="n">
        <f aca="false">G24-D24</f>
        <v>0</v>
      </c>
    </row>
    <row r="25" s="21" customFormat="true" ht="33.75" hidden="true" customHeight="true" outlineLevel="0" collapsed="false">
      <c r="A25" s="16"/>
      <c r="B25" s="17"/>
      <c r="C25" s="12" t="n">
        <v>2.619</v>
      </c>
      <c r="D25" s="12" t="n">
        <v>0.34183</v>
      </c>
      <c r="E25" s="12" t="n">
        <f aca="false">D25/C25*100</f>
        <v>13.0519282168767</v>
      </c>
      <c r="F25" s="19"/>
      <c r="G25" s="19"/>
      <c r="H25" s="12" t="e">
        <f aca="false">G25/F25*100</f>
        <v>#DIV/0!</v>
      </c>
      <c r="I25" s="12" t="n">
        <f aca="false">G25-D25</f>
        <v>-0.34183</v>
      </c>
    </row>
    <row r="26" s="14" customFormat="true" ht="33.75" hidden="true" customHeight="true" outlineLevel="0" collapsed="false">
      <c r="A26" s="6"/>
      <c r="B26" s="10"/>
      <c r="C26" s="12"/>
      <c r="D26" s="12"/>
      <c r="E26" s="12" t="e">
        <f aca="false">D26/C26*100</f>
        <v>#DIV/0!</v>
      </c>
      <c r="F26" s="12"/>
      <c r="G26" s="12"/>
      <c r="H26" s="12" t="e">
        <f aca="false">G26/F26*100</f>
        <v>#DIV/0!</v>
      </c>
      <c r="I26" s="12" t="n">
        <f aca="false">G26-D26</f>
        <v>0</v>
      </c>
    </row>
    <row r="27" s="14" customFormat="true" ht="33.75" hidden="true" customHeight="true" outlineLevel="0" collapsed="false">
      <c r="A27" s="6"/>
      <c r="B27" s="10"/>
      <c r="C27" s="12"/>
      <c r="D27" s="12"/>
      <c r="E27" s="12" t="e">
        <f aca="false">D27/C27*100</f>
        <v>#DIV/0!</v>
      </c>
      <c r="F27" s="12"/>
      <c r="G27" s="12"/>
      <c r="H27" s="12" t="e">
        <f aca="false">G27/F27*100</f>
        <v>#DIV/0!</v>
      </c>
      <c r="I27" s="12" t="n">
        <f aca="false">G27-D27</f>
        <v>0</v>
      </c>
    </row>
    <row r="28" s="14" customFormat="true" ht="22.5" hidden="false" customHeight="false" outlineLevel="0" collapsed="false">
      <c r="A28" s="16"/>
      <c r="B28" s="17" t="s">
        <v>29</v>
      </c>
      <c r="C28" s="19" t="n">
        <f aca="false">C7+C8+C10+C11+C12+C13+C14+C15+C20+C21+C22</f>
        <v>11503.2</v>
      </c>
      <c r="D28" s="19" t="n">
        <f aca="false">D7+D8+D10+D11+D12+D13+D14+D15+D20+D21+D22</f>
        <v>9827.1</v>
      </c>
      <c r="E28" s="19" t="n">
        <f aca="false">D28/C28*100</f>
        <v>85.4292718547882</v>
      </c>
      <c r="F28" s="19" t="n">
        <f aca="false">F7+F8+F10+F11+F12+F13+F14+F15+F20+F21+F22</f>
        <v>13763.155</v>
      </c>
      <c r="G28" s="19" t="n">
        <f aca="false">G7+G8+G10+G11+G12+G13+G14+G15+G20+G21+G22</f>
        <v>11757.477</v>
      </c>
      <c r="H28" s="19" t="n">
        <f aca="false">G28/F28*100</f>
        <v>85.4271931108819</v>
      </c>
      <c r="I28" s="19" t="n">
        <f aca="false">G28-D28</f>
        <v>1930.377</v>
      </c>
    </row>
    <row r="29" s="14" customFormat="true" ht="23.25" hidden="true" customHeight="false" outlineLevel="0" collapsed="false">
      <c r="A29" s="27"/>
      <c r="B29" s="28" t="s">
        <v>30</v>
      </c>
      <c r="C29" s="15"/>
      <c r="D29" s="15"/>
      <c r="E29" s="20"/>
      <c r="F29" s="15"/>
      <c r="G29" s="15"/>
      <c r="H29" s="20"/>
      <c r="I29" s="15"/>
    </row>
    <row r="30" s="14" customFormat="true" ht="23.25" hidden="true" customHeight="false" outlineLevel="0" collapsed="false">
      <c r="A30" s="27" t="n">
        <v>3110</v>
      </c>
      <c r="B30" s="27" t="s">
        <v>31</v>
      </c>
      <c r="C30" s="29"/>
      <c r="D30" s="29"/>
      <c r="E30" s="20" t="e">
        <f aca="false">D30/C30*100</f>
        <v>#DIV/0!</v>
      </c>
      <c r="F30" s="29"/>
      <c r="G30" s="29"/>
      <c r="H30" s="20" t="e">
        <f aca="false">G30/F30*100</f>
        <v>#DIV/0!</v>
      </c>
      <c r="I30" s="15" t="n">
        <f aca="false">G30-D30</f>
        <v>0</v>
      </c>
    </row>
    <row r="31" s="14" customFormat="true" ht="23.25" hidden="true" customHeight="false" outlineLevel="0" collapsed="false">
      <c r="A31" s="27" t="n">
        <v>3122</v>
      </c>
      <c r="B31" s="27" t="s">
        <v>32</v>
      </c>
      <c r="C31" s="29"/>
      <c r="D31" s="29"/>
      <c r="E31" s="20"/>
      <c r="F31" s="29"/>
      <c r="G31" s="29"/>
      <c r="H31" s="20"/>
      <c r="I31" s="15" t="n">
        <f aca="false">G31-D31</f>
        <v>0</v>
      </c>
    </row>
    <row r="32" s="14" customFormat="true" ht="23.25" hidden="true" customHeight="false" outlineLevel="0" collapsed="false">
      <c r="A32" s="27" t="n">
        <v>3132</v>
      </c>
      <c r="B32" s="27" t="s">
        <v>27</v>
      </c>
      <c r="C32" s="29"/>
      <c r="D32" s="29"/>
      <c r="E32" s="20"/>
      <c r="F32" s="29"/>
      <c r="G32" s="29"/>
      <c r="H32" s="20"/>
      <c r="I32" s="15" t="n">
        <f aca="false">G32-D32</f>
        <v>0</v>
      </c>
    </row>
    <row r="33" s="14" customFormat="true" ht="23.25" hidden="true" customHeight="false" outlineLevel="0" collapsed="false">
      <c r="A33" s="27" t="n">
        <v>3142</v>
      </c>
      <c r="B33" s="27" t="s">
        <v>33</v>
      </c>
      <c r="C33" s="29"/>
      <c r="D33" s="29"/>
      <c r="E33" s="20"/>
      <c r="F33" s="29"/>
      <c r="G33" s="29"/>
      <c r="H33" s="20"/>
      <c r="I33" s="15" t="n">
        <f aca="false">G33-D33</f>
        <v>0</v>
      </c>
    </row>
    <row r="34" customFormat="false" ht="22.5" hidden="true" customHeight="false" outlineLevel="0" collapsed="false">
      <c r="A34" s="16"/>
      <c r="B34" s="17" t="s">
        <v>29</v>
      </c>
      <c r="C34" s="20" t="n">
        <f aca="false">C30+C31+C32+C33</f>
        <v>0</v>
      </c>
      <c r="D34" s="20" t="n">
        <f aca="false">D30+D31+D32+D33</f>
        <v>0</v>
      </c>
      <c r="E34" s="20" t="e">
        <f aca="false">D34/C34%</f>
        <v>#DIV/0!</v>
      </c>
      <c r="F34" s="20" t="n">
        <f aca="false">F30+F31+F32+F33</f>
        <v>0</v>
      </c>
      <c r="G34" s="20" t="n">
        <f aca="false">G30+G31+G32+G33</f>
        <v>0</v>
      </c>
      <c r="H34" s="20" t="e">
        <f aca="false">G34/F34%</f>
        <v>#DIV/0!</v>
      </c>
      <c r="I34" s="20" t="n">
        <f aca="false">G34-D34</f>
        <v>0</v>
      </c>
    </row>
    <row r="35" customFormat="false" ht="25.5" hidden="false" customHeight="false" outlineLevel="0" collapsed="false">
      <c r="A35" s="16"/>
      <c r="B35" s="17" t="s">
        <v>34</v>
      </c>
      <c r="C35" s="30"/>
      <c r="D35" s="30"/>
      <c r="E35" s="20"/>
      <c r="F35" s="25"/>
      <c r="G35" s="25"/>
      <c r="H35" s="19"/>
      <c r="I35" s="19"/>
    </row>
    <row r="36" customFormat="false" ht="23.25" hidden="false" customHeight="false" outlineLevel="0" collapsed="false">
      <c r="A36" s="31" t="n">
        <v>3110</v>
      </c>
      <c r="B36" s="27" t="s">
        <v>31</v>
      </c>
      <c r="C36" s="31" t="n">
        <v>75</v>
      </c>
      <c r="D36" s="31" t="n">
        <v>75</v>
      </c>
      <c r="E36" s="15" t="n">
        <f aca="false">D36/C36*100</f>
        <v>100</v>
      </c>
      <c r="F36" s="31" t="n">
        <v>50</v>
      </c>
      <c r="G36" s="31" t="n">
        <v>50</v>
      </c>
      <c r="H36" s="15" t="n">
        <f aca="false">G36/F36*100</f>
        <v>100</v>
      </c>
      <c r="I36" s="15" t="n">
        <f aca="false">G36-D36</f>
        <v>-25</v>
      </c>
    </row>
    <row r="37" s="33" customFormat="true" ht="26.25" hidden="false" customHeight="false" outlineLevel="0" collapsed="false">
      <c r="A37" s="32"/>
      <c r="B37" s="32"/>
    </row>
  </sheetData>
  <mergeCells count="8">
    <mergeCell ref="A2:H2"/>
    <mergeCell ref="A3:I3"/>
    <mergeCell ref="A5:A6"/>
    <mergeCell ref="B5:B6"/>
    <mergeCell ref="C5:E5"/>
    <mergeCell ref="F5:H5"/>
    <mergeCell ref="I5:I6"/>
    <mergeCell ref="A37:B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Ponomarenko</cp:lastModifiedBy>
  <cp:lastPrinted>2024-07-03T05:21:57Z</cp:lastPrinted>
  <dcterms:modified xsi:type="dcterms:W3CDTF">2024-07-03T05:22:24Z</dcterms:modified>
  <cp:revision>0</cp:revision>
  <dc:subject/>
  <dc:title/>
</cp:coreProperties>
</file>