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І піврічч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орівняльний аналіз</t>
  </si>
  <si>
    <t xml:space="preserve">виконання загального фонду бюджету Павлоградської міської територіальної громади  по галузі "Державне управління" </t>
  </si>
  <si>
    <t xml:space="preserve">за І півріччя 2023-2024 років</t>
  </si>
  <si>
    <t xml:space="preserve">тис.грн</t>
  </si>
  <si>
    <t xml:space="preserve">КЕКВ</t>
  </si>
  <si>
    <t xml:space="preserve">Назва статей видатків </t>
  </si>
  <si>
    <t xml:space="preserve">І півріччя 2023 року</t>
  </si>
  <si>
    <t xml:space="preserve">І півріччя 2024 року</t>
  </si>
  <si>
    <t xml:space="preserve">Відхилення 1 кварталу 2024 року до 1 кварталу 2023 року</t>
  </si>
  <si>
    <t xml:space="preserve">План</t>
  </si>
  <si>
    <t xml:space="preserve">Виконано </t>
  </si>
  <si>
    <t xml:space="preserve">% виконання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ьа інших енергоносіїв та інших комунальних послуг</t>
  </si>
  <si>
    <t xml:space="preserve">Окремі заходи по реалізації регіональних програм</t>
  </si>
  <si>
    <t xml:space="preserve">Інші виплати населенню</t>
  </si>
  <si>
    <t xml:space="preserve">Інші видатки</t>
  </si>
  <si>
    <t xml:space="preserve">РАЗОМ</t>
  </si>
  <si>
    <t xml:space="preserve">Крім того бюджет розвитку</t>
  </si>
  <si>
    <t xml:space="preserve">Придбання обладнання</t>
  </si>
  <si>
    <t xml:space="preserve">Капітальний ремо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2 2" xfId="102"/>
    <cellStyle name="Звичайний 2 3" xfId="103"/>
    <cellStyle name="Звичайний 2 4" xfId="104"/>
    <cellStyle name="Звичайний 2 5" xfId="105"/>
    <cellStyle name="Звичайний 3" xfId="106"/>
    <cellStyle name="Итог" xfId="107"/>
    <cellStyle name="Контрольна клітинка" xfId="108"/>
    <cellStyle name="Контрольная ячейка" xfId="109"/>
    <cellStyle name="Назва" xfId="110"/>
    <cellStyle name="Название" xfId="111"/>
    <cellStyle name="Нейтральный" xfId="112"/>
    <cellStyle name="Обчислення" xfId="113"/>
    <cellStyle name="Обычный 10" xfId="114"/>
    <cellStyle name="Обычный 2" xfId="115"/>
    <cellStyle name="Обычный 2 10" xfId="116"/>
    <cellStyle name="Обычный 2 2" xfId="117"/>
    <cellStyle name="Обычный 2 3" xfId="118"/>
    <cellStyle name="Обычный 2 4" xfId="119"/>
    <cellStyle name="Обычный 2 5" xfId="120"/>
    <cellStyle name="Обычный 2 6" xfId="121"/>
    <cellStyle name="Обычный 2 7" xfId="122"/>
    <cellStyle name="Обычный 2 8" xfId="123"/>
    <cellStyle name="Обычный 2 9" xfId="124"/>
    <cellStyle name="Обычный 3" xfId="125"/>
    <cellStyle name="Обычный 4" xfId="126"/>
    <cellStyle name="Обычный 5" xfId="127"/>
    <cellStyle name="Обычный 6" xfId="128"/>
    <cellStyle name="Обычный 7" xfId="129"/>
    <cellStyle name="Обычный 8" xfId="130"/>
    <cellStyle name="Обычный 9" xfId="131"/>
    <cellStyle name="Плохой" xfId="132"/>
    <cellStyle name="Поганий" xfId="133"/>
    <cellStyle name="Пояснение" xfId="134"/>
    <cellStyle name="Примечание" xfId="135"/>
    <cellStyle name="Примечание 2" xfId="136"/>
    <cellStyle name="Примітка" xfId="137"/>
    <cellStyle name="Примітка 2" xfId="138"/>
    <cellStyle name="Примітка 3" xfId="139"/>
    <cellStyle name="Примітка 4" xfId="140"/>
    <cellStyle name="Примітка 5" xfId="141"/>
    <cellStyle name="Підсумок" xfId="142"/>
    <cellStyle name="Результат" xfId="143"/>
    <cellStyle name="Связанная ячейка" xfId="144"/>
    <cellStyle name="Середній" xfId="145"/>
    <cellStyle name="Стиль 1" xfId="146"/>
    <cellStyle name="Текст попередження" xfId="147"/>
    <cellStyle name="Текст пояснення" xfId="148"/>
    <cellStyle name="Текст предупреждения" xfId="149"/>
    <cellStyle name="Хороший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23.28"/>
    <col collapsed="false" customWidth="true" hidden="false" outlineLevel="0" max="7" min="7" style="0" width="20.99"/>
    <col collapsed="false" customWidth="true" hidden="false" outlineLevel="0" max="8" min="8" style="0" width="17.14"/>
    <col collapsed="false" customWidth="true" hidden="false" outlineLevel="0" max="9" min="9" style="0" width="26.42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n">
        <v>6</v>
      </c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46.5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</row>
    <row r="6" customFormat="false" ht="22.9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 t="s">
        <v>7</v>
      </c>
      <c r="G6" s="8"/>
      <c r="H6" s="8"/>
      <c r="I6" s="9" t="s">
        <v>8</v>
      </c>
    </row>
    <row r="7" customFormat="false" ht="93" hidden="false" customHeight="true" outlineLevel="0" collapsed="false">
      <c r="A7" s="6"/>
      <c r="B7" s="7"/>
      <c r="C7" s="7" t="s">
        <v>9</v>
      </c>
      <c r="D7" s="7" t="s">
        <v>10</v>
      </c>
      <c r="E7" s="10" t="s">
        <v>11</v>
      </c>
      <c r="F7" s="7" t="s">
        <v>9</v>
      </c>
      <c r="G7" s="7" t="s">
        <v>10</v>
      </c>
      <c r="H7" s="10" t="s">
        <v>11</v>
      </c>
      <c r="I7" s="9"/>
    </row>
    <row r="8" customFormat="false" ht="29.25" hidden="false" customHeight="true" outlineLevel="0" collapsed="false">
      <c r="A8" s="11" t="n">
        <v>2000</v>
      </c>
      <c r="B8" s="11" t="s">
        <v>12</v>
      </c>
      <c r="C8" s="12" t="n">
        <f aca="false">C9+C10+C11+C22+C23</f>
        <v>47881.693</v>
      </c>
      <c r="D8" s="13" t="n">
        <f aca="false">D9+D10+D11+D22+D23</f>
        <v>42963.27061</v>
      </c>
      <c r="E8" s="13" t="n">
        <f aca="false">D8/C8*100</f>
        <v>89.7279689128787</v>
      </c>
      <c r="F8" s="13" t="n">
        <f aca="false">F9+F10+F11+F22+F23</f>
        <v>54384.419</v>
      </c>
      <c r="G8" s="13" t="n">
        <f aca="false">G9+G10+G11+G22+G23</f>
        <v>49601.56739</v>
      </c>
      <c r="H8" s="13" t="n">
        <f aca="false">G8/F8*100</f>
        <v>91.2054744760627</v>
      </c>
      <c r="I8" s="13" t="n">
        <f aca="false">G8-D8</f>
        <v>6638.29678</v>
      </c>
      <c r="J8" s="14"/>
      <c r="K8" s="14"/>
      <c r="L8" s="15"/>
      <c r="M8" s="14"/>
      <c r="N8" s="14"/>
    </row>
    <row r="9" customFormat="false" ht="23.25" hidden="false" customHeight="false" outlineLevel="0" collapsed="false">
      <c r="A9" s="11" t="n">
        <v>2111</v>
      </c>
      <c r="B9" s="11" t="s">
        <v>13</v>
      </c>
      <c r="C9" s="16" t="n">
        <v>31677.576</v>
      </c>
      <c r="D9" s="17" t="n">
        <v>31036.52789</v>
      </c>
      <c r="E9" s="18" t="n">
        <f aca="false">D9/C9*100</f>
        <v>97.9763347107115</v>
      </c>
      <c r="F9" s="16" t="n">
        <v>37303.533</v>
      </c>
      <c r="G9" s="17" t="n">
        <v>36277.5797</v>
      </c>
      <c r="H9" s="18" t="n">
        <f aca="false">G9/F9*100</f>
        <v>97.2497154626078</v>
      </c>
      <c r="I9" s="18" t="n">
        <f aca="false">G9-D9</f>
        <v>5241.05181</v>
      </c>
      <c r="L9" s="19"/>
    </row>
    <row r="10" customFormat="false" ht="23.25" hidden="false" customHeight="false" outlineLevel="0" collapsed="false">
      <c r="A10" s="11" t="n">
        <v>2120</v>
      </c>
      <c r="B10" s="11" t="s">
        <v>14</v>
      </c>
      <c r="C10" s="16" t="n">
        <v>6855.15</v>
      </c>
      <c r="D10" s="17" t="n">
        <v>6650.18923</v>
      </c>
      <c r="E10" s="18" t="n">
        <f aca="false">D10/C10*100</f>
        <v>97.0101198369109</v>
      </c>
      <c r="F10" s="16" t="n">
        <v>8105.982</v>
      </c>
      <c r="G10" s="17" t="n">
        <v>7780.72465</v>
      </c>
      <c r="H10" s="18" t="n">
        <f aca="false">G10/F10*100</f>
        <v>95.9874405099839</v>
      </c>
      <c r="I10" s="20" t="n">
        <f aca="false">G10-D10</f>
        <v>1130.53542</v>
      </c>
      <c r="J10" s="14"/>
      <c r="K10" s="14"/>
      <c r="L10" s="21"/>
      <c r="M10" s="14"/>
      <c r="N10" s="14"/>
    </row>
    <row r="11" s="14" customFormat="true" ht="23.25" hidden="false" customHeight="false" outlineLevel="0" collapsed="false">
      <c r="A11" s="11" t="n">
        <v>2200</v>
      </c>
      <c r="B11" s="11" t="s">
        <v>15</v>
      </c>
      <c r="C11" s="22" t="n">
        <f aca="false">C12+C13+C14+C15+C21</f>
        <v>8696.905</v>
      </c>
      <c r="D11" s="22" t="n">
        <f aca="false">D12+D13+D14+D15+D21</f>
        <v>4891.36457</v>
      </c>
      <c r="E11" s="12" t="n">
        <f aca="false">D11/C11*100</f>
        <v>56.2425894039316</v>
      </c>
      <c r="F11" s="13" t="n">
        <f aca="false">F12+F13+F14+F15+F21</f>
        <v>8411.039</v>
      </c>
      <c r="G11" s="13" t="n">
        <f aca="false">G12+G13+G14+G15+G21</f>
        <v>5208.27734</v>
      </c>
      <c r="H11" s="12" t="n">
        <f aca="false">G11/F11*100</f>
        <v>61.9219259356662</v>
      </c>
      <c r="I11" s="13" t="n">
        <f aca="false">G11-D11</f>
        <v>316.912770000001</v>
      </c>
      <c r="L11" s="15"/>
    </row>
    <row r="12" customFormat="false" ht="23.25" hidden="false" customHeight="false" outlineLevel="0" collapsed="false">
      <c r="A12" s="11" t="n">
        <v>2210</v>
      </c>
      <c r="B12" s="11" t="s">
        <v>16</v>
      </c>
      <c r="C12" s="23" t="n">
        <v>3920.741</v>
      </c>
      <c r="D12" s="24" t="n">
        <v>2338.63529</v>
      </c>
      <c r="E12" s="18" t="n">
        <f aca="false">D12/C12*100</f>
        <v>59.6477882624739</v>
      </c>
      <c r="F12" s="23" t="n">
        <v>2755.719</v>
      </c>
      <c r="G12" s="24" t="n">
        <v>1576.90505</v>
      </c>
      <c r="H12" s="18" t="n">
        <f aca="false">G12/F12*100</f>
        <v>57.2229987890638</v>
      </c>
      <c r="I12" s="18" t="n">
        <f aca="false">G12-D12</f>
        <v>-761.73024</v>
      </c>
    </row>
    <row r="13" s="14" customFormat="true" ht="23.25" hidden="false" customHeight="false" outlineLevel="0" collapsed="false">
      <c r="A13" s="11" t="n">
        <v>2240</v>
      </c>
      <c r="B13" s="11" t="s">
        <v>17</v>
      </c>
      <c r="C13" s="23" t="n">
        <v>2886.223</v>
      </c>
      <c r="D13" s="24" t="n">
        <v>1450.96749</v>
      </c>
      <c r="E13" s="18" t="n">
        <f aca="false">D13/C13*100</f>
        <v>50.2721892937587</v>
      </c>
      <c r="F13" s="23" t="n">
        <v>3335.744</v>
      </c>
      <c r="G13" s="24" t="n">
        <v>2073.73001</v>
      </c>
      <c r="H13" s="18" t="n">
        <f aca="false">G13/F13*100</f>
        <v>62.1669411681472</v>
      </c>
      <c r="I13" s="18" t="n">
        <f aca="false">G13-D13</f>
        <v>622.76252</v>
      </c>
      <c r="J13" s="0"/>
      <c r="K13" s="0"/>
      <c r="L13" s="0"/>
      <c r="M13" s="0"/>
      <c r="N13" s="0"/>
      <c r="O13" s="25"/>
    </row>
    <row r="14" s="14" customFormat="true" ht="23.25" hidden="false" customHeight="false" outlineLevel="0" collapsed="false">
      <c r="A14" s="11" t="n">
        <v>2250</v>
      </c>
      <c r="B14" s="11" t="s">
        <v>18</v>
      </c>
      <c r="C14" s="23" t="n">
        <v>135.214</v>
      </c>
      <c r="D14" s="24" t="n">
        <v>68.71813</v>
      </c>
      <c r="E14" s="18" t="n">
        <f aca="false">D14/C14*100</f>
        <v>50.8217566228349</v>
      </c>
      <c r="F14" s="23" t="n">
        <v>172.952</v>
      </c>
      <c r="G14" s="24" t="n">
        <v>66.01627</v>
      </c>
      <c r="H14" s="18" t="n">
        <f aca="false">G14/F14*100</f>
        <v>38.1702842407142</v>
      </c>
      <c r="I14" s="18" t="n">
        <f aca="false">G14-D14</f>
        <v>-2.70186</v>
      </c>
    </row>
    <row r="15" customFormat="false" ht="23.25" hidden="false" customHeight="false" outlineLevel="0" collapsed="false">
      <c r="A15" s="11" t="n">
        <v>2270</v>
      </c>
      <c r="B15" s="11" t="s">
        <v>19</v>
      </c>
      <c r="C15" s="13" t="n">
        <f aca="false">C16+C17+C18+C19+C20</f>
        <v>1596.667</v>
      </c>
      <c r="D15" s="13" t="n">
        <f aca="false">D16+D17+D18+D19+D20</f>
        <v>1029.00866</v>
      </c>
      <c r="E15" s="13" t="n">
        <f aca="false">D15/C15*100</f>
        <v>64.4472930172666</v>
      </c>
      <c r="F15" s="13" t="n">
        <f aca="false">F16+F17+F18+F19+F20</f>
        <v>2093.164</v>
      </c>
      <c r="G15" s="13" t="n">
        <f aca="false">G16+G17+G18+G19+G20</f>
        <v>1491.62601</v>
      </c>
      <c r="H15" s="13" t="n">
        <f aca="false">G15/F15*100</f>
        <v>71.2617840742531</v>
      </c>
      <c r="I15" s="13" t="n">
        <f aca="false">G15-D15</f>
        <v>462.61735</v>
      </c>
      <c r="J15" s="14"/>
      <c r="K15" s="14"/>
      <c r="L15" s="14"/>
      <c r="M15" s="14"/>
      <c r="N15" s="14"/>
    </row>
    <row r="16" customFormat="false" ht="23.25" hidden="false" customHeight="false" outlineLevel="0" collapsed="false">
      <c r="A16" s="11" t="n">
        <v>2271</v>
      </c>
      <c r="B16" s="11" t="s">
        <v>20</v>
      </c>
      <c r="C16" s="26" t="n">
        <v>930.73</v>
      </c>
      <c r="D16" s="27" t="n">
        <v>686.56174</v>
      </c>
      <c r="E16" s="18" t="n">
        <f aca="false">D16/C16*100</f>
        <v>73.7659407132036</v>
      </c>
      <c r="F16" s="26" t="n">
        <v>1058.934</v>
      </c>
      <c r="G16" s="27" t="n">
        <v>924.51194</v>
      </c>
      <c r="H16" s="18" t="n">
        <f aca="false">G16/F16*100</f>
        <v>87.3059076391919</v>
      </c>
      <c r="I16" s="18" t="n">
        <f aca="false">G16-D16</f>
        <v>237.9502</v>
      </c>
    </row>
    <row r="17" s="14" customFormat="true" ht="23.25" hidden="false" customHeight="false" outlineLevel="0" collapsed="false">
      <c r="A17" s="11" t="n">
        <v>2272</v>
      </c>
      <c r="B17" s="11" t="s">
        <v>21</v>
      </c>
      <c r="C17" s="26" t="n">
        <v>53.398</v>
      </c>
      <c r="D17" s="27" t="n">
        <v>34.48418</v>
      </c>
      <c r="E17" s="18" t="n">
        <f aca="false">D17/C17*100</f>
        <v>64.579534814038</v>
      </c>
      <c r="F17" s="26" t="n">
        <v>59.634</v>
      </c>
      <c r="G17" s="27" t="n">
        <v>31.12372</v>
      </c>
      <c r="H17" s="18" t="n">
        <f aca="false">G17/F17*100</f>
        <v>52.1912331891203</v>
      </c>
      <c r="I17" s="18" t="n">
        <f aca="false">G17-D17</f>
        <v>-3.36046</v>
      </c>
      <c r="J17" s="0"/>
      <c r="K17" s="0"/>
      <c r="L17" s="0"/>
      <c r="M17" s="0"/>
      <c r="N17" s="0"/>
    </row>
    <row r="18" s="14" customFormat="true" ht="23.25" hidden="false" customHeight="false" outlineLevel="0" collapsed="false">
      <c r="A18" s="11" t="n">
        <v>2273</v>
      </c>
      <c r="B18" s="11" t="s">
        <v>22</v>
      </c>
      <c r="C18" s="26" t="n">
        <v>602.419</v>
      </c>
      <c r="D18" s="27" t="n">
        <v>301.27364</v>
      </c>
      <c r="E18" s="18" t="n">
        <f aca="false">D18/C18*100</f>
        <v>50.0106470745445</v>
      </c>
      <c r="F18" s="26" t="n">
        <v>811.397</v>
      </c>
      <c r="G18" s="27" t="n">
        <v>447.58058</v>
      </c>
      <c r="H18" s="18" t="n">
        <f aca="false">G18/F18*100</f>
        <v>55.1617247783761</v>
      </c>
      <c r="I18" s="18" t="n">
        <f aca="false">G18-D18</f>
        <v>146.30694</v>
      </c>
      <c r="J18" s="0"/>
      <c r="K18" s="0"/>
      <c r="L18" s="0"/>
      <c r="M18" s="0"/>
      <c r="N18" s="0"/>
    </row>
    <row r="19" customFormat="false" ht="22.9" hidden="false" customHeight="true" outlineLevel="0" collapsed="false">
      <c r="A19" s="11" t="n">
        <v>2274</v>
      </c>
      <c r="B19" s="11" t="s">
        <v>23</v>
      </c>
      <c r="C19" s="26"/>
      <c r="D19" s="28"/>
      <c r="E19" s="18"/>
      <c r="F19" s="26" t="n">
        <v>152.9</v>
      </c>
      <c r="G19" s="27" t="n">
        <v>81.45822</v>
      </c>
      <c r="H19" s="18" t="n">
        <f aca="false">G19/F19*100</f>
        <v>53.2754872465664</v>
      </c>
      <c r="I19" s="18" t="n">
        <f aca="false">G19-D19</f>
        <v>81.45822</v>
      </c>
    </row>
    <row r="20" customFormat="false" ht="46.5" hidden="false" customHeight="false" outlineLevel="0" collapsed="false">
      <c r="A20" s="11" t="n">
        <v>2275</v>
      </c>
      <c r="B20" s="29" t="s">
        <v>24</v>
      </c>
      <c r="C20" s="30" t="n">
        <v>10.12</v>
      </c>
      <c r="D20" s="31" t="n">
        <v>6.6891</v>
      </c>
      <c r="E20" s="18" t="n">
        <f aca="false">D20/C20*100</f>
        <v>66.0978260869565</v>
      </c>
      <c r="F20" s="30" t="n">
        <v>10.299</v>
      </c>
      <c r="G20" s="30" t="n">
        <v>6.95155</v>
      </c>
      <c r="H20" s="18" t="n">
        <f aca="false">G20/F20*100</f>
        <v>67.4973298378483</v>
      </c>
      <c r="I20" s="18" t="n">
        <f aca="false">G20-D20</f>
        <v>0.26245</v>
      </c>
    </row>
    <row r="21" customFormat="false" ht="46.5" hidden="false" customHeight="false" outlineLevel="0" collapsed="false">
      <c r="A21" s="11" t="n">
        <v>2282</v>
      </c>
      <c r="B21" s="32" t="s">
        <v>25</v>
      </c>
      <c r="C21" s="33" t="n">
        <v>158.06</v>
      </c>
      <c r="D21" s="34" t="n">
        <v>4.035</v>
      </c>
      <c r="E21" s="18" t="n">
        <f aca="false">D21/C21*100</f>
        <v>2.55282803998482</v>
      </c>
      <c r="F21" s="33" t="n">
        <v>53.46</v>
      </c>
      <c r="G21" s="34" t="n">
        <v>0</v>
      </c>
      <c r="H21" s="18" t="n">
        <f aca="false">G21/F21*100</f>
        <v>0</v>
      </c>
      <c r="I21" s="18" t="n">
        <f aca="false">G21-D21</f>
        <v>-4.035</v>
      </c>
    </row>
    <row r="22" customFormat="false" ht="23.25" hidden="false" customHeight="false" outlineLevel="0" collapsed="false">
      <c r="A22" s="11" t="n">
        <v>2730</v>
      </c>
      <c r="B22" s="11" t="s">
        <v>26</v>
      </c>
      <c r="C22" s="33" t="n">
        <v>49.604</v>
      </c>
      <c r="D22" s="30"/>
      <c r="E22" s="20" t="n">
        <f aca="false">D22/C22*100</f>
        <v>0</v>
      </c>
      <c r="F22" s="33" t="n">
        <v>40</v>
      </c>
      <c r="G22" s="30" t="n">
        <v>0</v>
      </c>
      <c r="H22" s="20" t="n">
        <f aca="false">G22/F22*100</f>
        <v>0</v>
      </c>
      <c r="I22" s="20" t="n">
        <f aca="false">G22-D22</f>
        <v>0</v>
      </c>
      <c r="J22" s="14"/>
      <c r="K22" s="14"/>
      <c r="L22" s="14"/>
      <c r="M22" s="14"/>
      <c r="N22" s="14"/>
    </row>
    <row r="23" customFormat="false" ht="23.25" hidden="false" customHeight="false" outlineLevel="0" collapsed="false">
      <c r="A23" s="11" t="n">
        <v>2800</v>
      </c>
      <c r="B23" s="11" t="s">
        <v>27</v>
      </c>
      <c r="C23" s="33" t="n">
        <v>602.458</v>
      </c>
      <c r="D23" s="35" t="n">
        <v>385.18892</v>
      </c>
      <c r="E23" s="18" t="n">
        <f aca="false">D23/C23*100</f>
        <v>63.9362279196226</v>
      </c>
      <c r="F23" s="33" t="n">
        <v>523.865</v>
      </c>
      <c r="G23" s="35" t="n">
        <v>334.9857</v>
      </c>
      <c r="H23" s="18" t="n">
        <f aca="false">G23/F23*100</f>
        <v>63.9450430931633</v>
      </c>
      <c r="I23" s="18" t="n">
        <f aca="false">G23-D23</f>
        <v>-50.20322</v>
      </c>
      <c r="J23" s="14"/>
      <c r="K23" s="14"/>
      <c r="L23" s="14"/>
      <c r="M23" s="14"/>
      <c r="N23" s="14"/>
    </row>
    <row r="24" customFormat="false" ht="22.5" hidden="false" customHeight="false" outlineLevel="0" collapsed="false">
      <c r="A24" s="36"/>
      <c r="B24" s="36" t="s">
        <v>28</v>
      </c>
      <c r="C24" s="13" t="n">
        <f aca="false">C8</f>
        <v>47881.693</v>
      </c>
      <c r="D24" s="13" t="n">
        <f aca="false">D8</f>
        <v>42963.27061</v>
      </c>
      <c r="E24" s="13" t="n">
        <f aca="false">D24/C24*100</f>
        <v>89.7279689128787</v>
      </c>
      <c r="F24" s="13" t="n">
        <f aca="false">F8</f>
        <v>54384.419</v>
      </c>
      <c r="G24" s="13" t="n">
        <f aca="false">G8</f>
        <v>49601.56739</v>
      </c>
      <c r="H24" s="13" t="n">
        <f aca="false">G24/F24*100</f>
        <v>91.2054744760627</v>
      </c>
      <c r="I24" s="13" t="n">
        <f aca="false">G24-D24</f>
        <v>6638.29678</v>
      </c>
    </row>
    <row r="25" s="14" customFormat="true" ht="23.25" hidden="false" customHeight="false" outlineLevel="0" collapsed="false">
      <c r="A25" s="11"/>
      <c r="B25" s="11" t="s">
        <v>29</v>
      </c>
      <c r="C25" s="37"/>
      <c r="D25" s="37"/>
      <c r="E25" s="38"/>
      <c r="F25" s="37"/>
      <c r="G25" s="37"/>
      <c r="H25" s="38"/>
      <c r="I25" s="38"/>
      <c r="J25" s="39"/>
      <c r="K25" s="39"/>
      <c r="L25" s="39"/>
      <c r="M25" s="39"/>
      <c r="N25" s="39"/>
    </row>
    <row r="26" s="14" customFormat="true" ht="23.25" hidden="false" customHeight="false" outlineLevel="0" collapsed="false">
      <c r="A26" s="11" t="n">
        <v>3110</v>
      </c>
      <c r="B26" s="11" t="s">
        <v>30</v>
      </c>
      <c r="C26" s="40" t="n">
        <v>1652</v>
      </c>
      <c r="D26" s="41" t="n">
        <v>501.852</v>
      </c>
      <c r="E26" s="42" t="n">
        <f aca="false">D26/C26*100</f>
        <v>30.3784503631961</v>
      </c>
      <c r="F26" s="40" t="n">
        <v>418</v>
      </c>
      <c r="G26" s="41" t="n">
        <v>164.523</v>
      </c>
      <c r="H26" s="42" t="n">
        <f aca="false">G26/F26*100</f>
        <v>39.3595693779904</v>
      </c>
      <c r="I26" s="42" t="n">
        <f aca="false">G26-D26</f>
        <v>-337.329</v>
      </c>
      <c r="J26" s="43"/>
      <c r="K26" s="43"/>
      <c r="L26" s="43"/>
      <c r="M26" s="43"/>
      <c r="N26" s="43"/>
    </row>
    <row r="27" customFormat="false" ht="23.25" hidden="false" customHeight="false" outlineLevel="0" collapsed="false">
      <c r="A27" s="11" t="n">
        <v>3132</v>
      </c>
      <c r="B27" s="11" t="s">
        <v>31</v>
      </c>
      <c r="C27" s="44" t="n">
        <v>131</v>
      </c>
      <c r="D27" s="45" t="n">
        <v>35</v>
      </c>
      <c r="E27" s="42" t="n">
        <f aca="false">D27/C27*100</f>
        <v>26.7175572519084</v>
      </c>
      <c r="F27" s="45" t="n">
        <v>0</v>
      </c>
      <c r="G27" s="45" t="n">
        <v>0</v>
      </c>
      <c r="H27" s="46" t="n">
        <v>0</v>
      </c>
      <c r="I27" s="42" t="n">
        <f aca="false">G27-D27</f>
        <v>-35</v>
      </c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1"/>
      <c r="B28" s="1"/>
      <c r="C28" s="47"/>
      <c r="D28" s="1"/>
      <c r="E28" s="1"/>
      <c r="F28" s="1"/>
      <c r="G28" s="1"/>
      <c r="H28" s="1"/>
      <c r="I28" s="1"/>
    </row>
    <row r="29" s="4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0"/>
      <c r="K29" s="0"/>
      <c r="L29" s="0"/>
      <c r="M29" s="0"/>
      <c r="N29" s="0"/>
    </row>
    <row r="30" s="39" customFormat="true" ht="23.25" hidden="false" customHeight="false" outlineLevel="0" collapsed="false">
      <c r="A30" s="49"/>
      <c r="B30" s="49"/>
      <c r="C30" s="50"/>
      <c r="D30" s="50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5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5.75" hidden="false" customHeight="false" outlineLevel="0" collapsed="false">
      <c r="A34" s="51"/>
      <c r="B34" s="51"/>
      <c r="E34" s="51"/>
      <c r="F34" s="51"/>
      <c r="G34" s="51"/>
      <c r="H34" s="51"/>
      <c r="I34" s="51"/>
    </row>
    <row r="41" customFormat="false" ht="49.5" hidden="false" customHeight="true" outlineLevel="0" collapsed="false"/>
    <row r="42" customFormat="false" ht="33.75" hidden="false" customHeight="true" outlineLevel="0" collapsed="false"/>
  </sheetData>
  <mergeCells count="9">
    <mergeCell ref="A2:I2"/>
    <mergeCell ref="A3:I3"/>
    <mergeCell ref="A4:I4"/>
    <mergeCell ref="H5:I5"/>
    <mergeCell ref="A6:A7"/>
    <mergeCell ref="B6:B7"/>
    <mergeCell ref="C6:E6"/>
    <mergeCell ref="F6:H6"/>
    <mergeCell ref="I6:I7"/>
  </mergeCells>
  <printOptions headings="false" gridLines="false" gridLinesSet="true" horizontalCentered="true" verticalCentered="false"/>
  <pageMargins left="0.2" right="0.2" top="0.729861111111111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58:10Z</dcterms:created>
  <dc:creator>SWG</dc:creator>
  <dc:description/>
  <dc:language>en-US</dc:language>
  <cp:lastModifiedBy>Бондарчук</cp:lastModifiedBy>
  <cp:lastPrinted>2024-04-09T10:29:23Z</cp:lastPrinted>
  <dcterms:modified xsi:type="dcterms:W3CDTF">2024-07-16T11:30:48Z</dcterms:modified>
  <cp:revision>0</cp:revision>
  <dc:subject/>
  <dc:title/>
</cp:coreProperties>
</file>