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</sheets>
  <definedNames>
    <definedName function="false" hidden="false" localSheetId="0" name="_xlnm.Print_Area" vbProcedure="false">освіта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орівняльний аналіз</t>
  </si>
  <si>
    <t xml:space="preserve"> виконання загального фонду  бюджету Павлоградської міської територіальної громади по галузі "Освіта"</t>
  </si>
  <si>
    <t xml:space="preserve">за І півріччя 2023-2024 рок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ис.грн</t>
  </si>
  <si>
    <t xml:space="preserve">КЕКВ</t>
  </si>
  <si>
    <t xml:space="preserve">Назва КЕКВ</t>
  </si>
  <si>
    <t xml:space="preserve">І півріччя 2023 року</t>
  </si>
  <si>
    <t xml:space="preserve">І півріччя 2024 року</t>
  </si>
  <si>
    <t xml:space="preserve">Відхилення І півріччя 2024 року до І півріччя 2023 року</t>
  </si>
  <si>
    <t xml:space="preserve">Уточнений план</t>
  </si>
  <si>
    <t xml:space="preserve">Виконано</t>
  </si>
  <si>
    <t xml:space="preserve">% виконання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регіональних програм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РАЗОМ</t>
  </si>
  <si>
    <t xml:space="preserve">Крім того бюджет розвитку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0.85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8.14"/>
    <col collapsed="false" customWidth="true" hidden="false" outlineLevel="0" max="9" min="9" style="0" width="24.13"/>
  </cols>
  <sheetData>
    <row r="1" s="3" customFormat="tru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n">
        <v>7</v>
      </c>
    </row>
    <row r="2" s="3" customFormat="tru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6" customFormat="tru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" customFormat="true" ht="23.4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 t="s">
        <v>7</v>
      </c>
      <c r="G6" s="7"/>
      <c r="H6" s="7"/>
      <c r="I6" s="7" t="s">
        <v>8</v>
      </c>
    </row>
    <row r="7" s="8" customFormat="true" ht="99.75" hidden="false" customHeight="true" outlineLevel="0" collapsed="false">
      <c r="A7" s="7"/>
      <c r="B7" s="7"/>
      <c r="C7" s="7" t="s">
        <v>9</v>
      </c>
      <c r="D7" s="7" t="s">
        <v>10</v>
      </c>
      <c r="E7" s="7" t="s">
        <v>11</v>
      </c>
      <c r="F7" s="7" t="s">
        <v>9</v>
      </c>
      <c r="G7" s="7" t="s">
        <v>10</v>
      </c>
      <c r="H7" s="7" t="s">
        <v>11</v>
      </c>
      <c r="I7" s="7"/>
    </row>
    <row r="8" s="11" customFormat="true" ht="23.25" hidden="false" customHeight="false" outlineLevel="0" collapsed="false">
      <c r="A8" s="7" t="n">
        <v>2111</v>
      </c>
      <c r="B8" s="9" t="s">
        <v>12</v>
      </c>
      <c r="C8" s="10" t="n">
        <v>175402.416</v>
      </c>
      <c r="D8" s="10" t="n">
        <f aca="false">157150.34265+6493.187</f>
        <v>163643.52965</v>
      </c>
      <c r="E8" s="10" t="n">
        <f aca="false">D8/C8*100</f>
        <v>93.2960522333968</v>
      </c>
      <c r="F8" s="10" t="n">
        <v>192313.18</v>
      </c>
      <c r="G8" s="10" t="n">
        <v>171250.89244</v>
      </c>
      <c r="H8" s="10" t="n">
        <f aca="false">G8/F8*100</f>
        <v>89.0479229972694</v>
      </c>
      <c r="I8" s="10" t="n">
        <f aca="false">G8-D8</f>
        <v>7607.36278999999</v>
      </c>
    </row>
    <row r="9" s="11" customFormat="true" ht="23.25" hidden="false" customHeight="false" outlineLevel="0" collapsed="false">
      <c r="A9" s="7" t="n">
        <v>2120</v>
      </c>
      <c r="B9" s="9" t="s">
        <v>13</v>
      </c>
      <c r="C9" s="10" t="n">
        <v>39584.47852</v>
      </c>
      <c r="D9" s="10" t="n">
        <f aca="false">35342.68156+1428.501</f>
        <v>36771.18256</v>
      </c>
      <c r="E9" s="10" t="n">
        <f aca="false">D9/C9*100</f>
        <v>92.8929316106095</v>
      </c>
      <c r="F9" s="10" t="n">
        <v>42617.80711</v>
      </c>
      <c r="G9" s="10" t="n">
        <v>38003.22844</v>
      </c>
      <c r="H9" s="10" t="n">
        <f aca="false">G9/F9*100</f>
        <v>89.1721818110223</v>
      </c>
      <c r="I9" s="10" t="n">
        <f aca="false">G9-D9</f>
        <v>1232.04588000001</v>
      </c>
    </row>
    <row r="10" s="15" customFormat="true" ht="22.5" hidden="false" customHeight="false" outlineLevel="0" collapsed="false">
      <c r="A10" s="12" t="n">
        <v>2200</v>
      </c>
      <c r="B10" s="13" t="s">
        <v>14</v>
      </c>
      <c r="C10" s="14" t="n">
        <f aca="false">C11+C12+C13+C14+C15+C16+C22</f>
        <v>70358.691</v>
      </c>
      <c r="D10" s="14" t="n">
        <f aca="false">D11+D12+D13+D14+D15+D16+D22</f>
        <v>32697.57802</v>
      </c>
      <c r="E10" s="14" t="n">
        <f aca="false">D10/C10*100</f>
        <v>46.4726923643307</v>
      </c>
      <c r="F10" s="14" t="n">
        <f aca="false">F11+F12+F13+F14+F15+F16+F22</f>
        <v>81443.291</v>
      </c>
      <c r="G10" s="14" t="n">
        <f aca="false">G11+G12+G13+G14+G15+G16+G22</f>
        <v>43381.72295</v>
      </c>
      <c r="H10" s="14" t="n">
        <f aca="false">G10/F10*100</f>
        <v>53.2661713657912</v>
      </c>
      <c r="I10" s="14" t="n">
        <f aca="false">I11+I12+I13+I14+I15+I16+I22</f>
        <v>10684.14493</v>
      </c>
    </row>
    <row r="11" s="11" customFormat="true" ht="31.5" hidden="false" customHeight="true" outlineLevel="0" collapsed="false">
      <c r="A11" s="7" t="n">
        <v>2210</v>
      </c>
      <c r="B11" s="9" t="s">
        <v>15</v>
      </c>
      <c r="C11" s="10" t="n">
        <v>4596.412</v>
      </c>
      <c r="D11" s="10" t="n">
        <v>2050.53192</v>
      </c>
      <c r="E11" s="10" t="n">
        <f aca="false">D11/C11*100</f>
        <v>44.6115779003275</v>
      </c>
      <c r="F11" s="10" t="n">
        <v>5017.215</v>
      </c>
      <c r="G11" s="10" t="n">
        <v>1786.87169</v>
      </c>
      <c r="H11" s="10" t="n">
        <f aca="false">G11/F11*100</f>
        <v>35.6148120022762</v>
      </c>
      <c r="I11" s="10" t="n">
        <f aca="false">G11-D11</f>
        <v>-263.66023</v>
      </c>
    </row>
    <row r="12" s="11" customFormat="true" ht="29.25" hidden="false" customHeight="true" outlineLevel="0" collapsed="false">
      <c r="A12" s="7" t="n">
        <v>2220</v>
      </c>
      <c r="B12" s="9" t="s">
        <v>16</v>
      </c>
      <c r="C12" s="10" t="n">
        <v>189.965</v>
      </c>
      <c r="D12" s="10" t="n">
        <v>0.52602</v>
      </c>
      <c r="E12" s="10" t="n">
        <f aca="false">D12/C12*100</f>
        <v>0.276903640144237</v>
      </c>
      <c r="F12" s="10" t="n">
        <v>52.245</v>
      </c>
      <c r="G12" s="16" t="n">
        <v>10.45891</v>
      </c>
      <c r="H12" s="10" t="n">
        <f aca="false">G12/F12*100</f>
        <v>20.0189683223275</v>
      </c>
      <c r="I12" s="10" t="n">
        <f aca="false">G12-D12</f>
        <v>9.93289</v>
      </c>
    </row>
    <row r="13" s="11" customFormat="true" ht="23.25" hidden="false" customHeight="false" outlineLevel="0" collapsed="false">
      <c r="A13" s="7" t="n">
        <v>2230</v>
      </c>
      <c r="B13" s="9" t="s">
        <v>17</v>
      </c>
      <c r="C13" s="10" t="n">
        <v>4608.471</v>
      </c>
      <c r="D13" s="10" t="n">
        <v>0</v>
      </c>
      <c r="E13" s="10" t="n">
        <f aca="false">D13/C13*100</f>
        <v>0</v>
      </c>
      <c r="F13" s="10" t="n">
        <v>8655.956</v>
      </c>
      <c r="G13" s="10" t="n">
        <v>3092.75717</v>
      </c>
      <c r="H13" s="10" t="n">
        <f aca="false">G13/F13*100</f>
        <v>35.7298162097867</v>
      </c>
      <c r="I13" s="10" t="n">
        <f aca="false">G13-D13</f>
        <v>3092.75717</v>
      </c>
    </row>
    <row r="14" s="11" customFormat="true" ht="23.25" hidden="false" customHeight="false" outlineLevel="0" collapsed="false">
      <c r="A14" s="7" t="n">
        <v>2240</v>
      </c>
      <c r="B14" s="9" t="s">
        <v>18</v>
      </c>
      <c r="C14" s="10" t="n">
        <v>21317.508</v>
      </c>
      <c r="D14" s="10" t="n">
        <f aca="false">7822.4352+20.37</f>
        <v>7842.8052</v>
      </c>
      <c r="E14" s="10" t="n">
        <f aca="false">D14/C14*100</f>
        <v>36.7904409840024</v>
      </c>
      <c r="F14" s="10" t="n">
        <v>23874.096</v>
      </c>
      <c r="G14" s="10" t="n">
        <v>7781.21624</v>
      </c>
      <c r="H14" s="10" t="n">
        <f aca="false">G14/F14*100</f>
        <v>32.5927157200005</v>
      </c>
      <c r="I14" s="10" t="n">
        <f aca="false">G14-D14</f>
        <v>-61.58896</v>
      </c>
    </row>
    <row r="15" s="11" customFormat="true" ht="23.25" hidden="false" customHeight="false" outlineLevel="0" collapsed="false">
      <c r="A15" s="7" t="n">
        <v>2250</v>
      </c>
      <c r="B15" s="9" t="s">
        <v>19</v>
      </c>
      <c r="C15" s="10" t="n">
        <v>472.613</v>
      </c>
      <c r="D15" s="10" t="n">
        <v>28.35908</v>
      </c>
      <c r="E15" s="10" t="n">
        <f aca="false">D15/C15*100</f>
        <v>6.00048665610129</v>
      </c>
      <c r="F15" s="10" t="n">
        <v>486.089</v>
      </c>
      <c r="G15" s="10" t="n">
        <v>52.38516</v>
      </c>
      <c r="H15" s="10" t="n">
        <f aca="false">G15/F15*100</f>
        <v>10.7768659648747</v>
      </c>
      <c r="I15" s="16" t="n">
        <f aca="false">G15-D15</f>
        <v>24.02608</v>
      </c>
    </row>
    <row r="16" s="15" customFormat="true" ht="35.25" hidden="false" customHeight="true" outlineLevel="0" collapsed="false">
      <c r="A16" s="12" t="n">
        <v>2270</v>
      </c>
      <c r="B16" s="13" t="s">
        <v>20</v>
      </c>
      <c r="C16" s="14" t="n">
        <f aca="false">SUM(C17:C21)</f>
        <v>38557.362</v>
      </c>
      <c r="D16" s="14" t="n">
        <f aca="false">SUM(D17:D21)</f>
        <v>22768.3558</v>
      </c>
      <c r="E16" s="14" t="n">
        <f aca="false">D16/C16*100</f>
        <v>59.0506056923708</v>
      </c>
      <c r="F16" s="14" t="n">
        <f aca="false">SUM(F17:F21)</f>
        <v>42667.113</v>
      </c>
      <c r="G16" s="14" t="n">
        <f aca="false">SUM(G17:G21)</f>
        <v>30595.16178</v>
      </c>
      <c r="H16" s="14" t="n">
        <f aca="false">G16/F16*100</f>
        <v>71.7066603029832</v>
      </c>
      <c r="I16" s="17" t="n">
        <f aca="false">SUM(I17:I21)</f>
        <v>7826.80598</v>
      </c>
    </row>
    <row r="17" s="11" customFormat="true" ht="23.25" hidden="false" customHeight="false" outlineLevel="0" collapsed="false">
      <c r="A17" s="7" t="n">
        <v>2271</v>
      </c>
      <c r="B17" s="9" t="s">
        <v>21</v>
      </c>
      <c r="C17" s="10" t="n">
        <v>27727.583</v>
      </c>
      <c r="D17" s="10" t="n">
        <f aca="false">20634.43661+266.90451</f>
        <v>20901.34112</v>
      </c>
      <c r="E17" s="10" t="n">
        <f aca="false">D17/C17*100</f>
        <v>75.3810424803345</v>
      </c>
      <c r="F17" s="10" t="n">
        <v>33770.187</v>
      </c>
      <c r="G17" s="10" t="n">
        <v>27777.52937</v>
      </c>
      <c r="H17" s="10" t="n">
        <f aca="false">G17/F17*100</f>
        <v>82.2545915129223</v>
      </c>
      <c r="I17" s="10" t="n">
        <f aca="false">G17-D17</f>
        <v>6876.18825</v>
      </c>
    </row>
    <row r="18" s="11" customFormat="true" ht="33.75" hidden="false" customHeight="true" outlineLevel="0" collapsed="false">
      <c r="A18" s="7" t="n">
        <v>2272</v>
      </c>
      <c r="B18" s="9" t="s">
        <v>22</v>
      </c>
      <c r="C18" s="10" t="n">
        <v>1274.842</v>
      </c>
      <c r="D18" s="10" t="n">
        <f aca="false">278.3107+3.90774</f>
        <v>282.21844</v>
      </c>
      <c r="E18" s="10" t="n">
        <f aca="false">D18/C18*100</f>
        <v>22.1375229244095</v>
      </c>
      <c r="F18" s="10" t="n">
        <v>1538.35</v>
      </c>
      <c r="G18" s="10" t="n">
        <v>439.29573</v>
      </c>
      <c r="H18" s="10" t="n">
        <f aca="false">G18/F18*100</f>
        <v>28.5562927812266</v>
      </c>
      <c r="I18" s="10" t="n">
        <f aca="false">G18-D18</f>
        <v>157.07729</v>
      </c>
    </row>
    <row r="19" s="11" customFormat="true" ht="23.25" hidden="false" customHeight="false" outlineLevel="0" collapsed="false">
      <c r="A19" s="7" t="n">
        <v>2273</v>
      </c>
      <c r="B19" s="9" t="s">
        <v>23</v>
      </c>
      <c r="C19" s="10" t="n">
        <v>7445.752</v>
      </c>
      <c r="D19" s="10" t="n">
        <f aca="false">1276.59956+121.22761</f>
        <v>1397.82717</v>
      </c>
      <c r="E19" s="10" t="n">
        <f aca="false">D19/C19*100</f>
        <v>18.7734854719846</v>
      </c>
      <c r="F19" s="10" t="n">
        <v>4460.089</v>
      </c>
      <c r="G19" s="10" t="n">
        <v>2070.38137</v>
      </c>
      <c r="H19" s="10" t="n">
        <f aca="false">G19/F19*100</f>
        <v>46.4201806286825</v>
      </c>
      <c r="I19" s="10" t="n">
        <f aca="false">G19-D19</f>
        <v>672.5542</v>
      </c>
    </row>
    <row r="20" s="11" customFormat="true" ht="41.25" hidden="true" customHeight="true" outlineLevel="0" collapsed="false">
      <c r="A20" s="7" t="n">
        <v>2274</v>
      </c>
      <c r="B20" s="9" t="s">
        <v>24</v>
      </c>
      <c r="C20" s="10"/>
      <c r="D20" s="10"/>
      <c r="E20" s="10" t="e">
        <f aca="false">D20/C20*100</f>
        <v>#DIV/0!</v>
      </c>
      <c r="F20" s="10"/>
      <c r="G20" s="10"/>
      <c r="H20" s="10" t="e">
        <f aca="false">G20/F20*100</f>
        <v>#DIV/0!</v>
      </c>
      <c r="I20" s="10" t="n">
        <f aca="false">G20-D20</f>
        <v>0</v>
      </c>
    </row>
    <row r="21" s="11" customFormat="true" ht="23.25" hidden="false" customHeight="false" outlineLevel="0" collapsed="false">
      <c r="A21" s="7" t="n">
        <v>2275</v>
      </c>
      <c r="B21" s="9" t="s">
        <v>25</v>
      </c>
      <c r="C21" s="10" t="n">
        <v>2109.185</v>
      </c>
      <c r="D21" s="10" t="n">
        <f aca="false">185.77765+1.19142</f>
        <v>186.96907</v>
      </c>
      <c r="E21" s="10" t="n">
        <f aca="false">D21/C21*100</f>
        <v>8.86451733726534</v>
      </c>
      <c r="F21" s="10" t="n">
        <v>2898.487</v>
      </c>
      <c r="G21" s="10" t="n">
        <v>307.95531</v>
      </c>
      <c r="H21" s="10" t="n">
        <f aca="false">G21/F21*100</f>
        <v>10.6246917788488</v>
      </c>
      <c r="I21" s="16" t="n">
        <f aca="false">G21-D21</f>
        <v>120.98624</v>
      </c>
    </row>
    <row r="22" s="11" customFormat="true" ht="28.5" hidden="false" customHeight="true" outlineLevel="0" collapsed="false">
      <c r="A22" s="7" t="n">
        <v>2282</v>
      </c>
      <c r="B22" s="9" t="s">
        <v>26</v>
      </c>
      <c r="C22" s="10" t="n">
        <v>616.36</v>
      </c>
      <c r="D22" s="10" t="n">
        <v>7</v>
      </c>
      <c r="E22" s="10" t="n">
        <f aca="false">D22/C22*100</f>
        <v>1.13569991563372</v>
      </c>
      <c r="F22" s="10" t="n">
        <v>690.577</v>
      </c>
      <c r="G22" s="10" t="n">
        <v>62.872</v>
      </c>
      <c r="H22" s="10" t="n">
        <f aca="false">G22/F22*100</f>
        <v>9.10427077646664</v>
      </c>
      <c r="I22" s="10" t="n">
        <f aca="false">G22-D22</f>
        <v>55.872</v>
      </c>
    </row>
    <row r="23" s="11" customFormat="true" ht="23.25" hidden="true" customHeight="true" outlineLevel="0" collapsed="false">
      <c r="A23" s="7" t="n">
        <v>2720</v>
      </c>
      <c r="B23" s="9" t="s">
        <v>27</v>
      </c>
      <c r="C23" s="10"/>
      <c r="D23" s="10"/>
      <c r="E23" s="10"/>
      <c r="F23" s="10"/>
      <c r="G23" s="10"/>
      <c r="H23" s="10"/>
      <c r="I23" s="10"/>
    </row>
    <row r="24" s="11" customFormat="true" ht="23.25" hidden="false" customHeight="false" outlineLevel="0" collapsed="false">
      <c r="A24" s="7" t="n">
        <v>2730</v>
      </c>
      <c r="B24" s="9" t="s">
        <v>28</v>
      </c>
      <c r="C24" s="10" t="n">
        <v>57.548</v>
      </c>
      <c r="D24" s="10" t="n">
        <v>18.1</v>
      </c>
      <c r="E24" s="10" t="n">
        <f aca="false">D24/C24*100</f>
        <v>31.4520052825467</v>
      </c>
      <c r="F24" s="10" t="n">
        <v>38.01</v>
      </c>
      <c r="G24" s="10" t="n">
        <v>27.15</v>
      </c>
      <c r="H24" s="10" t="n">
        <f aca="false">G24/F24*100</f>
        <v>71.4285714285714</v>
      </c>
      <c r="I24" s="10" t="n">
        <f aca="false">G24-D24</f>
        <v>9.05</v>
      </c>
    </row>
    <row r="25" s="11" customFormat="true" ht="23.25" hidden="false" customHeight="false" outlineLevel="0" collapsed="false">
      <c r="A25" s="7" t="n">
        <v>2800</v>
      </c>
      <c r="B25" s="9" t="s">
        <v>29</v>
      </c>
      <c r="C25" s="10" t="n">
        <v>165.5031</v>
      </c>
      <c r="D25" s="10" t="n">
        <v>14.90248</v>
      </c>
      <c r="E25" s="10" t="n">
        <f aca="false">D25/C25*100</f>
        <v>9.00435097590317</v>
      </c>
      <c r="F25" s="10" t="n">
        <v>1403.507</v>
      </c>
      <c r="G25" s="10" t="n">
        <v>1306.55908</v>
      </c>
      <c r="H25" s="10" t="n">
        <f aca="false">G25/F25*100</f>
        <v>93.0924519792206</v>
      </c>
      <c r="I25" s="10" t="n">
        <f aca="false">G25-D25</f>
        <v>1291.6566</v>
      </c>
    </row>
    <row r="26" s="11" customFormat="true" ht="22.5" hidden="false" customHeight="false" outlineLevel="0" collapsed="false">
      <c r="A26" s="18"/>
      <c r="B26" s="18" t="s">
        <v>30</v>
      </c>
      <c r="C26" s="14" t="n">
        <f aca="false">C8+C9+C10+C24+C25+C23</f>
        <v>285568.63662</v>
      </c>
      <c r="D26" s="14" t="n">
        <f aca="false">D8+D9+D10+D24+D25+D23</f>
        <v>233145.29271</v>
      </c>
      <c r="E26" s="14" t="n">
        <f aca="false">D26/C26*100</f>
        <v>81.6424714805924</v>
      </c>
      <c r="F26" s="14" t="n">
        <f aca="false">F8+F9+F10+F24+F25+F23</f>
        <v>317815.79511</v>
      </c>
      <c r="G26" s="14" t="n">
        <f aca="false">G8+G9+G10+G24+G25+G23</f>
        <v>253969.55291</v>
      </c>
      <c r="H26" s="14" t="n">
        <f aca="false">G26/F26*100</f>
        <v>79.91092853711</v>
      </c>
      <c r="I26" s="14" t="n">
        <f aca="false">I8+I9+I10+I24+I25+I23</f>
        <v>20824.2602</v>
      </c>
    </row>
    <row r="27" s="11" customFormat="true" ht="23.25" hidden="true" customHeight="false" outlineLevel="0" collapsed="false">
      <c r="A27" s="12"/>
      <c r="B27" s="19" t="s">
        <v>31</v>
      </c>
      <c r="C27" s="20"/>
      <c r="D27" s="20"/>
      <c r="E27" s="16"/>
      <c r="F27" s="21"/>
      <c r="G27" s="21"/>
      <c r="H27" s="16"/>
      <c r="I27" s="16"/>
    </row>
    <row r="28" s="11" customFormat="true" ht="46.5" hidden="true" customHeight="false" outlineLevel="0" collapsed="false">
      <c r="A28" s="7" t="n">
        <v>3110</v>
      </c>
      <c r="B28" s="9" t="s">
        <v>32</v>
      </c>
      <c r="C28" s="22" t="n">
        <v>0</v>
      </c>
      <c r="D28" s="22" t="n">
        <v>0</v>
      </c>
      <c r="E28" s="16" t="e">
        <f aca="false">D28/C28*100</f>
        <v>#DIV/0!</v>
      </c>
      <c r="F28" s="16"/>
      <c r="G28" s="16"/>
      <c r="H28" s="16" t="e">
        <f aca="false">G28/F28*100</f>
        <v>#DIV/0!</v>
      </c>
      <c r="I28" s="16" t="n">
        <f aca="false">G28-D28</f>
        <v>0</v>
      </c>
    </row>
    <row r="29" s="11" customFormat="true" ht="27" hidden="true" customHeight="true" outlineLevel="0" collapsed="false">
      <c r="A29" s="7" t="n">
        <v>3132</v>
      </c>
      <c r="B29" s="9" t="s">
        <v>33</v>
      </c>
      <c r="C29" s="22" t="n">
        <v>0</v>
      </c>
      <c r="D29" s="22" t="n">
        <v>0</v>
      </c>
      <c r="E29" s="16" t="e">
        <f aca="false">D29/C29*100</f>
        <v>#DIV/0!</v>
      </c>
      <c r="F29" s="16"/>
      <c r="G29" s="16"/>
      <c r="H29" s="16" t="e">
        <f aca="false">G29/F29*100</f>
        <v>#DIV/0!</v>
      </c>
      <c r="I29" s="16" t="n">
        <f aca="false">G29-D29</f>
        <v>0</v>
      </c>
    </row>
    <row r="30" s="25" customFormat="true" ht="35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4"/>
    </row>
    <row r="31" s="27" customFormat="true" ht="29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s="29" customFormat="true" ht="23.25" hidden="false" customHeight="false" outlineLevel="0" collapsed="false">
      <c r="A32" s="28"/>
      <c r="B32" s="28"/>
    </row>
    <row r="33" s="11" customFormat="true" ht="12.75" hidden="false" customHeight="false" outlineLevel="0" collapsed="false">
      <c r="F33" s="30"/>
      <c r="I33" s="31"/>
    </row>
    <row r="34" s="11" customFormat="true" ht="12.75" hidden="false" customHeight="false" outlineLevel="0" collapsed="false">
      <c r="F34" s="30"/>
    </row>
    <row r="35" s="11" customFormat="true" ht="12.75" hidden="false" customHeight="false" outlineLevel="0" collapsed="false">
      <c r="F35" s="30"/>
    </row>
    <row r="36" s="11" customFormat="true" ht="12.75" hidden="false" customHeight="false" outlineLevel="0" collapsed="false">
      <c r="F36" s="30"/>
    </row>
    <row r="37" s="11" customFormat="true" ht="12.75" hidden="false" customHeight="false" outlineLevel="0" collapsed="false">
      <c r="F37" s="30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2"/>
    </row>
    <row r="54" customFormat="false" ht="12.75" hidden="false" customHeight="false" outlineLevel="0" collapsed="false">
      <c r="F54" s="32"/>
    </row>
  </sheetData>
  <mergeCells count="12">
    <mergeCell ref="A1:H1"/>
    <mergeCell ref="A2:I2"/>
    <mergeCell ref="A3:I3"/>
    <mergeCell ref="A4:I4"/>
    <mergeCell ref="A5:I5"/>
    <mergeCell ref="A6:A7"/>
    <mergeCell ref="B6:B7"/>
    <mergeCell ref="C6:E6"/>
    <mergeCell ref="F6:H6"/>
    <mergeCell ref="I6:I7"/>
    <mergeCell ref="A30:I30"/>
    <mergeCell ref="A32:B32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58:10Z</dcterms:created>
  <dc:creator>SWG</dc:creator>
  <dc:description/>
  <dc:language>en-US</dc:language>
  <cp:lastModifiedBy>User</cp:lastModifiedBy>
  <cp:lastPrinted>2024-07-09T11:37:24Z</cp:lastPrinted>
  <dcterms:modified xsi:type="dcterms:W3CDTF">2024-07-09T11:37:58Z</dcterms:modified>
  <cp:revision>0</cp:revision>
  <dc:subject/>
  <dc:title/>
</cp:coreProperties>
</file>