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Порівняльний аналіз </t>
  </si>
  <si>
    <t xml:space="preserve">виконання бюджету Павлоградської міської територіальної громади по галузі "Соціальний захист та соціальне забезпечення" (утримання Павлоградського міського центру соціальних служб) за І півріччя 2023-2024 років</t>
  </si>
  <si>
    <t xml:space="preserve">тис. грн</t>
  </si>
  <si>
    <t xml:space="preserve">КЕКВ</t>
  </si>
  <si>
    <t xml:space="preserve">Назва КЕКВ</t>
  </si>
  <si>
    <t xml:space="preserve">І півріччя 2023 року</t>
  </si>
  <si>
    <t xml:space="preserve">І півріччя 2024 року</t>
  </si>
  <si>
    <t xml:space="preserve">Відхилення І півріччя 2024 року до І півріччя 2023 року</t>
  </si>
  <si>
    <t xml:space="preserve">План</t>
  </si>
  <si>
    <t xml:space="preserve">Виконано</t>
  </si>
  <si>
    <t xml:space="preserve">% виконання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програм</t>
  </si>
  <si>
    <t xml:space="preserve">Інші виплати населення</t>
  </si>
  <si>
    <t xml:space="preserve">Всього</t>
  </si>
  <si>
    <t xml:space="preserve">виконання бюджету Павлоградської міської територіальної громади по галузі "Соціальний захист та соціальне забезпечення" (утримання Центру надання соціально-психологічних послуг) за І півріччя 2023-2024 років</t>
  </si>
  <si>
    <t xml:space="preserve">Продукти харч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2 2" xfId="71"/>
    <cellStyle name="Звичайний 2 3" xfId="72"/>
    <cellStyle name="Звичайний 2 4" xfId="73"/>
    <cellStyle name="Звичайний 2 5" xfId="74"/>
    <cellStyle name="Звичайний 2 6" xfId="75"/>
    <cellStyle name="Звичайний 2 7" xfId="76"/>
    <cellStyle name="Звичайний 3" xfId="77"/>
    <cellStyle name="Звичайний 3 2" xfId="78"/>
    <cellStyle name="Звичайний 3 3" xfId="79"/>
    <cellStyle name="Звичайний 3 4" xfId="80"/>
    <cellStyle name="Звичайний 3 5" xfId="81"/>
    <cellStyle name="Звичайний 3 6" xfId="82"/>
    <cellStyle name="Звичайний 3 7" xfId="83"/>
    <cellStyle name="Звичайний 3 8" xfId="84"/>
    <cellStyle name="Контрольна клітинка" xfId="85"/>
    <cellStyle name="Назва" xfId="86"/>
    <cellStyle name="Обчислення" xfId="87"/>
    <cellStyle name="Обычный 2" xfId="88"/>
    <cellStyle name="Обычный 2 2" xfId="89"/>
    <cellStyle name="Обычный 2 3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3" xfId="96"/>
    <cellStyle name="Обычный 4" xfId="97"/>
    <cellStyle name="Обычный 5" xfId="98"/>
    <cellStyle name="Обычный 6" xfId="99"/>
    <cellStyle name="Обычный 7" xfId="100"/>
    <cellStyle name="Обычный 8" xfId="101"/>
    <cellStyle name="Обычный 9" xfId="102"/>
    <cellStyle name="Обычный_shabl_dod" xfId="103"/>
    <cellStyle name="Поганий" xfId="104"/>
    <cellStyle name="Примечание 2" xfId="105"/>
    <cellStyle name="Примітка" xfId="106"/>
    <cellStyle name="Примітка 2" xfId="107"/>
    <cellStyle name="Примітка 3" xfId="108"/>
    <cellStyle name="Примітка 4" xfId="109"/>
    <cellStyle name="Примітка 5" xfId="110"/>
    <cellStyle name="Примітка 6" xfId="111"/>
    <cellStyle name="Примітка 7" xfId="112"/>
    <cellStyle name="Підсумок" xfId="113"/>
    <cellStyle name="Результат" xfId="114"/>
    <cellStyle name="Середній" xfId="115"/>
    <cellStyle name="Стиль 1" xfId="116"/>
    <cellStyle name="Текст попередження" xfId="117"/>
    <cellStyle name="Текст пояснення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0.42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16.56"/>
    <col collapsed="false" customWidth="true" hidden="false" outlineLevel="0" max="6" min="6" style="1" width="17.14"/>
    <col collapsed="false" customWidth="true" hidden="false" outlineLevel="0" max="7" min="7" style="1" width="19.99"/>
    <col collapsed="false" customWidth="true" hidden="false" outlineLevel="0" max="8" min="8" style="1" width="18.41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I1" s="2" t="n">
        <v>9</v>
      </c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</row>
    <row r="5" s="10" customFormat="true" ht="34.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9" t="s">
        <v>7</v>
      </c>
    </row>
    <row r="6" s="10" customFormat="true" ht="48.6" hidden="false" customHeight="true" outlineLevel="0" collapsed="false">
      <c r="A6" s="7"/>
      <c r="B6" s="7"/>
      <c r="C6" s="11" t="s">
        <v>8</v>
      </c>
      <c r="D6" s="11" t="s">
        <v>9</v>
      </c>
      <c r="E6" s="12" t="s">
        <v>10</v>
      </c>
      <c r="F6" s="11" t="s">
        <v>8</v>
      </c>
      <c r="G6" s="11" t="s">
        <v>9</v>
      </c>
      <c r="H6" s="12" t="s">
        <v>10</v>
      </c>
      <c r="I6" s="9"/>
    </row>
    <row r="7" s="18" customFormat="true" ht="23.25" hidden="false" customHeight="false" outlineLevel="0" collapsed="false">
      <c r="A7" s="7" t="n">
        <v>2111</v>
      </c>
      <c r="B7" s="13" t="s">
        <v>11</v>
      </c>
      <c r="C7" s="14" t="n">
        <v>566.6</v>
      </c>
      <c r="D7" s="14" t="n">
        <v>494</v>
      </c>
      <c r="E7" s="15" t="n">
        <f aca="false">D7/C7*100</f>
        <v>87.1867278503353</v>
      </c>
      <c r="F7" s="16" t="n">
        <v>887.04</v>
      </c>
      <c r="G7" s="16" t="n">
        <v>709.905</v>
      </c>
      <c r="H7" s="15" t="n">
        <f aca="false">G7/F7*100</f>
        <v>80.0307765151515</v>
      </c>
      <c r="I7" s="15" t="n">
        <f aca="false">G7-D7</f>
        <v>215.905</v>
      </c>
      <c r="J7" s="17"/>
    </row>
    <row r="8" s="18" customFormat="true" ht="23.25" hidden="false" customHeight="false" outlineLevel="0" collapsed="false">
      <c r="A8" s="7" t="n">
        <v>2120</v>
      </c>
      <c r="B8" s="13" t="s">
        <v>12</v>
      </c>
      <c r="C8" s="14" t="n">
        <v>129.2</v>
      </c>
      <c r="D8" s="14" t="n">
        <v>111.2</v>
      </c>
      <c r="E8" s="15" t="n">
        <f aca="false">D8/C8*100</f>
        <v>86.0681114551084</v>
      </c>
      <c r="F8" s="16" t="n">
        <v>203.586</v>
      </c>
      <c r="G8" s="16" t="n">
        <v>156.179</v>
      </c>
      <c r="H8" s="15" t="n">
        <f aca="false">G8/F8*100</f>
        <v>76.7140176632971</v>
      </c>
      <c r="I8" s="15" t="n">
        <f aca="false">G8-D8</f>
        <v>44.979</v>
      </c>
    </row>
    <row r="9" s="18" customFormat="true" ht="22.5" hidden="false" customHeight="false" outlineLevel="0" collapsed="false">
      <c r="A9" s="19" t="n">
        <v>2200</v>
      </c>
      <c r="B9" s="20" t="s">
        <v>13</v>
      </c>
      <c r="C9" s="21" t="n">
        <f aca="false">C10+C11+C12</f>
        <v>11.5</v>
      </c>
      <c r="D9" s="21" t="n">
        <f aca="false">D10+D11+D12</f>
        <v>3.4</v>
      </c>
      <c r="E9" s="22" t="n">
        <f aca="false">D9/C9*100</f>
        <v>29.5652173913043</v>
      </c>
      <c r="F9" s="21" t="n">
        <f aca="false">F10+F11+F12</f>
        <v>56.541</v>
      </c>
      <c r="G9" s="21" t="n">
        <f aca="false">G10+G11+G12</f>
        <v>18.999</v>
      </c>
      <c r="H9" s="22" t="n">
        <f aca="false">G9/F9*100</f>
        <v>33.602164800764</v>
      </c>
      <c r="I9" s="22" t="n">
        <f aca="false">G9-D9</f>
        <v>15.599</v>
      </c>
    </row>
    <row r="10" s="26" customFormat="true" ht="23.25" hidden="false" customHeight="false" outlineLevel="0" collapsed="false">
      <c r="A10" s="7" t="n">
        <v>2210</v>
      </c>
      <c r="B10" s="13" t="s">
        <v>14</v>
      </c>
      <c r="C10" s="14" t="n">
        <v>5.5</v>
      </c>
      <c r="D10" s="23" t="n">
        <v>0</v>
      </c>
      <c r="E10" s="24" t="n">
        <v>0</v>
      </c>
      <c r="F10" s="16" t="n">
        <v>32.7</v>
      </c>
      <c r="G10" s="25"/>
      <c r="H10" s="24" t="n">
        <v>0</v>
      </c>
      <c r="I10" s="24" t="n">
        <f aca="false">G10-D10</f>
        <v>0</v>
      </c>
    </row>
    <row r="11" s="18" customFormat="true" ht="23.25" hidden="false" customHeight="false" outlineLevel="0" collapsed="false">
      <c r="A11" s="7" t="n">
        <v>2240</v>
      </c>
      <c r="B11" s="13" t="s">
        <v>15</v>
      </c>
      <c r="C11" s="14" t="n">
        <v>4.4</v>
      </c>
      <c r="D11" s="14" t="n">
        <v>3.4</v>
      </c>
      <c r="E11" s="27" t="n">
        <f aca="false">D11/C11*100</f>
        <v>77.2727272727273</v>
      </c>
      <c r="F11" s="16" t="n">
        <v>19.965</v>
      </c>
      <c r="G11" s="16" t="n">
        <v>16.665</v>
      </c>
      <c r="H11" s="27" t="n">
        <f aca="false">G11/F11*100</f>
        <v>83.4710743801653</v>
      </c>
      <c r="I11" s="15" t="n">
        <f aca="false">G11-D11</f>
        <v>13.265</v>
      </c>
    </row>
    <row r="12" s="18" customFormat="true" ht="23.25" hidden="false" customHeight="false" outlineLevel="0" collapsed="false">
      <c r="A12" s="7" t="n">
        <v>2250</v>
      </c>
      <c r="B12" s="13" t="s">
        <v>16</v>
      </c>
      <c r="C12" s="14" t="n">
        <v>1.6</v>
      </c>
      <c r="D12" s="23" t="n">
        <v>0</v>
      </c>
      <c r="E12" s="27" t="n">
        <v>0</v>
      </c>
      <c r="F12" s="16" t="n">
        <v>3.876</v>
      </c>
      <c r="G12" s="16" t="n">
        <v>2.334</v>
      </c>
      <c r="H12" s="27" t="n">
        <v>0</v>
      </c>
      <c r="I12" s="15" t="n">
        <f aca="false">G12-D12</f>
        <v>2.334</v>
      </c>
    </row>
    <row r="13" s="26" customFormat="true" ht="45" hidden="false" customHeight="false" outlineLevel="0" collapsed="false">
      <c r="A13" s="19" t="n">
        <v>2270</v>
      </c>
      <c r="B13" s="20" t="s">
        <v>17</v>
      </c>
      <c r="C13" s="28" t="n">
        <f aca="false">C14+C15+C16</f>
        <v>16.8</v>
      </c>
      <c r="D13" s="28" t="n">
        <f aca="false">D14+D15+D16</f>
        <v>15.5</v>
      </c>
      <c r="E13" s="29" t="n">
        <f aca="false">D13/C13*100</f>
        <v>92.2619047619048</v>
      </c>
      <c r="F13" s="28" t="n">
        <f aca="false">F14+F15+F16+F17</f>
        <v>64.975</v>
      </c>
      <c r="G13" s="28" t="n">
        <f aca="false">G14+G15+G16</f>
        <v>58.272</v>
      </c>
      <c r="H13" s="22" t="n">
        <f aca="false">G13/F13*100</f>
        <v>89.6837245094267</v>
      </c>
      <c r="I13" s="22" t="n">
        <f aca="false">G13-D13</f>
        <v>42.772</v>
      </c>
    </row>
    <row r="14" s="18" customFormat="true" ht="23.25" hidden="false" customHeight="false" outlineLevel="0" collapsed="false">
      <c r="A14" s="7" t="n">
        <v>2271</v>
      </c>
      <c r="B14" s="13" t="s">
        <v>18</v>
      </c>
      <c r="C14" s="14" t="n">
        <v>10.6</v>
      </c>
      <c r="D14" s="14" t="n">
        <v>9.9</v>
      </c>
      <c r="E14" s="27" t="n">
        <f aca="false">D14/C14*100</f>
        <v>93.3962264150944</v>
      </c>
      <c r="F14" s="16" t="n">
        <v>50.201</v>
      </c>
      <c r="G14" s="16" t="n">
        <v>50.195</v>
      </c>
      <c r="H14" s="27" t="n">
        <f aca="false">G14/F14*100</f>
        <v>99.9880480468517</v>
      </c>
      <c r="I14" s="15" t="n">
        <f aca="false">G14-D14</f>
        <v>40.295</v>
      </c>
    </row>
    <row r="15" s="18" customFormat="true" ht="46.5" hidden="false" customHeight="false" outlineLevel="0" collapsed="false">
      <c r="A15" s="7" t="n">
        <v>2272</v>
      </c>
      <c r="B15" s="13" t="s">
        <v>19</v>
      </c>
      <c r="C15" s="14" t="n">
        <v>0.2</v>
      </c>
      <c r="D15" s="14" t="n">
        <v>0.2</v>
      </c>
      <c r="E15" s="15" t="n">
        <f aca="false">D15/C15*100</f>
        <v>100</v>
      </c>
      <c r="F15" s="16" t="n">
        <v>2.49</v>
      </c>
      <c r="G15" s="16" t="n">
        <v>0.698</v>
      </c>
      <c r="H15" s="27" t="n">
        <f aca="false">G15/F15*100</f>
        <v>28.0321285140562</v>
      </c>
      <c r="I15" s="27" t="n">
        <f aca="false">G15-D15</f>
        <v>0.498</v>
      </c>
    </row>
    <row r="16" s="18" customFormat="true" ht="23.25" hidden="false" customHeight="false" outlineLevel="0" collapsed="false">
      <c r="A16" s="7" t="n">
        <v>2273</v>
      </c>
      <c r="B16" s="13" t="s">
        <v>20</v>
      </c>
      <c r="C16" s="14" t="n">
        <v>6</v>
      </c>
      <c r="D16" s="14" t="n">
        <v>5.4</v>
      </c>
      <c r="E16" s="27" t="n">
        <f aca="false">D16/C16*100</f>
        <v>90</v>
      </c>
      <c r="F16" s="16" t="n">
        <v>11.912</v>
      </c>
      <c r="G16" s="16" t="n">
        <v>7.379</v>
      </c>
      <c r="H16" s="27" t="n">
        <f aca="false">G16/F16*100</f>
        <v>61.9459368703828</v>
      </c>
      <c r="I16" s="15" t="n">
        <f aca="false">G16-D16</f>
        <v>1.979</v>
      </c>
    </row>
    <row r="17" s="18" customFormat="true" ht="46.5" hidden="false" customHeight="false" outlineLevel="0" collapsed="false">
      <c r="A17" s="30" t="s">
        <v>21</v>
      </c>
      <c r="B17" s="31" t="s">
        <v>22</v>
      </c>
      <c r="C17" s="14" t="n">
        <v>0.2</v>
      </c>
      <c r="D17" s="14" t="n">
        <v>0.1</v>
      </c>
      <c r="E17" s="15" t="n">
        <f aca="false">D17/C17*100</f>
        <v>50</v>
      </c>
      <c r="F17" s="16" t="n">
        <v>0.372</v>
      </c>
      <c r="G17" s="16" t="n">
        <v>0.192</v>
      </c>
      <c r="H17" s="27" t="n">
        <f aca="false">G17/F17*100</f>
        <v>51.6129032258065</v>
      </c>
      <c r="I17" s="15" t="n">
        <f aca="false">G17-D17</f>
        <v>0.092</v>
      </c>
    </row>
    <row r="18" s="18" customFormat="true" ht="23.25" hidden="true" customHeight="false" outlineLevel="0" collapsed="false">
      <c r="A18" s="30" t="s">
        <v>23</v>
      </c>
      <c r="B18" s="31" t="s">
        <v>24</v>
      </c>
      <c r="C18" s="15"/>
      <c r="D18" s="15"/>
      <c r="E18" s="27"/>
      <c r="F18" s="27"/>
      <c r="G18" s="27"/>
      <c r="H18" s="27" t="e">
        <f aca="false">G18/F18*100</f>
        <v>#DIV/0!</v>
      </c>
      <c r="I18" s="15" t="n">
        <f aca="false">G18-D18</f>
        <v>0</v>
      </c>
    </row>
    <row r="19" s="18" customFormat="true" ht="23.25" hidden="false" customHeight="false" outlineLevel="0" collapsed="false">
      <c r="A19" s="30" t="n">
        <v>2730</v>
      </c>
      <c r="B19" s="31" t="s">
        <v>25</v>
      </c>
      <c r="C19" s="15" t="n">
        <v>0</v>
      </c>
      <c r="D19" s="15" t="n">
        <v>0</v>
      </c>
      <c r="E19" s="27" t="n">
        <v>0</v>
      </c>
      <c r="F19" s="15" t="n">
        <v>70</v>
      </c>
      <c r="G19" s="15" t="n">
        <v>70</v>
      </c>
      <c r="H19" s="27" t="n">
        <f aca="false">G19/F19*100</f>
        <v>100</v>
      </c>
      <c r="I19" s="15" t="n">
        <f aca="false">G19-D19</f>
        <v>70</v>
      </c>
    </row>
    <row r="20" s="26" customFormat="true" ht="22.5" hidden="false" customHeight="false" outlineLevel="0" collapsed="false">
      <c r="A20" s="19"/>
      <c r="B20" s="20" t="s">
        <v>26</v>
      </c>
      <c r="C20" s="22" t="n">
        <f aca="false">C7+C8+C10+C11+C12+C13+C17</f>
        <v>724.3</v>
      </c>
      <c r="D20" s="22" t="n">
        <f aca="false">D7+D8+D10+D11+D12+D13+D17</f>
        <v>624.2</v>
      </c>
      <c r="E20" s="22" t="n">
        <f aca="false">D20/C20*100</f>
        <v>86.1797597680519</v>
      </c>
      <c r="F20" s="22" t="n">
        <f aca="false">F7+F8+F9+F13+F19</f>
        <v>1282.142</v>
      </c>
      <c r="G20" s="22" t="n">
        <f aca="false">G7+G8+G10+G11+G12+G13+G17+G19</f>
        <v>1013.547</v>
      </c>
      <c r="H20" s="22" t="n">
        <f aca="false">G20/F20*100</f>
        <v>79.0510723461208</v>
      </c>
      <c r="I20" s="22" t="n">
        <f aca="false">G20-D20</f>
        <v>389.347</v>
      </c>
    </row>
    <row r="21" s="18" customFormat="true" ht="15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</row>
    <row r="22" s="18" customFormat="true" ht="22.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</row>
    <row r="23" customFormat="false" ht="54.75" hidden="false" customHeight="true" outlineLevel="0" collapsed="false">
      <c r="A23" s="4" t="s">
        <v>27</v>
      </c>
      <c r="B23" s="4"/>
      <c r="C23" s="4"/>
      <c r="D23" s="4"/>
      <c r="E23" s="4"/>
      <c r="F23" s="4"/>
      <c r="G23" s="4"/>
      <c r="H23" s="4"/>
      <c r="I23" s="4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  <c r="G24" s="5"/>
      <c r="H24" s="6" t="s">
        <v>2</v>
      </c>
      <c r="I24" s="6"/>
    </row>
    <row r="25" customFormat="false" ht="23.25" hidden="false" customHeight="true" outlineLevel="0" collapsed="false">
      <c r="A25" s="7" t="s">
        <v>3</v>
      </c>
      <c r="B25" s="7" t="s">
        <v>4</v>
      </c>
      <c r="C25" s="8" t="s">
        <v>5</v>
      </c>
      <c r="D25" s="8"/>
      <c r="E25" s="8"/>
      <c r="F25" s="8" t="s">
        <v>6</v>
      </c>
      <c r="G25" s="8"/>
      <c r="H25" s="8"/>
      <c r="I25" s="9" t="s">
        <v>7</v>
      </c>
    </row>
    <row r="26" customFormat="false" ht="66.75" hidden="false" customHeight="true" outlineLevel="0" collapsed="false">
      <c r="A26" s="7"/>
      <c r="B26" s="7"/>
      <c r="C26" s="11" t="s">
        <v>8</v>
      </c>
      <c r="D26" s="11" t="s">
        <v>9</v>
      </c>
      <c r="E26" s="12" t="s">
        <v>10</v>
      </c>
      <c r="F26" s="11" t="s">
        <v>8</v>
      </c>
      <c r="G26" s="11" t="s">
        <v>9</v>
      </c>
      <c r="H26" s="12" t="s">
        <v>10</v>
      </c>
      <c r="I26" s="9"/>
    </row>
    <row r="27" customFormat="false" ht="23.25" hidden="false" customHeight="false" outlineLevel="0" collapsed="false">
      <c r="A27" s="7" t="n">
        <v>2111</v>
      </c>
      <c r="B27" s="13" t="s">
        <v>11</v>
      </c>
      <c r="C27" s="35" t="n">
        <v>337.711</v>
      </c>
      <c r="D27" s="36" t="n">
        <v>315.4494</v>
      </c>
      <c r="E27" s="27" t="n">
        <f aca="false">D27/C27*100</f>
        <v>93.4080915338855</v>
      </c>
      <c r="F27" s="35" t="n">
        <v>801.583</v>
      </c>
      <c r="G27" s="36" t="n">
        <v>656.83226</v>
      </c>
      <c r="H27" s="15" t="n">
        <f aca="false">G27/F27*100</f>
        <v>81.9418899851918</v>
      </c>
      <c r="I27" s="15" t="n">
        <f aca="false">G27-D27</f>
        <v>341.38286</v>
      </c>
    </row>
    <row r="28" customFormat="false" ht="23.25" hidden="false" customHeight="false" outlineLevel="0" collapsed="false">
      <c r="A28" s="7" t="n">
        <v>2120</v>
      </c>
      <c r="B28" s="13" t="s">
        <v>12</v>
      </c>
      <c r="C28" s="35" t="n">
        <v>80.826</v>
      </c>
      <c r="D28" s="36" t="n">
        <v>69.3989</v>
      </c>
      <c r="E28" s="27" t="n">
        <f aca="false">D28/C28*100</f>
        <v>85.8620988295845</v>
      </c>
      <c r="F28" s="35" t="n">
        <v>180.748</v>
      </c>
      <c r="G28" s="36" t="n">
        <v>147.7203</v>
      </c>
      <c r="H28" s="15" t="n">
        <f aca="false">G28/F28*100</f>
        <v>81.7272113661009</v>
      </c>
      <c r="I28" s="15" t="n">
        <f aca="false">G28-D28</f>
        <v>78.3214</v>
      </c>
    </row>
    <row r="29" customFormat="false" ht="23.25" hidden="false" customHeight="false" outlineLevel="0" collapsed="false">
      <c r="A29" s="7" t="n">
        <v>2210</v>
      </c>
      <c r="B29" s="13" t="s">
        <v>14</v>
      </c>
      <c r="C29" s="35" t="n">
        <v>32.259</v>
      </c>
      <c r="D29" s="36" t="n">
        <v>26.879</v>
      </c>
      <c r="E29" s="27" t="n">
        <f aca="false">D29/C29*100</f>
        <v>83.3224836479742</v>
      </c>
      <c r="F29" s="35" t="n">
        <v>113.949</v>
      </c>
      <c r="G29" s="36" t="n">
        <v>47.0055</v>
      </c>
      <c r="H29" s="15" t="n">
        <f aca="false">G29/F29*100</f>
        <v>41.2513492878393</v>
      </c>
      <c r="I29" s="15" t="n">
        <f aca="false">G29-D29</f>
        <v>20.1265</v>
      </c>
    </row>
    <row r="30" customFormat="false" ht="23.25" hidden="false" customHeight="false" outlineLevel="0" collapsed="false">
      <c r="A30" s="7" t="n">
        <v>2230</v>
      </c>
      <c r="B30" s="13" t="s">
        <v>28</v>
      </c>
      <c r="C30" s="35"/>
      <c r="D30" s="36"/>
      <c r="E30" s="27"/>
      <c r="F30" s="35" t="n">
        <v>2.02</v>
      </c>
      <c r="G30" s="36"/>
      <c r="H30" s="15"/>
      <c r="I30" s="15"/>
    </row>
    <row r="31" customFormat="false" ht="23.25" hidden="false" customHeight="false" outlineLevel="0" collapsed="false">
      <c r="A31" s="7" t="n">
        <v>2240</v>
      </c>
      <c r="B31" s="13" t="s">
        <v>15</v>
      </c>
      <c r="C31" s="35" t="n">
        <v>369.51</v>
      </c>
      <c r="D31" s="36" t="n">
        <v>346.13764</v>
      </c>
      <c r="E31" s="27" t="n">
        <f aca="false">D31/C31*100</f>
        <v>93.6747692890585</v>
      </c>
      <c r="F31" s="35" t="n">
        <v>288.114</v>
      </c>
      <c r="G31" s="36" t="n">
        <v>35.22978</v>
      </c>
      <c r="H31" s="15" t="n">
        <f aca="false">G31/F31*100</f>
        <v>12.2277223598992</v>
      </c>
      <c r="I31" s="15" t="n">
        <f aca="false">G31-D31</f>
        <v>-310.90786</v>
      </c>
    </row>
    <row r="32" customFormat="false" ht="22.9" hidden="false" customHeight="true" outlineLevel="0" collapsed="false">
      <c r="A32" s="7" t="n">
        <v>2250</v>
      </c>
      <c r="B32" s="13" t="s">
        <v>16</v>
      </c>
      <c r="C32" s="16" t="n">
        <v>0.4</v>
      </c>
      <c r="D32" s="37" t="n">
        <v>0</v>
      </c>
      <c r="E32" s="27"/>
      <c r="F32" s="16" t="n">
        <v>1.74</v>
      </c>
      <c r="G32" s="38" t="n">
        <v>0.81225</v>
      </c>
      <c r="H32" s="15"/>
      <c r="I32" s="27" t="n">
        <f aca="false">G32-D32</f>
        <v>0.81225</v>
      </c>
    </row>
    <row r="33" customFormat="false" ht="45" hidden="false" customHeight="false" outlineLevel="0" collapsed="false">
      <c r="A33" s="19" t="n">
        <v>2270</v>
      </c>
      <c r="B33" s="20" t="s">
        <v>17</v>
      </c>
      <c r="C33" s="39" t="n">
        <f aca="false">C34+C35+C36</f>
        <v>44.559</v>
      </c>
      <c r="D33" s="39" t="n">
        <f aca="false">D34+D35+D36</f>
        <v>24.91961</v>
      </c>
      <c r="E33" s="22" t="n">
        <f aca="false">D33/C33*100</f>
        <v>55.924975874683</v>
      </c>
      <c r="F33" s="39" t="n">
        <f aca="false">F34+F35+F36</f>
        <v>265.845</v>
      </c>
      <c r="G33" s="39" t="n">
        <f aca="false">G34+G35+G36</f>
        <v>161.82934</v>
      </c>
      <c r="H33" s="22" t="n">
        <f aca="false">G33/F33*100</f>
        <v>60.8735691850514</v>
      </c>
      <c r="I33" s="22" t="n">
        <f aca="false">G33-D33</f>
        <v>136.90973</v>
      </c>
    </row>
    <row r="34" customFormat="false" ht="23.25" hidden="false" customHeight="false" outlineLevel="0" collapsed="false">
      <c r="A34" s="7" t="n">
        <v>2271</v>
      </c>
      <c r="B34" s="13" t="s">
        <v>18</v>
      </c>
      <c r="C34" s="40" t="n">
        <v>38.01</v>
      </c>
      <c r="D34" s="41" t="n">
        <v>21.58496</v>
      </c>
      <c r="E34" s="27" t="n">
        <f aca="false">D34/C34*100</f>
        <v>56.7875822152065</v>
      </c>
      <c r="F34" s="40" t="n">
        <v>104.69</v>
      </c>
      <c r="G34" s="41" t="n">
        <v>104.68911</v>
      </c>
      <c r="H34" s="15" t="n">
        <f aca="false">G34/F34*100</f>
        <v>99.9991498710479</v>
      </c>
      <c r="I34" s="15" t="n">
        <f aca="false">G34-D34</f>
        <v>83.10415</v>
      </c>
    </row>
    <row r="35" customFormat="false" ht="46.5" hidden="false" customHeight="false" outlineLevel="0" collapsed="false">
      <c r="A35" s="7" t="n">
        <v>2272</v>
      </c>
      <c r="B35" s="13" t="s">
        <v>19</v>
      </c>
      <c r="C35" s="40" t="n">
        <v>1.059</v>
      </c>
      <c r="D35" s="41" t="n">
        <v>1.00988</v>
      </c>
      <c r="E35" s="42" t="n">
        <f aca="false">D35/C35*100</f>
        <v>95.3616619452314</v>
      </c>
      <c r="F35" s="40" t="n">
        <v>4.74</v>
      </c>
      <c r="G35" s="41" t="n">
        <v>1.63703</v>
      </c>
      <c r="H35" s="42" t="n">
        <f aca="false">G35/F35*100</f>
        <v>34.5364978902954</v>
      </c>
      <c r="I35" s="15" t="n">
        <f aca="false">G35-D35</f>
        <v>0.62715</v>
      </c>
    </row>
    <row r="36" customFormat="false" ht="23.25" hidden="false" customHeight="false" outlineLevel="0" collapsed="false">
      <c r="A36" s="7" t="n">
        <v>2273</v>
      </c>
      <c r="B36" s="13" t="s">
        <v>20</v>
      </c>
      <c r="C36" s="43" t="n">
        <v>5.49</v>
      </c>
      <c r="D36" s="41" t="n">
        <v>2.32477</v>
      </c>
      <c r="E36" s="15" t="n">
        <f aca="false">D36/C36*100</f>
        <v>42.3455373406193</v>
      </c>
      <c r="F36" s="43" t="n">
        <v>156.415</v>
      </c>
      <c r="G36" s="41" t="n">
        <v>55.5032</v>
      </c>
      <c r="H36" s="15" t="n">
        <f aca="false">G36/F36*100</f>
        <v>35.4845762874405</v>
      </c>
      <c r="I36" s="15" t="n">
        <f aca="false">G36-D36</f>
        <v>53.17843</v>
      </c>
    </row>
    <row r="37" customFormat="false" ht="23.25" hidden="false" customHeight="false" outlineLevel="0" collapsed="false">
      <c r="A37" s="30" t="s">
        <v>23</v>
      </c>
      <c r="B37" s="31" t="s">
        <v>24</v>
      </c>
      <c r="C37" s="16" t="n">
        <v>0.8</v>
      </c>
      <c r="D37" s="25"/>
      <c r="E37" s="24" t="n">
        <f aca="false">D37/C37*100</f>
        <v>0</v>
      </c>
      <c r="F37" s="25" t="n">
        <v>0</v>
      </c>
      <c r="G37" s="25" t="n">
        <v>0</v>
      </c>
      <c r="H37" s="24" t="n">
        <v>0</v>
      </c>
      <c r="I37" s="24" t="n">
        <f aca="false">G37-D37</f>
        <v>0</v>
      </c>
    </row>
    <row r="38" customFormat="false" ht="22.9" hidden="true" customHeight="true" outlineLevel="0" collapsed="false">
      <c r="A38" s="7"/>
      <c r="B38" s="13"/>
      <c r="C38" s="42"/>
      <c r="D38" s="42"/>
      <c r="E38" s="27" t="n">
        <v>0</v>
      </c>
      <c r="F38" s="42"/>
      <c r="G38" s="42"/>
      <c r="H38" s="27" t="n">
        <v>0</v>
      </c>
      <c r="I38" s="15" t="n">
        <f aca="false">G38-D38</f>
        <v>0</v>
      </c>
    </row>
    <row r="39" customFormat="false" ht="22.5" hidden="false" customHeight="false" outlineLevel="0" collapsed="false">
      <c r="A39" s="19"/>
      <c r="B39" s="20" t="s">
        <v>26</v>
      </c>
      <c r="C39" s="44" t="n">
        <f aca="false">C27+C28+C29+C31+C32+C33+C37</f>
        <v>866.065</v>
      </c>
      <c r="D39" s="44" t="n">
        <f aca="false">D27+D28+D29+D31+D32+D33+D37</f>
        <v>782.78455</v>
      </c>
      <c r="E39" s="22" t="n">
        <f aca="false">D39/C39*100</f>
        <v>90.3840416135048</v>
      </c>
      <c r="F39" s="44" t="n">
        <f aca="false">F27+F28+F29+F30+F31+F32+F33+F37</f>
        <v>1653.999</v>
      </c>
      <c r="G39" s="44" t="n">
        <f aca="false">G27+G28+G29+G30+G31+G32+G33+G37</f>
        <v>1049.42943</v>
      </c>
      <c r="H39" s="44" t="n">
        <f aca="false">H27+H28+H29+H30+H31+H32+H33+H37</f>
        <v>278.021742184083</v>
      </c>
      <c r="I39" s="22" t="n">
        <f aca="false">G39-D39</f>
        <v>266.64488</v>
      </c>
    </row>
    <row r="40" customFormat="false" ht="4.9" hidden="false" customHeight="true" outlineLevel="0" collapsed="false">
      <c r="A40" s="32"/>
      <c r="B40" s="33"/>
      <c r="C40" s="34"/>
      <c r="D40" s="34"/>
      <c r="E40" s="34"/>
      <c r="F40" s="34"/>
      <c r="G40" s="34"/>
      <c r="H40" s="34"/>
      <c r="I40" s="34"/>
    </row>
  </sheetData>
  <mergeCells count="16">
    <mergeCell ref="A2:I2"/>
    <mergeCell ref="A3:I3"/>
    <mergeCell ref="H4:I4"/>
    <mergeCell ref="A5:A6"/>
    <mergeCell ref="B5:B6"/>
    <mergeCell ref="C5:E5"/>
    <mergeCell ref="F5:H5"/>
    <mergeCell ref="I5:I6"/>
    <mergeCell ref="A22:I22"/>
    <mergeCell ref="A23:I23"/>
    <mergeCell ref="H24:I24"/>
    <mergeCell ref="A25:A26"/>
    <mergeCell ref="B25:B26"/>
    <mergeCell ref="C25:E25"/>
    <mergeCell ref="F25:H25"/>
    <mergeCell ref="I25:I26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58:10Z</dcterms:created>
  <dc:creator>SWG</dc:creator>
  <dc:description/>
  <dc:language>en-US</dc:language>
  <cp:lastModifiedBy>Ponomarenko</cp:lastModifiedBy>
  <cp:lastPrinted>2024-07-02T09:47:57Z</cp:lastPrinted>
  <dcterms:modified xsi:type="dcterms:W3CDTF">2024-07-02T09:48:28Z</dcterms:modified>
  <cp:revision>0</cp:revision>
  <dc:subject/>
  <dc:title/>
</cp:coreProperties>
</file>