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Звіт про використання бюджетних коштів за І півріччя  2024 рік</t>
  </si>
  <si>
    <t xml:space="preserve">КП "Павлоград-Світло" ПМР</t>
  </si>
  <si>
    <t xml:space="preserve">назва комунального підприємства</t>
  </si>
  <si>
    <t xml:space="preserve">КПКВКМБ 1217693 "Інші заходи, пов'язані з економічною діяльністю"</t>
  </si>
  <si>
    <t xml:space="preserve">№ з/п</t>
  </si>
  <si>
    <t xml:space="preserve">Назва видатків, об'єктів</t>
  </si>
  <si>
    <t xml:space="preserve"> І півріччя  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план</t>
  </si>
  <si>
    <t xml:space="preserve">виконано</t>
  </si>
  <si>
    <t xml:space="preserve">% виконання</t>
  </si>
  <si>
    <t xml:space="preserve">Видатки -всього (тис.грн.):</t>
  </si>
  <si>
    <t xml:space="preserve">1.1</t>
  </si>
  <si>
    <t xml:space="preserve">Оплата праці - 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 -всього</t>
  </si>
  <si>
    <t xml:space="preserve">1.2.1</t>
  </si>
  <si>
    <t xml:space="preserve">інші (розшифрувати) : канцелярські товари</t>
  </si>
  <si>
    <t xml:space="preserve">1.3</t>
  </si>
  <si>
    <t xml:space="preserve">Оплата послуг (крім комунальних)-всього</t>
  </si>
  <si>
    <t xml:space="preserve">1.3.1</t>
  </si>
  <si>
    <t xml:space="preserve">інші послуги (крупні суми розшифрувати): використання комп'ютерної програми ЖКГ: Диспетчерська, надання електронних комунікаційних послуг, використання програмного забезпечення "PHONET"</t>
  </si>
  <si>
    <t xml:space="preserve">1.3.2</t>
  </si>
  <si>
    <t xml:space="preserve">технічне обслуговування комп'ютерної техніки</t>
  </si>
  <si>
    <t xml:space="preserve">1.3.3</t>
  </si>
  <si>
    <t xml:space="preserve">програмне забезпечення</t>
  </si>
  <si>
    <t xml:space="preserve">1.4</t>
  </si>
  <si>
    <t xml:space="preserve">Інші видатки-всього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Борис СІНЮКОВ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B22" colorId="64" zoomScale="40" zoomScaleNormal="4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6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7" min="11" style="0" width="20.41"/>
    <col collapsed="false" customWidth="true" hidden="false" outlineLevel="0" max="18" min="18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9"/>
    </row>
    <row r="7" customFormat="false" ht="207.75" hidden="false" customHeight="true" outlineLevel="0" collapsed="false">
      <c r="A7" s="6"/>
      <c r="B7" s="7"/>
      <c r="C7" s="11" t="s">
        <v>15</v>
      </c>
      <c r="D7" s="11" t="s">
        <v>16</v>
      </c>
      <c r="E7" s="12" t="s">
        <v>17</v>
      </c>
      <c r="F7" s="11" t="s">
        <v>15</v>
      </c>
      <c r="G7" s="11" t="s">
        <v>16</v>
      </c>
      <c r="H7" s="11" t="s">
        <v>15</v>
      </c>
      <c r="I7" s="11" t="s">
        <v>16</v>
      </c>
      <c r="J7" s="11" t="s">
        <v>15</v>
      </c>
      <c r="K7" s="13" t="s">
        <v>16</v>
      </c>
      <c r="L7" s="11" t="s">
        <v>15</v>
      </c>
      <c r="M7" s="11" t="s">
        <v>16</v>
      </c>
      <c r="N7" s="11" t="s">
        <v>15</v>
      </c>
      <c r="O7" s="11" t="s">
        <v>16</v>
      </c>
      <c r="P7" s="11" t="s">
        <v>15</v>
      </c>
      <c r="Q7" s="13" t="s">
        <v>16</v>
      </c>
      <c r="R7" s="9"/>
    </row>
    <row r="8" customFormat="false" ht="81.75" hidden="false" customHeight="true" outlineLevel="0" collapsed="false">
      <c r="A8" s="14" t="n">
        <v>1</v>
      </c>
      <c r="B8" s="15" t="s">
        <v>18</v>
      </c>
      <c r="C8" s="16" t="n">
        <f aca="false">F8+H8+J8+L8+N8+P8</f>
        <v>607.4</v>
      </c>
      <c r="D8" s="16" t="n">
        <f aca="false">G8+I8+K8+M8+O8+Q8</f>
        <v>516.2</v>
      </c>
      <c r="E8" s="16" t="n">
        <f aca="false">D8/C8*100</f>
        <v>84.9851827461311</v>
      </c>
      <c r="F8" s="16" t="n">
        <f aca="false">F10+F14+F17+F22</f>
        <v>111.3</v>
      </c>
      <c r="G8" s="16" t="n">
        <f aca="false">G10+G14+G17+G22</f>
        <v>79.1</v>
      </c>
      <c r="H8" s="16" t="n">
        <f aca="false">H10+H14+H17+H22</f>
        <v>98.2</v>
      </c>
      <c r="I8" s="16" t="n">
        <f aca="false">I10+I14+I17+I22</f>
        <v>73.9</v>
      </c>
      <c r="J8" s="16" t="n">
        <f aca="false">J10+J14+J17+J22</f>
        <v>103.1</v>
      </c>
      <c r="K8" s="16" t="n">
        <f aca="false">K10+K14+K17+K22</f>
        <v>82.3</v>
      </c>
      <c r="L8" s="16" t="n">
        <f aca="false">L10+L14+L17+L22</f>
        <v>94.5</v>
      </c>
      <c r="M8" s="16" t="n">
        <f aca="false">M10+M14+M17+M22</f>
        <v>88.6</v>
      </c>
      <c r="N8" s="16" t="n">
        <f aca="false">N10+N14+N17+N22</f>
        <v>92.7</v>
      </c>
      <c r="O8" s="16" t="n">
        <f aca="false">O10+O14+O17+O22</f>
        <v>95.5</v>
      </c>
      <c r="P8" s="16" t="n">
        <f aca="false">P10+P14+P17+P22</f>
        <v>107.6</v>
      </c>
      <c r="Q8" s="16" t="n">
        <f aca="false">Q10+Q14+Q17+Q22</f>
        <v>96.8</v>
      </c>
      <c r="R8" s="17" t="n">
        <f aca="false">R10+R14+R17+R22</f>
        <v>91.2000000000001</v>
      </c>
    </row>
    <row r="9" customFormat="false" ht="53.25" hidden="false" customHeight="true" outlineLevel="0" collapsed="false">
      <c r="A9" s="18"/>
      <c r="B9" s="19" t="s">
        <v>7</v>
      </c>
      <c r="C9" s="20"/>
      <c r="D9" s="20"/>
      <c r="E9" s="21"/>
      <c r="F9" s="20"/>
      <c r="G9" s="20"/>
      <c r="H9" s="20"/>
      <c r="I9" s="20"/>
      <c r="J9" s="21"/>
      <c r="K9" s="22"/>
      <c r="L9" s="20"/>
      <c r="M9" s="20"/>
      <c r="N9" s="20"/>
      <c r="O9" s="20"/>
      <c r="P9" s="21"/>
      <c r="Q9" s="22"/>
      <c r="R9" s="23"/>
    </row>
    <row r="10" customFormat="false" ht="53.25" hidden="false" customHeight="true" outlineLevel="0" collapsed="false">
      <c r="A10" s="24" t="s">
        <v>19</v>
      </c>
      <c r="B10" s="25" t="s">
        <v>20</v>
      </c>
      <c r="C10" s="26" t="n">
        <f aca="false">F10+H10+J10+L10+N10+P10</f>
        <v>547.3</v>
      </c>
      <c r="D10" s="26" t="n">
        <f aca="false">G10+I10+K10+M10+O10+Q10</f>
        <v>497</v>
      </c>
      <c r="E10" s="27" t="n">
        <f aca="false">D10/C10*100</f>
        <v>90.8094281015896</v>
      </c>
      <c r="F10" s="28" t="n">
        <f aca="false">F12+F13</f>
        <v>103.8</v>
      </c>
      <c r="G10" s="28" t="n">
        <f aca="false">G12+G13</f>
        <v>77.2</v>
      </c>
      <c r="H10" s="28" t="n">
        <f aca="false">H12+H13</f>
        <v>86</v>
      </c>
      <c r="I10" s="28" t="n">
        <f aca="false">I12+I13</f>
        <v>71.1</v>
      </c>
      <c r="J10" s="28" t="n">
        <f aca="false">J12+J13</f>
        <v>94.6</v>
      </c>
      <c r="K10" s="28" t="n">
        <f aca="false">K12+K13</f>
        <v>79.9</v>
      </c>
      <c r="L10" s="28" t="n">
        <f aca="false">L12+L13</f>
        <v>83.2</v>
      </c>
      <c r="M10" s="28" t="n">
        <f aca="false">M12+M13</f>
        <v>81.7</v>
      </c>
      <c r="N10" s="28" t="n">
        <f aca="false">N12+N13</f>
        <v>83.2</v>
      </c>
      <c r="O10" s="28" t="n">
        <f aca="false">O12+O13</f>
        <v>92.7</v>
      </c>
      <c r="P10" s="28" t="n">
        <f aca="false">P12+P13</f>
        <v>96.5</v>
      </c>
      <c r="Q10" s="28" t="n">
        <f aca="false">Q12+Q13</f>
        <v>94.4</v>
      </c>
      <c r="R10" s="29" t="n">
        <f aca="false">R12+R13</f>
        <v>50.3000000000001</v>
      </c>
    </row>
    <row r="11" customFormat="false" ht="53.25" hidden="false" customHeight="true" outlineLevel="0" collapsed="false">
      <c r="A11" s="30"/>
      <c r="B11" s="19" t="s">
        <v>21</v>
      </c>
      <c r="C11" s="20"/>
      <c r="D11" s="20"/>
      <c r="E11" s="20"/>
      <c r="F11" s="20"/>
      <c r="G11" s="31"/>
      <c r="H11" s="20"/>
      <c r="I11" s="20"/>
      <c r="J11" s="20"/>
      <c r="K11" s="32"/>
      <c r="L11" s="20"/>
      <c r="M11" s="31"/>
      <c r="N11" s="20"/>
      <c r="O11" s="20"/>
      <c r="P11" s="20"/>
      <c r="Q11" s="32"/>
      <c r="R11" s="33"/>
    </row>
    <row r="12" customFormat="false" ht="52.5" hidden="false" customHeight="true" outlineLevel="0" collapsed="false">
      <c r="A12" s="34" t="s">
        <v>22</v>
      </c>
      <c r="B12" s="35" t="s">
        <v>23</v>
      </c>
      <c r="C12" s="36" t="n">
        <f aca="false">F12+H12+J12+L12+N12+P12</f>
        <v>448.6</v>
      </c>
      <c r="D12" s="36" t="n">
        <f aca="false">G12+I12+K12+M12+O12+Q12</f>
        <v>407.4</v>
      </c>
      <c r="E12" s="36" t="n">
        <f aca="false">D12/C12*100</f>
        <v>90.815871600535</v>
      </c>
      <c r="F12" s="36" t="n">
        <v>85.1</v>
      </c>
      <c r="G12" s="37" t="n">
        <v>63.3</v>
      </c>
      <c r="H12" s="36" t="n">
        <v>70.5</v>
      </c>
      <c r="I12" s="36" t="n">
        <v>58.3</v>
      </c>
      <c r="J12" s="36" t="n">
        <v>77.5</v>
      </c>
      <c r="K12" s="38" t="n">
        <v>65.5</v>
      </c>
      <c r="L12" s="36" t="n">
        <v>68.2</v>
      </c>
      <c r="M12" s="37" t="n">
        <v>66.9</v>
      </c>
      <c r="N12" s="36" t="n">
        <v>68.2</v>
      </c>
      <c r="O12" s="36" t="n">
        <v>76</v>
      </c>
      <c r="P12" s="36" t="n">
        <v>79.1</v>
      </c>
      <c r="Q12" s="38" t="n">
        <v>77.4</v>
      </c>
      <c r="R12" s="39" t="n">
        <f aca="false">C12-D12</f>
        <v>41.2</v>
      </c>
      <c r="S12" s="0" t="s">
        <v>24</v>
      </c>
    </row>
    <row r="13" customFormat="false" ht="56.25" hidden="false" customHeight="true" outlineLevel="0" collapsed="false">
      <c r="A13" s="18" t="s">
        <v>25</v>
      </c>
      <c r="B13" s="19" t="s">
        <v>26</v>
      </c>
      <c r="C13" s="36" t="n">
        <f aca="false">F13+H13+J13+L13+N13+P13</f>
        <v>98.7</v>
      </c>
      <c r="D13" s="36" t="n">
        <f aca="false">G13+I13+K13+M13+O13+Q13</f>
        <v>89.6</v>
      </c>
      <c r="E13" s="20" t="n">
        <f aca="false">D13/C13*100</f>
        <v>90.7801418439716</v>
      </c>
      <c r="F13" s="20" t="n">
        <v>18.7</v>
      </c>
      <c r="G13" s="20" t="n">
        <v>13.9</v>
      </c>
      <c r="H13" s="20" t="n">
        <v>15.5</v>
      </c>
      <c r="I13" s="20" t="n">
        <v>12.8</v>
      </c>
      <c r="J13" s="20" t="n">
        <v>17.1</v>
      </c>
      <c r="K13" s="32" t="n">
        <v>14.4</v>
      </c>
      <c r="L13" s="20" t="n">
        <v>15</v>
      </c>
      <c r="M13" s="20" t="n">
        <v>14.8</v>
      </c>
      <c r="N13" s="20" t="n">
        <v>15</v>
      </c>
      <c r="O13" s="20" t="n">
        <v>16.7</v>
      </c>
      <c r="P13" s="20" t="n">
        <v>17.4</v>
      </c>
      <c r="Q13" s="32" t="n">
        <v>17</v>
      </c>
      <c r="R13" s="40" t="n">
        <f aca="false">C13-D13</f>
        <v>9.10000000000001</v>
      </c>
    </row>
    <row r="14" customFormat="false" ht="57.75" hidden="false" customHeight="true" outlineLevel="0" collapsed="false">
      <c r="A14" s="41" t="s">
        <v>27</v>
      </c>
      <c r="B14" s="42" t="s">
        <v>28</v>
      </c>
      <c r="C14" s="26" t="n">
        <f aca="false">F14+H14+J14+L14+N14+P14</f>
        <v>7.1</v>
      </c>
      <c r="D14" s="26" t="n">
        <f aca="false">G14+I14+K14+M14+O14+Q14</f>
        <v>4.1</v>
      </c>
      <c r="E14" s="43" t="n">
        <f aca="false">D14/C14*100</f>
        <v>57.7464788732394</v>
      </c>
      <c r="F14" s="43" t="n">
        <f aca="false">F16</f>
        <v>0</v>
      </c>
      <c r="G14" s="43" t="n">
        <f aca="false">G16</f>
        <v>0</v>
      </c>
      <c r="H14" s="43" t="n">
        <f aca="false">H16</f>
        <v>2</v>
      </c>
      <c r="I14" s="43" t="n">
        <f aca="false">I16</f>
        <v>0</v>
      </c>
      <c r="J14" s="43" t="n">
        <f aca="false">J16</f>
        <v>1</v>
      </c>
      <c r="K14" s="43" t="n">
        <f aca="false">K16</f>
        <v>0</v>
      </c>
      <c r="L14" s="43" t="n">
        <f aca="false">L16</f>
        <v>1.1</v>
      </c>
      <c r="M14" s="43" t="n">
        <f aca="false">M16</f>
        <v>4.1</v>
      </c>
      <c r="N14" s="43" t="n">
        <f aca="false">N16</f>
        <v>2</v>
      </c>
      <c r="O14" s="43" t="n">
        <f aca="false">O16</f>
        <v>0</v>
      </c>
      <c r="P14" s="43" t="n">
        <f aca="false">P16</f>
        <v>1</v>
      </c>
      <c r="Q14" s="43" t="n">
        <f aca="false">Q16</f>
        <v>0</v>
      </c>
      <c r="R14" s="44" t="n">
        <f aca="false">C14-D14</f>
        <v>3</v>
      </c>
    </row>
    <row r="15" customFormat="false" ht="51.75" hidden="false" customHeight="true" outlineLevel="0" collapsed="false">
      <c r="A15" s="18"/>
      <c r="B15" s="19" t="s">
        <v>21</v>
      </c>
      <c r="C15" s="20"/>
      <c r="D15" s="20"/>
      <c r="E15" s="20"/>
      <c r="F15" s="20"/>
      <c r="G15" s="20"/>
      <c r="H15" s="20"/>
      <c r="I15" s="20"/>
      <c r="J15" s="20"/>
      <c r="K15" s="32"/>
      <c r="L15" s="20"/>
      <c r="M15" s="20"/>
      <c r="N15" s="20"/>
      <c r="O15" s="20"/>
      <c r="P15" s="20"/>
      <c r="Q15" s="32"/>
      <c r="R15" s="33"/>
    </row>
    <row r="16" customFormat="false" ht="82.5" hidden="false" customHeight="true" outlineLevel="0" collapsed="false">
      <c r="A16" s="18" t="s">
        <v>29</v>
      </c>
      <c r="B16" s="45" t="s">
        <v>30</v>
      </c>
      <c r="C16" s="36" t="n">
        <f aca="false">F16+H16+J16+L16+N16+P16</f>
        <v>7.1</v>
      </c>
      <c r="D16" s="36" t="n">
        <f aca="false">G16+I16+K16+M16+O16+Q16</f>
        <v>4.1</v>
      </c>
      <c r="E16" s="20" t="n">
        <f aca="false">D16/C16*100</f>
        <v>57.7464788732394</v>
      </c>
      <c r="F16" s="20" t="n">
        <v>0</v>
      </c>
      <c r="G16" s="20" t="n">
        <v>0</v>
      </c>
      <c r="H16" s="20" t="n">
        <v>2</v>
      </c>
      <c r="I16" s="20" t="n">
        <v>0</v>
      </c>
      <c r="J16" s="20" t="n">
        <v>1</v>
      </c>
      <c r="K16" s="32" t="n">
        <v>0</v>
      </c>
      <c r="L16" s="20" t="n">
        <v>1.1</v>
      </c>
      <c r="M16" s="20" t="n">
        <v>4.1</v>
      </c>
      <c r="N16" s="20" t="n">
        <v>2</v>
      </c>
      <c r="O16" s="20" t="n">
        <v>0</v>
      </c>
      <c r="P16" s="20" t="n">
        <v>1</v>
      </c>
      <c r="Q16" s="32" t="n">
        <v>0</v>
      </c>
      <c r="R16" s="39" t="n">
        <f aca="false">C16-D16</f>
        <v>3</v>
      </c>
    </row>
    <row r="17" s="47" customFormat="true" ht="54" hidden="false" customHeight="true" outlineLevel="0" collapsed="false">
      <c r="A17" s="41" t="s">
        <v>31</v>
      </c>
      <c r="B17" s="42" t="s">
        <v>32</v>
      </c>
      <c r="C17" s="26" t="n">
        <f aca="false">F17+H17+J17+L17+N17+P17</f>
        <v>53</v>
      </c>
      <c r="D17" s="26" t="n">
        <f aca="false">G17+I17+K17+M17+O17+Q17</f>
        <v>15.1</v>
      </c>
      <c r="E17" s="43" t="n">
        <f aca="false">D17/C17*100</f>
        <v>28.4905660377359</v>
      </c>
      <c r="F17" s="43" t="n">
        <f aca="false">F19+F20+F21</f>
        <v>7.5</v>
      </c>
      <c r="G17" s="43" t="n">
        <f aca="false">G19+G20+G21</f>
        <v>1.9</v>
      </c>
      <c r="H17" s="43" t="n">
        <f aca="false">H19+H20+H21</f>
        <v>10.2</v>
      </c>
      <c r="I17" s="43" t="n">
        <f aca="false">I19+I20+I21</f>
        <v>2.8</v>
      </c>
      <c r="J17" s="43" t="n">
        <f aca="false">J19</f>
        <v>7.5</v>
      </c>
      <c r="K17" s="43" t="n">
        <f aca="false">K19</f>
        <v>2.4</v>
      </c>
      <c r="L17" s="43" t="n">
        <f aca="false">L19+L20+L21</f>
        <v>10.2</v>
      </c>
      <c r="M17" s="43" t="n">
        <f aca="false">M19+M20+M21</f>
        <v>2.8</v>
      </c>
      <c r="N17" s="43" t="n">
        <f aca="false">N19+N20+N21</f>
        <v>7.5</v>
      </c>
      <c r="O17" s="43" t="n">
        <f aca="false">O19+O20+O21</f>
        <v>2.8</v>
      </c>
      <c r="P17" s="43" t="n">
        <f aca="false">P19+P20+P21</f>
        <v>10.1</v>
      </c>
      <c r="Q17" s="43" t="n">
        <f aca="false">Q19+Q20+Q21</f>
        <v>2.4</v>
      </c>
      <c r="R17" s="46" t="n">
        <f aca="false">C17-D17</f>
        <v>37.9</v>
      </c>
    </row>
    <row r="18" s="47" customFormat="true" ht="51" hidden="false" customHeight="true" outlineLevel="0" collapsed="false">
      <c r="A18" s="18"/>
      <c r="B18" s="19" t="s">
        <v>21</v>
      </c>
      <c r="C18" s="20"/>
      <c r="D18" s="20"/>
      <c r="E18" s="20"/>
      <c r="F18" s="20"/>
      <c r="G18" s="20"/>
      <c r="H18" s="20"/>
      <c r="I18" s="20"/>
      <c r="J18" s="20"/>
      <c r="K18" s="32"/>
      <c r="L18" s="20"/>
      <c r="M18" s="20"/>
      <c r="N18" s="20"/>
      <c r="O18" s="20"/>
      <c r="P18" s="20"/>
      <c r="Q18" s="32"/>
      <c r="R18" s="33"/>
    </row>
    <row r="19" s="47" customFormat="true" ht="151.5" hidden="false" customHeight="true" outlineLevel="0" collapsed="false">
      <c r="A19" s="18" t="s">
        <v>33</v>
      </c>
      <c r="B19" s="19" t="s">
        <v>34</v>
      </c>
      <c r="C19" s="36" t="n">
        <f aca="false">F19+H19+J19+L19+N19+P19</f>
        <v>45</v>
      </c>
      <c r="D19" s="36" t="n">
        <f aca="false">G19+I19+K19+M19+O19+Q19</f>
        <v>15.1</v>
      </c>
      <c r="E19" s="20" t="n">
        <f aca="false">D19/C19*100</f>
        <v>33.5555555555556</v>
      </c>
      <c r="F19" s="20" t="n">
        <v>7.5</v>
      </c>
      <c r="G19" s="20" t="n">
        <v>1.9</v>
      </c>
      <c r="H19" s="20" t="n">
        <v>7.5</v>
      </c>
      <c r="I19" s="20" t="n">
        <v>2.8</v>
      </c>
      <c r="J19" s="20" t="n">
        <v>7.5</v>
      </c>
      <c r="K19" s="32" t="n">
        <v>2.4</v>
      </c>
      <c r="L19" s="20" t="n">
        <v>7.5</v>
      </c>
      <c r="M19" s="20" t="n">
        <v>2.8</v>
      </c>
      <c r="N19" s="20" t="n">
        <v>7.5</v>
      </c>
      <c r="O19" s="20" t="n">
        <v>2.8</v>
      </c>
      <c r="P19" s="20" t="n">
        <v>7.5</v>
      </c>
      <c r="Q19" s="32" t="n">
        <v>2.4</v>
      </c>
      <c r="R19" s="40" t="n">
        <f aca="false">C19-D19</f>
        <v>29.9</v>
      </c>
      <c r="W19" s="47" t="s">
        <v>24</v>
      </c>
    </row>
    <row r="20" s="47" customFormat="true" ht="86.25" hidden="false" customHeight="true" outlineLevel="0" collapsed="false">
      <c r="A20" s="18" t="s">
        <v>35</v>
      </c>
      <c r="B20" s="19" t="s">
        <v>36</v>
      </c>
      <c r="C20" s="36" t="n">
        <f aca="false">F20+H20+J20+L20+N20+P20</f>
        <v>4.5</v>
      </c>
      <c r="D20" s="36" t="n">
        <f aca="false">G20+I20+K20+M20+O20+Q20</f>
        <v>0</v>
      </c>
      <c r="E20" s="20" t="n">
        <f aca="false">D20/C20*100</f>
        <v>0</v>
      </c>
      <c r="F20" s="20" t="n">
        <v>0</v>
      </c>
      <c r="G20" s="20" t="n">
        <v>0</v>
      </c>
      <c r="H20" s="20" t="n">
        <v>1.5</v>
      </c>
      <c r="I20" s="20" t="n">
        <v>0</v>
      </c>
      <c r="J20" s="20" t="n">
        <v>0</v>
      </c>
      <c r="K20" s="32" t="n">
        <v>0</v>
      </c>
      <c r="L20" s="20" t="n">
        <v>1.5</v>
      </c>
      <c r="M20" s="20" t="n">
        <v>0</v>
      </c>
      <c r="N20" s="20" t="n">
        <v>0</v>
      </c>
      <c r="O20" s="20" t="n">
        <v>0</v>
      </c>
      <c r="P20" s="20" t="n">
        <v>1.5</v>
      </c>
      <c r="Q20" s="32" t="n">
        <v>0</v>
      </c>
      <c r="R20" s="40" t="n">
        <f aca="false">C20-D20</f>
        <v>4.5</v>
      </c>
    </row>
    <row r="21" s="47" customFormat="true" ht="85.5" hidden="false" customHeight="true" outlineLevel="0" collapsed="false">
      <c r="A21" s="18" t="s">
        <v>37</v>
      </c>
      <c r="B21" s="19" t="s">
        <v>38</v>
      </c>
      <c r="C21" s="36" t="n">
        <f aca="false">F21+H21+J21+L21+N21+P21</f>
        <v>3.5</v>
      </c>
      <c r="D21" s="36" t="n">
        <f aca="false">G21+I21+K21+M21+O21+Q21</f>
        <v>0</v>
      </c>
      <c r="E21" s="20" t="n">
        <f aca="false">D21/C21*100</f>
        <v>0</v>
      </c>
      <c r="F21" s="20" t="n">
        <v>0</v>
      </c>
      <c r="G21" s="20" t="n">
        <v>0</v>
      </c>
      <c r="H21" s="20" t="n">
        <v>1.2</v>
      </c>
      <c r="I21" s="20" t="n">
        <v>0</v>
      </c>
      <c r="J21" s="20" t="n">
        <v>0</v>
      </c>
      <c r="K21" s="32" t="n">
        <v>0</v>
      </c>
      <c r="L21" s="20" t="n">
        <v>1.2</v>
      </c>
      <c r="M21" s="20" t="n">
        <v>0</v>
      </c>
      <c r="N21" s="20" t="n">
        <v>0</v>
      </c>
      <c r="O21" s="20" t="n">
        <v>0</v>
      </c>
      <c r="P21" s="20" t="n">
        <v>1.1</v>
      </c>
      <c r="Q21" s="32" t="n">
        <v>0</v>
      </c>
      <c r="R21" s="39" t="n">
        <f aca="false">C21-D21</f>
        <v>3.5</v>
      </c>
    </row>
    <row r="22" s="47" customFormat="true" ht="61.5" hidden="false" customHeight="true" outlineLevel="0" collapsed="false">
      <c r="A22" s="41" t="s">
        <v>39</v>
      </c>
      <c r="B22" s="42" t="s">
        <v>40</v>
      </c>
      <c r="C22" s="26"/>
      <c r="D22" s="2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6"/>
    </row>
    <row r="23" s="47" customFormat="true" ht="51.75" hidden="false" customHeight="true" outlineLevel="0" collapsed="false">
      <c r="A23" s="18"/>
      <c r="B23" s="19" t="s">
        <v>7</v>
      </c>
      <c r="C23" s="20"/>
      <c r="D23" s="20"/>
      <c r="E23" s="20"/>
      <c r="F23" s="20"/>
      <c r="G23" s="20"/>
      <c r="H23" s="20"/>
      <c r="I23" s="20"/>
      <c r="J23" s="20"/>
      <c r="K23" s="32"/>
      <c r="L23" s="20"/>
      <c r="M23" s="20"/>
      <c r="N23" s="20"/>
      <c r="O23" s="20"/>
      <c r="P23" s="20"/>
      <c r="Q23" s="32"/>
      <c r="R23" s="48"/>
    </row>
    <row r="24" s="47" customFormat="true" ht="49.5" hidden="false" customHeight="true" outlineLevel="0" collapsed="false">
      <c r="A24" s="49"/>
      <c r="B24" s="50" t="s">
        <v>41</v>
      </c>
      <c r="C24" s="51" t="n">
        <f aca="false">C8</f>
        <v>607.4</v>
      </c>
      <c r="D24" s="51" t="n">
        <f aca="false">D8</f>
        <v>516.2</v>
      </c>
      <c r="E24" s="52" t="n">
        <f aca="false">D24/C24*100</f>
        <v>84.9851827461311</v>
      </c>
      <c r="F24" s="51" t="n">
        <f aca="false">F8</f>
        <v>111.3</v>
      </c>
      <c r="G24" s="51" t="n">
        <f aca="false">G8</f>
        <v>79.1</v>
      </c>
      <c r="H24" s="51" t="n">
        <f aca="false">H8</f>
        <v>98.2</v>
      </c>
      <c r="I24" s="51" t="n">
        <f aca="false">I8</f>
        <v>73.9</v>
      </c>
      <c r="J24" s="51" t="n">
        <f aca="false">J8</f>
        <v>103.1</v>
      </c>
      <c r="K24" s="51" t="n">
        <f aca="false">K8</f>
        <v>82.3</v>
      </c>
      <c r="L24" s="51" t="n">
        <f aca="false">L8</f>
        <v>94.5</v>
      </c>
      <c r="M24" s="51" t="n">
        <f aca="false">M8</f>
        <v>88.6</v>
      </c>
      <c r="N24" s="51" t="n">
        <f aca="false">N8</f>
        <v>92.7</v>
      </c>
      <c r="O24" s="51" t="n">
        <f aca="false">O8</f>
        <v>95.5</v>
      </c>
      <c r="P24" s="51" t="n">
        <f aca="false">P8</f>
        <v>107.6</v>
      </c>
      <c r="Q24" s="51" t="n">
        <f aca="false">Q8</f>
        <v>96.8</v>
      </c>
      <c r="R24" s="53" t="n">
        <f aca="false">C24-D24</f>
        <v>91.1999999999999</v>
      </c>
    </row>
    <row r="25" customFormat="false" ht="32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30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31.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45.75" hidden="false" customHeight="false" outlineLevel="0" collapsed="false">
      <c r="A28" s="54"/>
      <c r="B28" s="56" t="s">
        <v>42</v>
      </c>
      <c r="C28" s="56"/>
      <c r="D28" s="56"/>
      <c r="E28" s="56"/>
      <c r="F28" s="56"/>
      <c r="G28" s="56"/>
      <c r="H28" s="56"/>
      <c r="I28" s="56"/>
      <c r="J28" s="57" t="s">
        <v>43</v>
      </c>
      <c r="K28" s="57"/>
      <c r="L28" s="57"/>
      <c r="M28" s="57"/>
      <c r="N28" s="57"/>
      <c r="O28" s="57"/>
      <c r="P28" s="57"/>
      <c r="Q28" s="57"/>
      <c r="R28" s="57"/>
    </row>
    <row r="29" customFormat="false" ht="35.25" hidden="false" customHeight="false" outlineLevel="0" collapsed="false">
      <c r="A29" s="54"/>
      <c r="B29" s="58"/>
      <c r="C29" s="58"/>
      <c r="D29" s="58"/>
      <c r="E29" s="59" t="s">
        <v>44</v>
      </c>
      <c r="F29" s="59"/>
      <c r="G29" s="59"/>
      <c r="H29" s="59"/>
      <c r="I29" s="59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</sheetData>
  <mergeCells count="17">
    <mergeCell ref="A1:R1"/>
    <mergeCell ref="A2:R2"/>
    <mergeCell ref="A3:R3"/>
    <mergeCell ref="A4:R4"/>
    <mergeCell ref="A5:A7"/>
    <mergeCell ref="B5:B7"/>
    <mergeCell ref="C5:E6"/>
    <mergeCell ref="F5:Q5"/>
    <mergeCell ref="R5:R7"/>
    <mergeCell ref="F6:G6"/>
    <mergeCell ref="H6:I6"/>
    <mergeCell ref="J6:K6"/>
    <mergeCell ref="L6:M6"/>
    <mergeCell ref="N6:O6"/>
    <mergeCell ref="P6:Q6"/>
    <mergeCell ref="J28:R28"/>
    <mergeCell ref="E29:I29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07-01T12:00:10Z</cp:lastPrinted>
  <dcterms:modified xsi:type="dcterms:W3CDTF">2024-07-01T12:00:15Z</dcterms:modified>
  <cp:revision>0</cp:revision>
  <dc:subject/>
  <dc:title/>
</cp:coreProperties>
</file>