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Звіт про використання бюджетних коштів за І півріччя  2024 рік</t>
  </si>
  <si>
    <t xml:space="preserve">КП "Павлоград-Світло" ПМР</t>
  </si>
  <si>
    <t xml:space="preserve">назва комунального підприємства</t>
  </si>
  <si>
    <t xml:space="preserve">КПКВКМБ 1216030 "Організація благоустрою населених пунктів"</t>
  </si>
  <si>
    <t xml:space="preserve">№ з/п</t>
  </si>
  <si>
    <t xml:space="preserve">Назва видатків, об'єктів</t>
  </si>
  <si>
    <t xml:space="preserve"> І півріччя  2024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план</t>
  </si>
  <si>
    <t xml:space="preserve">виконано</t>
  </si>
  <si>
    <t xml:space="preserve">% виконання</t>
  </si>
  <si>
    <t xml:space="preserve">Видатки (благоустрій, зовнішнє освітлення, тощо)-всього (тис.грн.):</t>
  </si>
  <si>
    <t xml:space="preserve">1.1</t>
  </si>
  <si>
    <t xml:space="preserve">Оплата праці-всього</t>
  </si>
  <si>
    <t xml:space="preserve">з них</t>
  </si>
  <si>
    <t xml:space="preserve">1.1.1</t>
  </si>
  <si>
    <t xml:space="preserve">Заробітна плата</t>
  </si>
  <si>
    <t xml:space="preserve"> </t>
  </si>
  <si>
    <t xml:space="preserve">1.1.2</t>
  </si>
  <si>
    <t xml:space="preserve">Нарахування на заробітну плату</t>
  </si>
  <si>
    <t xml:space="preserve">1.2</t>
  </si>
  <si>
    <t xml:space="preserve">Предмети, матеріали, обладнання та інвентар-всього</t>
  </si>
  <si>
    <t xml:space="preserve">1.2.1</t>
  </si>
  <si>
    <t xml:space="preserve">паливо-мастильні матеріали</t>
  </si>
  <si>
    <t xml:space="preserve">1.2.2</t>
  </si>
  <si>
    <t xml:space="preserve">запасні частини</t>
  </si>
  <si>
    <t xml:space="preserve">1.2.3</t>
  </si>
  <si>
    <r>
      <rPr>
        <sz val="28"/>
        <rFont val="Times New Roman"/>
        <family val="1"/>
        <charset val="204"/>
      </rPr>
      <t xml:space="preserve">інші (розшифрувати) : </t>
    </r>
    <r>
      <rPr>
        <i val="true"/>
        <sz val="26"/>
        <rFont val="Times New Roman"/>
        <family val="1"/>
        <charset val="204"/>
      </rPr>
      <t xml:space="preserve">електротовари, фарба для розмітки доріг, фарба будівельна, розчинник, дорожні знаки, кріплення для дорожніх знаків, труби, канцтовари та ін.</t>
    </r>
  </si>
  <si>
    <t xml:space="preserve">1.3</t>
  </si>
  <si>
    <t xml:space="preserve">Оплата комунальних послуг та енергоносіїв-всього</t>
  </si>
  <si>
    <t xml:space="preserve">1.3.1</t>
  </si>
  <si>
    <t xml:space="preserve">електроенергія</t>
  </si>
  <si>
    <t xml:space="preserve">1.4</t>
  </si>
  <si>
    <t xml:space="preserve">Оплата інших енергоносіїв та інших комунальних послуг-всього</t>
  </si>
  <si>
    <t xml:space="preserve">1.4.1</t>
  </si>
  <si>
    <t xml:space="preserve">вивіз ТПВ</t>
  </si>
  <si>
    <t xml:space="preserve">1.5</t>
  </si>
  <si>
    <t xml:space="preserve">Оплата послуг (крім комунальних)-всього</t>
  </si>
  <si>
    <t xml:space="preserve">1.5.1</t>
  </si>
  <si>
    <t xml:space="preserve">послуги зв'язку, інтернет</t>
  </si>
  <si>
    <t xml:space="preserve">1.5.2</t>
  </si>
  <si>
    <t xml:space="preserve">навчання</t>
  </si>
  <si>
    <t xml:space="preserve">1.5.3</t>
  </si>
  <si>
    <t xml:space="preserve">технічне обслуговування комп. техніки, програмне забезпечення</t>
  </si>
  <si>
    <t xml:space="preserve">1.5.4</t>
  </si>
  <si>
    <t xml:space="preserve">поточний ремонт елемента благоустрою шляхом заміни електричних опор</t>
  </si>
  <si>
    <t xml:space="preserve">1.5.5</t>
  </si>
  <si>
    <t xml:space="preserve">шиноремонтні послуги</t>
  </si>
  <si>
    <t xml:space="preserve">1.5.6</t>
  </si>
  <si>
    <t xml:space="preserve">технічне обслуговування вимірювальних, випробувальних, контрольних приладів</t>
  </si>
  <si>
    <t xml:space="preserve">1.5.7</t>
  </si>
  <si>
    <t xml:space="preserve">поточний ремонт світлофорних об'єктів</t>
  </si>
  <si>
    <t xml:space="preserve">1.5.8</t>
  </si>
  <si>
    <t xml:space="preserve">страхування транспортних засобів</t>
  </si>
  <si>
    <t xml:space="preserve">1.5.9</t>
  </si>
  <si>
    <t xml:space="preserve">технічний огляд транспортних засобів</t>
  </si>
  <si>
    <t xml:space="preserve">1.5.10</t>
  </si>
  <si>
    <t xml:space="preserve">медичний огляд водіїв </t>
  </si>
  <si>
    <t xml:space="preserve">1.5.11</t>
  </si>
  <si>
    <t xml:space="preserve">атестація робочих місць</t>
  </si>
  <si>
    <t xml:space="preserve">1.5.12</t>
  </si>
  <si>
    <t xml:space="preserve">оренда легкового автомобілю</t>
  </si>
  <si>
    <t xml:space="preserve">1.5.13</t>
  </si>
  <si>
    <t xml:space="preserve">поточний ремонт та технічнє обслуговування обладнання "Спрут", "Астероїд"</t>
  </si>
  <si>
    <t xml:space="preserve">1.5.14</t>
  </si>
  <si>
    <t xml:space="preserve">побутові відходи (вивезення великогабаритних відходів)</t>
  </si>
  <si>
    <t xml:space="preserve">1.6</t>
  </si>
  <si>
    <t xml:space="preserve">Дослідження і розробки, окремі заходи по реалізації державних (регіональних) програм-всього</t>
  </si>
  <si>
    <t xml:space="preserve">1.6.1</t>
  </si>
  <si>
    <t xml:space="preserve">окремі заходи по реалізації державних (регіональних) програм, не віднесені до заходів розвитку</t>
  </si>
  <si>
    <t xml:space="preserve">1.7</t>
  </si>
  <si>
    <t xml:space="preserve">Інші видатки-всього</t>
  </si>
  <si>
    <t xml:space="preserve">1.7.1</t>
  </si>
  <si>
    <t xml:space="preserve">податки (земельний податок)</t>
  </si>
  <si>
    <t xml:space="preserve">1.7.2</t>
  </si>
  <si>
    <t xml:space="preserve">видатки на відрядження</t>
  </si>
  <si>
    <t xml:space="preserve">2</t>
  </si>
  <si>
    <t xml:space="preserve">Спеціальний фонд-всього (тис.грн.):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  Борис СІНЮКОВ</t>
  </si>
  <si>
    <t xml:space="preserve">підп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43" colorId="64" zoomScale="40" zoomScaleNormal="40" zoomScalePageLayoutView="100" workbookViewId="0">
      <selection pane="topLeft" activeCell="J55" activeCellId="0" sqref="J55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04.99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17" min="11" style="0" width="20.41"/>
    <col collapsed="false" customWidth="true" hidden="false" outlineLevel="0" max="18" min="18" style="0" width="24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1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2" t="s">
        <v>9</v>
      </c>
      <c r="G6" s="12"/>
      <c r="H6" s="12" t="s">
        <v>10</v>
      </c>
      <c r="I6" s="12"/>
      <c r="J6" s="12" t="s">
        <v>11</v>
      </c>
      <c r="K6" s="12"/>
      <c r="L6" s="12" t="s">
        <v>12</v>
      </c>
      <c r="M6" s="12"/>
      <c r="N6" s="12" t="s">
        <v>13</v>
      </c>
      <c r="O6" s="12"/>
      <c r="P6" s="12" t="s">
        <v>14</v>
      </c>
      <c r="Q6" s="12"/>
      <c r="R6" s="11"/>
    </row>
    <row r="7" customFormat="false" ht="207.75" hidden="false" customHeight="true" outlineLevel="0" collapsed="false">
      <c r="A7" s="6"/>
      <c r="B7" s="7"/>
      <c r="C7" s="13" t="s">
        <v>15</v>
      </c>
      <c r="D7" s="13" t="s">
        <v>16</v>
      </c>
      <c r="E7" s="14" t="s">
        <v>17</v>
      </c>
      <c r="F7" s="13" t="s">
        <v>15</v>
      </c>
      <c r="G7" s="13" t="s">
        <v>16</v>
      </c>
      <c r="H7" s="13" t="s">
        <v>15</v>
      </c>
      <c r="I7" s="13" t="s">
        <v>16</v>
      </c>
      <c r="J7" s="13" t="s">
        <v>15</v>
      </c>
      <c r="K7" s="15" t="s">
        <v>16</v>
      </c>
      <c r="L7" s="13" t="s">
        <v>15</v>
      </c>
      <c r="M7" s="13" t="s">
        <v>16</v>
      </c>
      <c r="N7" s="13" t="s">
        <v>15</v>
      </c>
      <c r="O7" s="13" t="s">
        <v>16</v>
      </c>
      <c r="P7" s="13" t="s">
        <v>15</v>
      </c>
      <c r="Q7" s="15" t="s">
        <v>16</v>
      </c>
      <c r="R7" s="11"/>
    </row>
    <row r="8" customFormat="false" ht="81.75" hidden="false" customHeight="true" outlineLevel="0" collapsed="false">
      <c r="A8" s="16" t="n">
        <v>1</v>
      </c>
      <c r="B8" s="17" t="s">
        <v>18</v>
      </c>
      <c r="C8" s="18" t="n">
        <f aca="false">F8+H8+J8+L8+N8+P8</f>
        <v>14086.6</v>
      </c>
      <c r="D8" s="18" t="n">
        <f aca="false">G8+I8+K8+M8+O8+Q8</f>
        <v>10460.5</v>
      </c>
      <c r="E8" s="19" t="n">
        <f aca="false">D8/C8*100</f>
        <v>74.2585151846436</v>
      </c>
      <c r="F8" s="19" t="n">
        <f aca="false">F10+F14+F19+F25+F44+F22+F41</f>
        <v>2426.1</v>
      </c>
      <c r="G8" s="19" t="n">
        <f aca="false">G10+G14+G19+G25+G44+G22+G41</f>
        <v>650.6</v>
      </c>
      <c r="H8" s="19" t="n">
        <f aca="false">H10+H14+H19+H25+H44+H22+H41</f>
        <v>2462.4</v>
      </c>
      <c r="I8" s="19" t="n">
        <f aca="false">I10+I14+I19+I25+I44+I22+I41</f>
        <v>2250.8</v>
      </c>
      <c r="J8" s="19" t="n">
        <f aca="false">J10+J14+J19+J25+J44+J22+J41</f>
        <v>2816.9</v>
      </c>
      <c r="K8" s="19" t="n">
        <f aca="false">K10+K14+K19+K25+K44+K22+K41</f>
        <v>1856.6</v>
      </c>
      <c r="L8" s="19" t="n">
        <f aca="false">L10+L14+L19+L25+L44+L22+L41</f>
        <v>2326.1</v>
      </c>
      <c r="M8" s="19" t="n">
        <f aca="false">M10+M14+M19+M25+M44+M22+M41</f>
        <v>2443.2</v>
      </c>
      <c r="N8" s="19" t="n">
        <f aca="false">N10+N14+N19+N25+N44+N22+N41</f>
        <v>1950.5</v>
      </c>
      <c r="O8" s="19" t="n">
        <f aca="false">O10+O14+O19+O25+O44+O22+O41</f>
        <v>1975.6</v>
      </c>
      <c r="P8" s="19" t="n">
        <f aca="false">P10+P14+P19+P25+P44+P22+P41</f>
        <v>2104.6</v>
      </c>
      <c r="Q8" s="19" t="n">
        <f aca="false">Q10+Q14+Q19+Q25+Q44+Q22+Q41</f>
        <v>1283.7</v>
      </c>
      <c r="R8" s="20" t="n">
        <f aca="false">C8-D8</f>
        <v>3626.1</v>
      </c>
    </row>
    <row r="9" customFormat="false" ht="53.25" hidden="false" customHeight="true" outlineLevel="0" collapsed="false">
      <c r="A9" s="21"/>
      <c r="B9" s="22" t="s">
        <v>7</v>
      </c>
      <c r="C9" s="23"/>
      <c r="D9" s="23"/>
      <c r="E9" s="24"/>
      <c r="F9" s="23"/>
      <c r="G9" s="23"/>
      <c r="H9" s="23"/>
      <c r="I9" s="23"/>
      <c r="J9" s="24"/>
      <c r="K9" s="25"/>
      <c r="L9" s="23"/>
      <c r="M9" s="23"/>
      <c r="N9" s="23"/>
      <c r="O9" s="23"/>
      <c r="P9" s="24"/>
      <c r="Q9" s="25"/>
      <c r="R9" s="26"/>
    </row>
    <row r="10" customFormat="false" ht="53.25" hidden="false" customHeight="true" outlineLevel="0" collapsed="false">
      <c r="A10" s="27" t="s">
        <v>19</v>
      </c>
      <c r="B10" s="28" t="s">
        <v>20</v>
      </c>
      <c r="C10" s="29" t="n">
        <f aca="false">F10+H10+J10+L10+N10+P10</f>
        <v>5176</v>
      </c>
      <c r="D10" s="29" t="n">
        <f aca="false">G10+I10+K10+M10+O10+Q10</f>
        <v>4205.2</v>
      </c>
      <c r="E10" s="30" t="n">
        <f aca="false">D10/C10*100</f>
        <v>81.2442040185472</v>
      </c>
      <c r="F10" s="30" t="n">
        <f aca="false">F12+F13</f>
        <v>862.6</v>
      </c>
      <c r="G10" s="30" t="n">
        <f aca="false">G12+G13</f>
        <v>624</v>
      </c>
      <c r="H10" s="30" t="n">
        <f aca="false">H12+H13</f>
        <v>862.7</v>
      </c>
      <c r="I10" s="30" t="n">
        <f aca="false">I12+I13</f>
        <v>649.5</v>
      </c>
      <c r="J10" s="30" t="n">
        <f aca="false">J12+J13</f>
        <v>862.7</v>
      </c>
      <c r="K10" s="30" t="n">
        <f aca="false">K12+K13</f>
        <v>616.8</v>
      </c>
      <c r="L10" s="30" t="n">
        <f aca="false">L12+L13</f>
        <v>862.7</v>
      </c>
      <c r="M10" s="30" t="n">
        <f aca="false">M12+M13</f>
        <v>796.1</v>
      </c>
      <c r="N10" s="30" t="n">
        <f aca="false">N12+N13</f>
        <v>862.6</v>
      </c>
      <c r="O10" s="30" t="n">
        <f aca="false">O12+O13</f>
        <v>783.7</v>
      </c>
      <c r="P10" s="30" t="n">
        <f aca="false">P12+P13</f>
        <v>862.7</v>
      </c>
      <c r="Q10" s="30" t="n">
        <f aca="false">Q12+Q13</f>
        <v>735.1</v>
      </c>
      <c r="R10" s="31" t="n">
        <f aca="false">C10-D10</f>
        <v>970.799999999999</v>
      </c>
    </row>
    <row r="11" customFormat="false" ht="38.25" hidden="false" customHeight="true" outlineLevel="0" collapsed="false">
      <c r="A11" s="32"/>
      <c r="B11" s="22" t="s">
        <v>21</v>
      </c>
      <c r="C11" s="23"/>
      <c r="D11" s="23"/>
      <c r="E11" s="33"/>
      <c r="F11" s="33"/>
      <c r="G11" s="34"/>
      <c r="H11" s="33"/>
      <c r="I11" s="33"/>
      <c r="J11" s="33"/>
      <c r="K11" s="35"/>
      <c r="L11" s="33"/>
      <c r="M11" s="34"/>
      <c r="N11" s="33"/>
      <c r="O11" s="33"/>
      <c r="P11" s="33"/>
      <c r="Q11" s="35"/>
      <c r="R11" s="36"/>
    </row>
    <row r="12" customFormat="false" ht="46.5" hidden="false" customHeight="true" outlineLevel="0" collapsed="false">
      <c r="A12" s="21" t="s">
        <v>22</v>
      </c>
      <c r="B12" s="22" t="s">
        <v>23</v>
      </c>
      <c r="C12" s="23" t="n">
        <f aca="false">F12+H12+J12+L12+N12+P12</f>
        <v>4242.6</v>
      </c>
      <c r="D12" s="23" t="n">
        <f aca="false">G12+I12+K12+M12+O12+Q12</f>
        <v>3468.8</v>
      </c>
      <c r="E12" s="37" t="n">
        <f aca="false">D12/C12*100</f>
        <v>81.7611841795126</v>
      </c>
      <c r="F12" s="37" t="n">
        <v>707.1</v>
      </c>
      <c r="G12" s="38" t="n">
        <v>513.7</v>
      </c>
      <c r="H12" s="37" t="n">
        <v>707.1</v>
      </c>
      <c r="I12" s="37" t="n">
        <v>532</v>
      </c>
      <c r="J12" s="37" t="n">
        <v>707.1</v>
      </c>
      <c r="K12" s="39" t="n">
        <v>516.7</v>
      </c>
      <c r="L12" s="37" t="n">
        <v>707.1</v>
      </c>
      <c r="M12" s="38" t="n">
        <v>655.8</v>
      </c>
      <c r="N12" s="37" t="n">
        <v>707.1</v>
      </c>
      <c r="O12" s="37" t="n">
        <v>645.4</v>
      </c>
      <c r="P12" s="37" t="n">
        <v>707.1</v>
      </c>
      <c r="Q12" s="39" t="n">
        <v>605.2</v>
      </c>
      <c r="R12" s="40" t="n">
        <f aca="false">C12-D12</f>
        <v>773.8</v>
      </c>
      <c r="S12" s="0" t="s">
        <v>24</v>
      </c>
    </row>
    <row r="13" customFormat="false" ht="48.75" hidden="false" customHeight="true" outlineLevel="0" collapsed="false">
      <c r="A13" s="21" t="s">
        <v>25</v>
      </c>
      <c r="B13" s="22" t="s">
        <v>26</v>
      </c>
      <c r="C13" s="23" t="n">
        <f aca="false">F13+H13+J13+L13+N13+P13</f>
        <v>933.4</v>
      </c>
      <c r="D13" s="23" t="n">
        <f aca="false">G13+I13+K13+M13+O13+Q13</f>
        <v>736.4</v>
      </c>
      <c r="E13" s="23" t="n">
        <f aca="false">D13/C13*100</f>
        <v>78.8943646882365</v>
      </c>
      <c r="F13" s="23" t="n">
        <v>155.5</v>
      </c>
      <c r="G13" s="23" t="n">
        <v>110.3</v>
      </c>
      <c r="H13" s="23" t="n">
        <v>155.6</v>
      </c>
      <c r="I13" s="23" t="n">
        <v>117.5</v>
      </c>
      <c r="J13" s="23" t="n">
        <v>155.6</v>
      </c>
      <c r="K13" s="41" t="n">
        <v>100.1</v>
      </c>
      <c r="L13" s="23" t="n">
        <v>155.6</v>
      </c>
      <c r="M13" s="23" t="n">
        <v>140.3</v>
      </c>
      <c r="N13" s="23" t="n">
        <v>155.5</v>
      </c>
      <c r="O13" s="23" t="n">
        <v>138.3</v>
      </c>
      <c r="P13" s="23" t="n">
        <v>155.6</v>
      </c>
      <c r="Q13" s="41" t="n">
        <v>129.9</v>
      </c>
      <c r="R13" s="36" t="n">
        <f aca="false">C13-D13</f>
        <v>197</v>
      </c>
    </row>
    <row r="14" customFormat="false" ht="76.5" hidden="false" customHeight="true" outlineLevel="0" collapsed="false">
      <c r="A14" s="27" t="s">
        <v>27</v>
      </c>
      <c r="B14" s="28" t="s">
        <v>28</v>
      </c>
      <c r="C14" s="29" t="n">
        <f aca="false">F14+H14+J14+L14+N14+P14</f>
        <v>2867.4</v>
      </c>
      <c r="D14" s="29" t="n">
        <f aca="false">G14+I14+K14+M14+O14+Q14</f>
        <v>2626.8</v>
      </c>
      <c r="E14" s="30" t="n">
        <f aca="false">D14/C14*100</f>
        <v>91.6091232475413</v>
      </c>
      <c r="F14" s="30" t="n">
        <f aca="false">F16+F17+F18</f>
        <v>241.3</v>
      </c>
      <c r="G14" s="30" t="n">
        <f aca="false">G16+G17+G18</f>
        <v>26</v>
      </c>
      <c r="H14" s="30" t="n">
        <f aca="false">H16+H17+H18</f>
        <v>254.5</v>
      </c>
      <c r="I14" s="30" t="n">
        <f aca="false">I16+I17+I18</f>
        <v>213.7</v>
      </c>
      <c r="J14" s="30" t="n">
        <f aca="false">J16+J17+J18</f>
        <v>1004.9</v>
      </c>
      <c r="K14" s="30" t="n">
        <f aca="false">K16+K17+K18</f>
        <v>421.9</v>
      </c>
      <c r="L14" s="30" t="n">
        <f aca="false">L16+L17+L18</f>
        <v>521.5</v>
      </c>
      <c r="M14" s="30" t="n">
        <f aca="false">M16+M17+M18</f>
        <v>1072.7</v>
      </c>
      <c r="N14" s="30" t="n">
        <f aca="false">N16+N17+N18</f>
        <v>480.7</v>
      </c>
      <c r="O14" s="30" t="n">
        <f aca="false">O16+O17+O18</f>
        <v>617.6</v>
      </c>
      <c r="P14" s="30" t="n">
        <f aca="false">P16+P17+P18</f>
        <v>364.5</v>
      </c>
      <c r="Q14" s="30" t="n">
        <f aca="false">Q16+Q17+Q18</f>
        <v>274.9</v>
      </c>
      <c r="R14" s="42" t="n">
        <f aca="false">C14-D14</f>
        <v>240.6</v>
      </c>
    </row>
    <row r="15" customFormat="false" ht="42.75" hidden="false" customHeight="true" outlineLevel="0" collapsed="false">
      <c r="A15" s="21"/>
      <c r="B15" s="22" t="s">
        <v>21</v>
      </c>
      <c r="C15" s="23"/>
      <c r="D15" s="23"/>
      <c r="E15" s="23"/>
      <c r="F15" s="23"/>
      <c r="G15" s="23"/>
      <c r="H15" s="23"/>
      <c r="I15" s="23"/>
      <c r="J15" s="23"/>
      <c r="K15" s="41"/>
      <c r="L15" s="23"/>
      <c r="M15" s="23"/>
      <c r="N15" s="23"/>
      <c r="O15" s="23"/>
      <c r="P15" s="23"/>
      <c r="Q15" s="41"/>
      <c r="R15" s="43"/>
    </row>
    <row r="16" customFormat="false" ht="43.5" hidden="false" customHeight="true" outlineLevel="0" collapsed="false">
      <c r="A16" s="21" t="s">
        <v>29</v>
      </c>
      <c r="B16" s="22" t="s">
        <v>30</v>
      </c>
      <c r="C16" s="23" t="n">
        <f aca="false">F16+H16+J16+L16+N16+P16</f>
        <v>925.4</v>
      </c>
      <c r="D16" s="23" t="n">
        <f aca="false">G16+I16+K16+M16+O16+Q16</f>
        <v>895.1</v>
      </c>
      <c r="E16" s="23" t="n">
        <f aca="false">D16/C16*100</f>
        <v>96.7257402204452</v>
      </c>
      <c r="F16" s="23" t="n">
        <v>40</v>
      </c>
      <c r="G16" s="23" t="n">
        <v>0</v>
      </c>
      <c r="H16" s="23" t="n">
        <v>60</v>
      </c>
      <c r="I16" s="23" t="n">
        <v>0</v>
      </c>
      <c r="J16" s="23" t="n">
        <v>380.4</v>
      </c>
      <c r="K16" s="41" t="n">
        <v>0.9</v>
      </c>
      <c r="L16" s="23" t="n">
        <v>155</v>
      </c>
      <c r="M16" s="23" t="n">
        <v>478.7</v>
      </c>
      <c r="N16" s="23" t="n">
        <v>150</v>
      </c>
      <c r="O16" s="23" t="n">
        <v>301.8</v>
      </c>
      <c r="P16" s="23" t="n">
        <v>140</v>
      </c>
      <c r="Q16" s="41" t="n">
        <v>113.7</v>
      </c>
      <c r="R16" s="36" t="n">
        <f aca="false">C16-D16</f>
        <v>30.3</v>
      </c>
    </row>
    <row r="17" customFormat="false" ht="42" hidden="false" customHeight="true" outlineLevel="0" collapsed="false">
      <c r="A17" s="21" t="s">
        <v>31</v>
      </c>
      <c r="B17" s="22" t="s">
        <v>32</v>
      </c>
      <c r="C17" s="23" t="n">
        <f aca="false">F17+H17+J17+L17+N17+P17</f>
        <v>129.4</v>
      </c>
      <c r="D17" s="23" t="n">
        <f aca="false">G17+I17+K17+M17+O17+Q17</f>
        <v>42</v>
      </c>
      <c r="E17" s="23" t="n">
        <f aca="false">D17/C17*100</f>
        <v>32.4574961360124</v>
      </c>
      <c r="F17" s="23" t="n">
        <v>20.8</v>
      </c>
      <c r="G17" s="23" t="n">
        <v>0</v>
      </c>
      <c r="H17" s="23" t="n">
        <v>24</v>
      </c>
      <c r="I17" s="23" t="n">
        <v>17.5</v>
      </c>
      <c r="J17" s="23" t="n">
        <v>24</v>
      </c>
      <c r="K17" s="41" t="n">
        <v>4.5</v>
      </c>
      <c r="L17" s="23" t="n">
        <v>26</v>
      </c>
      <c r="M17" s="23" t="n">
        <v>17.2</v>
      </c>
      <c r="N17" s="23" t="n">
        <v>20.1</v>
      </c>
      <c r="O17" s="23" t="n">
        <v>2.8</v>
      </c>
      <c r="P17" s="23" t="n">
        <v>14.5</v>
      </c>
      <c r="Q17" s="41" t="n">
        <v>0</v>
      </c>
      <c r="R17" s="36" t="n">
        <f aca="false">C17-D17</f>
        <v>87.4</v>
      </c>
    </row>
    <row r="18" customFormat="false" ht="147" hidden="false" customHeight="true" outlineLevel="0" collapsed="false">
      <c r="A18" s="21" t="s">
        <v>33</v>
      </c>
      <c r="B18" s="22" t="s">
        <v>34</v>
      </c>
      <c r="C18" s="23" t="n">
        <f aca="false">F18+H18+J18+L18+N18+P18</f>
        <v>1812.6</v>
      </c>
      <c r="D18" s="23" t="n">
        <f aca="false">G18+I18+K18+M18+O18+Q18</f>
        <v>1689.7</v>
      </c>
      <c r="E18" s="23" t="n">
        <f aca="false">D18/C18*100</f>
        <v>93.2196844312038</v>
      </c>
      <c r="F18" s="23" t="n">
        <v>180.5</v>
      </c>
      <c r="G18" s="23" t="n">
        <v>26</v>
      </c>
      <c r="H18" s="23" t="n">
        <v>170.5</v>
      </c>
      <c r="I18" s="23" t="n">
        <v>196.2</v>
      </c>
      <c r="J18" s="23" t="n">
        <v>600.5</v>
      </c>
      <c r="K18" s="41" t="n">
        <v>416.5</v>
      </c>
      <c r="L18" s="23" t="n">
        <v>340.5</v>
      </c>
      <c r="M18" s="23" t="n">
        <v>576.8</v>
      </c>
      <c r="N18" s="23" t="n">
        <v>310.6</v>
      </c>
      <c r="O18" s="23" t="n">
        <v>313</v>
      </c>
      <c r="P18" s="23" t="n">
        <v>210</v>
      </c>
      <c r="Q18" s="41" t="n">
        <v>161.2</v>
      </c>
      <c r="R18" s="40" t="n">
        <f aca="false">C18-D18</f>
        <v>122.9</v>
      </c>
    </row>
    <row r="19" customFormat="false" ht="77.25" hidden="false" customHeight="true" outlineLevel="0" collapsed="false">
      <c r="A19" s="27" t="s">
        <v>35</v>
      </c>
      <c r="B19" s="28" t="s">
        <v>36</v>
      </c>
      <c r="C19" s="29" t="n">
        <f aca="false">F19+H19+J19+L19+N19+P19</f>
        <v>5009.8</v>
      </c>
      <c r="D19" s="29" t="n">
        <f aca="false">G19+I19+K19+M19+O19+Q19</f>
        <v>3357.3</v>
      </c>
      <c r="E19" s="30" t="n">
        <f aca="false">D19/C19*100</f>
        <v>67.0146512834844</v>
      </c>
      <c r="F19" s="30" t="n">
        <f aca="false">F21</f>
        <v>1199.4</v>
      </c>
      <c r="G19" s="30" t="n">
        <f aca="false">G21</f>
        <v>0</v>
      </c>
      <c r="H19" s="30" t="n">
        <f aca="false">H21</f>
        <v>1197.8</v>
      </c>
      <c r="I19" s="30" t="n">
        <f aca="false">I21</f>
        <v>1360.3</v>
      </c>
      <c r="J19" s="30" t="n">
        <f aca="false">J21</f>
        <v>812.5</v>
      </c>
      <c r="K19" s="30" t="n">
        <f aca="false">K21</f>
        <v>779.6</v>
      </c>
      <c r="L19" s="30" t="n">
        <f aca="false">L21</f>
        <v>812.5</v>
      </c>
      <c r="M19" s="30" t="n">
        <f aca="false">M21</f>
        <v>556.1</v>
      </c>
      <c r="N19" s="30" t="n">
        <f aca="false">N21</f>
        <v>576.3</v>
      </c>
      <c r="O19" s="30" t="n">
        <f aca="false">O21</f>
        <v>406</v>
      </c>
      <c r="P19" s="30" t="n">
        <f aca="false">P21</f>
        <v>411.3</v>
      </c>
      <c r="Q19" s="30" t="n">
        <f aca="false">Q21</f>
        <v>255.3</v>
      </c>
      <c r="R19" s="31" t="n">
        <f aca="false">C19-D19</f>
        <v>1652.5</v>
      </c>
    </row>
    <row r="20" customFormat="false" ht="45.75" hidden="false" customHeight="true" outlineLevel="0" collapsed="false">
      <c r="A20" s="21"/>
      <c r="B20" s="22" t="s">
        <v>21</v>
      </c>
      <c r="C20" s="23"/>
      <c r="D20" s="23"/>
      <c r="E20" s="23"/>
      <c r="F20" s="23"/>
      <c r="G20" s="23"/>
      <c r="H20" s="23"/>
      <c r="I20" s="23"/>
      <c r="J20" s="23"/>
      <c r="K20" s="41"/>
      <c r="L20" s="23"/>
      <c r="M20" s="23"/>
      <c r="N20" s="23"/>
      <c r="O20" s="23"/>
      <c r="P20" s="23"/>
      <c r="Q20" s="41"/>
      <c r="R20" s="44"/>
    </row>
    <row r="21" s="46" customFormat="true" ht="60" hidden="false" customHeight="true" outlineLevel="0" collapsed="false">
      <c r="A21" s="21" t="s">
        <v>37</v>
      </c>
      <c r="B21" s="45" t="s">
        <v>38</v>
      </c>
      <c r="C21" s="23" t="n">
        <f aca="false">F21+H21+J21+L21+N21+P21</f>
        <v>5009.8</v>
      </c>
      <c r="D21" s="23" t="n">
        <f aca="false">G21+I21+K21+M21+O21+Q21</f>
        <v>3357.3</v>
      </c>
      <c r="E21" s="23" t="n">
        <f aca="false">D21/C21*100</f>
        <v>67.0146512834844</v>
      </c>
      <c r="F21" s="23" t="n">
        <v>1199.4</v>
      </c>
      <c r="G21" s="23" t="n">
        <v>0</v>
      </c>
      <c r="H21" s="23" t="n">
        <v>1197.8</v>
      </c>
      <c r="I21" s="23" t="n">
        <v>1360.3</v>
      </c>
      <c r="J21" s="23" t="n">
        <v>812.5</v>
      </c>
      <c r="K21" s="41" t="n">
        <v>779.6</v>
      </c>
      <c r="L21" s="23" t="n">
        <v>812.5</v>
      </c>
      <c r="M21" s="23" t="n">
        <v>556.1</v>
      </c>
      <c r="N21" s="23" t="n">
        <v>576.3</v>
      </c>
      <c r="O21" s="23" t="n">
        <v>406</v>
      </c>
      <c r="P21" s="23" t="n">
        <v>411.3</v>
      </c>
      <c r="Q21" s="41" t="n">
        <v>255.3</v>
      </c>
      <c r="R21" s="36" t="n">
        <f aca="false">C21-D21</f>
        <v>1652.5</v>
      </c>
    </row>
    <row r="22" s="46" customFormat="true" ht="81" hidden="false" customHeight="true" outlineLevel="0" collapsed="false">
      <c r="A22" s="27" t="s">
        <v>39</v>
      </c>
      <c r="B22" s="28" t="s">
        <v>40</v>
      </c>
      <c r="C22" s="29" t="n">
        <f aca="false">F22+H22+J22+L22+N22+P22</f>
        <v>1.1</v>
      </c>
      <c r="D22" s="29" t="n">
        <f aca="false">G22+I22+K22+M22+O22+Q22</f>
        <v>0.8</v>
      </c>
      <c r="E22" s="30" t="n">
        <f aca="false">D22/C22*100</f>
        <v>72.7272727272727</v>
      </c>
      <c r="F22" s="30" t="n">
        <f aca="false">F24</f>
        <v>0.2</v>
      </c>
      <c r="G22" s="30" t="n">
        <f aca="false">G24</f>
        <v>0.1</v>
      </c>
      <c r="H22" s="30" t="n">
        <f aca="false">H24</f>
        <v>0.2</v>
      </c>
      <c r="I22" s="30" t="n">
        <f aca="false">I24</f>
        <v>0.2</v>
      </c>
      <c r="J22" s="30" t="n">
        <f aca="false">J24</f>
        <v>0.2</v>
      </c>
      <c r="K22" s="30" t="n">
        <f aca="false">K24</f>
        <v>0.1</v>
      </c>
      <c r="L22" s="30" t="n">
        <f aca="false">L24</f>
        <v>0.1</v>
      </c>
      <c r="M22" s="30" t="n">
        <f aca="false">M24</f>
        <v>0.1</v>
      </c>
      <c r="N22" s="30" t="n">
        <f aca="false">N24</f>
        <v>0.2</v>
      </c>
      <c r="O22" s="30" t="n">
        <f aca="false">O24</f>
        <v>0.1</v>
      </c>
      <c r="P22" s="30" t="n">
        <f aca="false">P24</f>
        <v>0.2</v>
      </c>
      <c r="Q22" s="30" t="n">
        <f aca="false">Q24</f>
        <v>0.2</v>
      </c>
      <c r="R22" s="31" t="n">
        <f aca="false">C22-D22</f>
        <v>0.3</v>
      </c>
    </row>
    <row r="23" s="46" customFormat="true" ht="39" hidden="false" customHeight="true" outlineLevel="0" collapsed="false">
      <c r="A23" s="21"/>
      <c r="B23" s="22" t="s">
        <v>21</v>
      </c>
      <c r="C23" s="23"/>
      <c r="D23" s="23"/>
      <c r="E23" s="23"/>
      <c r="F23" s="23"/>
      <c r="G23" s="23"/>
      <c r="H23" s="23"/>
      <c r="I23" s="23"/>
      <c r="J23" s="23"/>
      <c r="K23" s="41"/>
      <c r="L23" s="23"/>
      <c r="M23" s="23"/>
      <c r="N23" s="23"/>
      <c r="O23" s="23"/>
      <c r="P23" s="23"/>
      <c r="Q23" s="41"/>
      <c r="R23" s="43"/>
    </row>
    <row r="24" s="46" customFormat="true" ht="62.25" hidden="false" customHeight="true" outlineLevel="0" collapsed="false">
      <c r="A24" s="21" t="s">
        <v>41</v>
      </c>
      <c r="B24" s="45" t="s">
        <v>42</v>
      </c>
      <c r="C24" s="23" t="n">
        <f aca="false">F24+H24+J24+L24+N24+P24</f>
        <v>1.1</v>
      </c>
      <c r="D24" s="23" t="n">
        <f aca="false">G24+I24+K24+M24+O24+Q24</f>
        <v>0.8</v>
      </c>
      <c r="E24" s="23" t="n">
        <f aca="false">D24/C24*100</f>
        <v>72.7272727272727</v>
      </c>
      <c r="F24" s="23" t="n">
        <v>0.2</v>
      </c>
      <c r="G24" s="23" t="n">
        <v>0.1</v>
      </c>
      <c r="H24" s="23" t="n">
        <v>0.2</v>
      </c>
      <c r="I24" s="23" t="n">
        <v>0.2</v>
      </c>
      <c r="J24" s="23" t="n">
        <v>0.2</v>
      </c>
      <c r="K24" s="41" t="n">
        <v>0.1</v>
      </c>
      <c r="L24" s="23" t="n">
        <v>0.1</v>
      </c>
      <c r="M24" s="23" t="n">
        <v>0.1</v>
      </c>
      <c r="N24" s="23" t="n">
        <v>0.2</v>
      </c>
      <c r="O24" s="23" t="n">
        <v>0.1</v>
      </c>
      <c r="P24" s="23" t="n">
        <v>0.2</v>
      </c>
      <c r="Q24" s="41" t="n">
        <v>0.2</v>
      </c>
      <c r="R24" s="40" t="n">
        <f aca="false">C24-D24</f>
        <v>0.3</v>
      </c>
    </row>
    <row r="25" s="46" customFormat="true" ht="54" hidden="false" customHeight="true" outlineLevel="0" collapsed="false">
      <c r="A25" s="27" t="s">
        <v>43</v>
      </c>
      <c r="B25" s="28" t="s">
        <v>44</v>
      </c>
      <c r="C25" s="29" t="n">
        <f aca="false">F25+H25+J25+L25+N25+P25</f>
        <v>1003.8</v>
      </c>
      <c r="D25" s="29" t="n">
        <f aca="false">G25+I25+K25+M25+O25+Q25</f>
        <v>267.6</v>
      </c>
      <c r="E25" s="30" t="n">
        <f aca="false">D25/C25*100</f>
        <v>26.658696951584</v>
      </c>
      <c r="F25" s="30" t="n">
        <f aca="false">F27+F28+F29+F30+F31+F32+F33+F34+F35+F36+F37+F38+F39+F40</f>
        <v>121.6</v>
      </c>
      <c r="G25" s="30" t="n">
        <f aca="false">G27+G28+G29+G30+G31+G32+G33+G34+G35+G36+G37+G38+G39+G40</f>
        <v>0.5</v>
      </c>
      <c r="H25" s="30" t="n">
        <f aca="false">H27+H28+H29+H30+H31+H32+H33+H34+H35+H36+H37+H38+H39+H40</f>
        <v>137.8</v>
      </c>
      <c r="I25" s="30" t="n">
        <f aca="false">I27+I28+I29+I30+I31+I32+I33+I34+I35+I36+I37+I38+I39+I40</f>
        <v>26.9</v>
      </c>
      <c r="J25" s="30" t="n">
        <f aca="false">J27+J28+J29+J30+J31+J32+J33+J34+J35+J36+J37+J38+J39+J40</f>
        <v>129.9</v>
      </c>
      <c r="K25" s="30" t="n">
        <f aca="false">K27+K28+K29+K30+K31+K32+K33+K34+K35+K36+K37+K38+K39+K40</f>
        <v>38.1</v>
      </c>
      <c r="L25" s="30" t="n">
        <f aca="false">L27+L28+L29+L30+L31+L32+L33+L34+L35+L36+L37+L38+L39+L40</f>
        <v>122.4</v>
      </c>
      <c r="M25" s="30" t="n">
        <f aca="false">M27+M28+M29+M30+M31+M32+M33+M34+M35+M36+M37+M38+M39+M40</f>
        <v>18.1</v>
      </c>
      <c r="N25" s="30" t="n">
        <f aca="false">N27+N28+N29+N30+N31+N32+N33+N34+N35+N36+N37+N38+N39+N40</f>
        <v>27.1</v>
      </c>
      <c r="O25" s="30" t="n">
        <f aca="false">O27+O28+O29+O30+O31+O32+O33+O34+O35+O36+O37+O38+O39+O40</f>
        <v>165.9</v>
      </c>
      <c r="P25" s="30" t="n">
        <f aca="false">P27+P28+P29+P30+P31+P32+P33+P34+P35+P36+P37+P38+P39+P40</f>
        <v>465</v>
      </c>
      <c r="Q25" s="30" t="n">
        <f aca="false">Q27+Q28+Q29+Q30+Q31+Q32+Q33+Q34+Q35+Q36+Q37+Q38+Q39+Q40</f>
        <v>18.1</v>
      </c>
      <c r="R25" s="31" t="n">
        <f aca="false">C25-D25</f>
        <v>736.2</v>
      </c>
    </row>
    <row r="26" s="46" customFormat="true" ht="51" hidden="false" customHeight="true" outlineLevel="0" collapsed="false">
      <c r="A26" s="21"/>
      <c r="B26" s="22" t="s">
        <v>21</v>
      </c>
      <c r="C26" s="23"/>
      <c r="D26" s="23"/>
      <c r="E26" s="23"/>
      <c r="F26" s="23"/>
      <c r="G26" s="23"/>
      <c r="H26" s="23"/>
      <c r="I26" s="23"/>
      <c r="J26" s="23"/>
      <c r="K26" s="41"/>
      <c r="L26" s="23"/>
      <c r="M26" s="23"/>
      <c r="N26" s="23"/>
      <c r="O26" s="23"/>
      <c r="P26" s="23"/>
      <c r="Q26" s="41"/>
      <c r="R26" s="43"/>
    </row>
    <row r="27" s="46" customFormat="true" ht="45" hidden="false" customHeight="true" outlineLevel="0" collapsed="false">
      <c r="A27" s="21" t="s">
        <v>45</v>
      </c>
      <c r="B27" s="22" t="s">
        <v>46</v>
      </c>
      <c r="C27" s="23" t="n">
        <f aca="false">F27+H27+J27+L27+N27+P27</f>
        <v>6.9</v>
      </c>
      <c r="D27" s="23" t="n">
        <f aca="false">G27+I27+K27+M27+O27+Q27</f>
        <v>2.9</v>
      </c>
      <c r="E27" s="23" t="n">
        <f aca="false">D27/C27*100</f>
        <v>42.0289855072464</v>
      </c>
      <c r="F27" s="23" t="n">
        <v>1.1</v>
      </c>
      <c r="G27" s="23" t="n">
        <v>0.5</v>
      </c>
      <c r="H27" s="23" t="n">
        <v>1.2</v>
      </c>
      <c r="I27" s="23" t="n">
        <v>0.5</v>
      </c>
      <c r="J27" s="23" t="n">
        <v>1.2</v>
      </c>
      <c r="K27" s="41" t="n">
        <v>0.5</v>
      </c>
      <c r="L27" s="23" t="n">
        <v>1.1</v>
      </c>
      <c r="M27" s="23" t="n">
        <v>0.5</v>
      </c>
      <c r="N27" s="23" t="n">
        <v>1.2</v>
      </c>
      <c r="O27" s="23" t="n">
        <v>0.5</v>
      </c>
      <c r="P27" s="23" t="n">
        <v>1.1</v>
      </c>
      <c r="Q27" s="41" t="n">
        <v>0.4</v>
      </c>
      <c r="R27" s="36" t="n">
        <f aca="false">C27-D27</f>
        <v>4</v>
      </c>
    </row>
    <row r="28" s="46" customFormat="true" ht="42.75" hidden="false" customHeight="true" outlineLevel="0" collapsed="false">
      <c r="A28" s="21" t="s">
        <v>47</v>
      </c>
      <c r="B28" s="22" t="s">
        <v>48</v>
      </c>
      <c r="C28" s="23" t="n">
        <f aca="false">F28+H28+J28+L28+N28+P28</f>
        <v>13.5</v>
      </c>
      <c r="D28" s="23" t="n">
        <f aca="false">G28+I28+K28+M28+O28+Q28</f>
        <v>0</v>
      </c>
      <c r="E28" s="23" t="n">
        <f aca="false">D28/C28*100</f>
        <v>0</v>
      </c>
      <c r="F28" s="23" t="n">
        <v>0</v>
      </c>
      <c r="G28" s="23" t="n">
        <v>0</v>
      </c>
      <c r="H28" s="23" t="n">
        <v>5</v>
      </c>
      <c r="I28" s="23" t="n">
        <v>0</v>
      </c>
      <c r="J28" s="23" t="n">
        <v>5</v>
      </c>
      <c r="K28" s="41" t="n">
        <v>0</v>
      </c>
      <c r="L28" s="23" t="n">
        <v>3.5</v>
      </c>
      <c r="M28" s="23" t="n">
        <v>0</v>
      </c>
      <c r="N28" s="23" t="n">
        <v>0</v>
      </c>
      <c r="O28" s="23" t="n">
        <v>0</v>
      </c>
      <c r="P28" s="23" t="n">
        <v>0</v>
      </c>
      <c r="Q28" s="41" t="n">
        <v>0</v>
      </c>
      <c r="R28" s="36" t="n">
        <f aca="false">C28-D28</f>
        <v>13.5</v>
      </c>
    </row>
    <row r="29" s="46" customFormat="true" ht="82.5" hidden="false" customHeight="true" outlineLevel="0" collapsed="false">
      <c r="A29" s="21" t="s">
        <v>49</v>
      </c>
      <c r="B29" s="22" t="s">
        <v>50</v>
      </c>
      <c r="C29" s="23" t="n">
        <f aca="false">F29+H29+J29+L29+N29+P29</f>
        <v>21</v>
      </c>
      <c r="D29" s="23" t="n">
        <f aca="false">G29+I29+K29+M29+O29+Q29</f>
        <v>0</v>
      </c>
      <c r="E29" s="23" t="n">
        <f aca="false">D29/C29*100</f>
        <v>0</v>
      </c>
      <c r="F29" s="23" t="n">
        <v>0</v>
      </c>
      <c r="G29" s="23" t="n">
        <v>0</v>
      </c>
      <c r="H29" s="23" t="n">
        <v>7.9</v>
      </c>
      <c r="I29" s="23" t="n">
        <v>0</v>
      </c>
      <c r="J29" s="23" t="n">
        <v>0</v>
      </c>
      <c r="K29" s="41" t="n">
        <v>0</v>
      </c>
      <c r="L29" s="23" t="n">
        <v>5.2</v>
      </c>
      <c r="M29" s="23" t="n">
        <v>0</v>
      </c>
      <c r="N29" s="23" t="n">
        <v>0</v>
      </c>
      <c r="O29" s="23" t="n">
        <v>0</v>
      </c>
      <c r="P29" s="23" t="n">
        <v>7.9</v>
      </c>
      <c r="Q29" s="41" t="n">
        <v>0</v>
      </c>
      <c r="R29" s="36" t="n">
        <f aca="false">C29-D29</f>
        <v>21</v>
      </c>
      <c r="S29" s="47"/>
    </row>
    <row r="30" s="46" customFormat="true" ht="78.75" hidden="false" customHeight="true" outlineLevel="0" collapsed="false">
      <c r="A30" s="21" t="s">
        <v>51</v>
      </c>
      <c r="B30" s="22" t="s">
        <v>52</v>
      </c>
      <c r="C30" s="23" t="n">
        <f aca="false">F30+H30+J30+L30+N30+P30</f>
        <v>700</v>
      </c>
      <c r="D30" s="23" t="n">
        <f aca="false">G30+I30+K30+M30+O30+Q30</f>
        <v>142.3</v>
      </c>
      <c r="E30" s="23" t="n">
        <f aca="false">D30/C30*100</f>
        <v>20.3285714285714</v>
      </c>
      <c r="F30" s="23" t="n">
        <v>97.6</v>
      </c>
      <c r="G30" s="23" t="n">
        <v>0</v>
      </c>
      <c r="H30" s="23" t="n">
        <v>93.6</v>
      </c>
      <c r="I30" s="23" t="n">
        <v>0</v>
      </c>
      <c r="J30" s="23" t="n">
        <v>88.7</v>
      </c>
      <c r="K30" s="41" t="n">
        <v>0</v>
      </c>
      <c r="L30" s="23" t="n">
        <v>70.1</v>
      </c>
      <c r="M30" s="23" t="n">
        <v>0</v>
      </c>
      <c r="N30" s="23" t="n">
        <v>0</v>
      </c>
      <c r="O30" s="23" t="n">
        <v>142.3</v>
      </c>
      <c r="P30" s="23" t="n">
        <v>350</v>
      </c>
      <c r="Q30" s="41" t="n">
        <v>0</v>
      </c>
      <c r="R30" s="36" t="n">
        <f aca="false">C30-D30</f>
        <v>557.7</v>
      </c>
      <c r="S30" s="47"/>
    </row>
    <row r="31" s="46" customFormat="true" ht="50.25" hidden="false" customHeight="true" outlineLevel="0" collapsed="false">
      <c r="A31" s="21" t="s">
        <v>53</v>
      </c>
      <c r="B31" s="22" t="s">
        <v>54</v>
      </c>
      <c r="C31" s="23" t="n">
        <f aca="false">F31+H31+J31+L31+N31+P31</f>
        <v>1</v>
      </c>
      <c r="D31" s="23" t="n">
        <f aca="false">G31+I31+K31+M31+O31+Q31</f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41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1</v>
      </c>
      <c r="Q31" s="41" t="n">
        <v>0</v>
      </c>
      <c r="R31" s="36" t="n">
        <f aca="false">C31-D31</f>
        <v>1</v>
      </c>
      <c r="S31" s="47"/>
    </row>
    <row r="32" s="46" customFormat="true" ht="90" hidden="false" customHeight="true" outlineLevel="0" collapsed="false">
      <c r="A32" s="21" t="s">
        <v>55</v>
      </c>
      <c r="B32" s="22" t="s">
        <v>56</v>
      </c>
      <c r="C32" s="23" t="n">
        <f aca="false">F32+H32+J32+L32+N32+P32</f>
        <v>6</v>
      </c>
      <c r="D32" s="23" t="n">
        <f aca="false">G32+I32+K32+M32+O32+Q32</f>
        <v>0.5</v>
      </c>
      <c r="E32" s="23" t="n">
        <f aca="false">D32/C32*100</f>
        <v>8.33333333333333</v>
      </c>
      <c r="F32" s="23" t="n">
        <v>0.8</v>
      </c>
      <c r="G32" s="23" t="n">
        <v>0</v>
      </c>
      <c r="H32" s="23" t="n">
        <v>0.9</v>
      </c>
      <c r="I32" s="23" t="n">
        <v>0</v>
      </c>
      <c r="J32" s="23" t="n">
        <v>0.9</v>
      </c>
      <c r="K32" s="41" t="n">
        <v>0.5</v>
      </c>
      <c r="L32" s="23" t="n">
        <v>0.9</v>
      </c>
      <c r="M32" s="23" t="n">
        <v>0</v>
      </c>
      <c r="N32" s="23" t="n">
        <v>1.7</v>
      </c>
      <c r="O32" s="23" t="n">
        <v>0</v>
      </c>
      <c r="P32" s="23" t="n">
        <v>0.8</v>
      </c>
      <c r="Q32" s="41" t="n">
        <v>0</v>
      </c>
      <c r="R32" s="36" t="n">
        <f aca="false">C32-D32</f>
        <v>5.5</v>
      </c>
      <c r="S32" s="47"/>
    </row>
    <row r="33" s="46" customFormat="true" ht="49.5" hidden="false" customHeight="true" outlineLevel="0" collapsed="false">
      <c r="A33" s="21" t="s">
        <v>57</v>
      </c>
      <c r="B33" s="22" t="s">
        <v>58</v>
      </c>
      <c r="C33" s="23" t="n">
        <f aca="false">F33+H33+J33+L33+N33+P33</f>
        <v>104.4</v>
      </c>
      <c r="D33" s="23" t="n">
        <f aca="false">G33+I33+K33+M33+O33+Q33</f>
        <v>24.4</v>
      </c>
      <c r="E33" s="23" t="n">
        <f aca="false">D33/C33*100</f>
        <v>23.3716475095785</v>
      </c>
      <c r="F33" s="23" t="n">
        <v>4.5</v>
      </c>
      <c r="G33" s="23" t="n">
        <v>0</v>
      </c>
      <c r="H33" s="23" t="n">
        <v>7.5</v>
      </c>
      <c r="I33" s="23" t="n">
        <v>0</v>
      </c>
      <c r="J33" s="23" t="n">
        <v>7.4</v>
      </c>
      <c r="K33" s="41" t="n">
        <v>19.4</v>
      </c>
      <c r="L33" s="23" t="n">
        <v>5</v>
      </c>
      <c r="M33" s="23" t="n">
        <v>0</v>
      </c>
      <c r="N33" s="23" t="n">
        <v>0</v>
      </c>
      <c r="O33" s="23" t="n">
        <v>5</v>
      </c>
      <c r="P33" s="23" t="n">
        <v>80</v>
      </c>
      <c r="Q33" s="41" t="n">
        <v>0</v>
      </c>
      <c r="R33" s="36" t="n">
        <f aca="false">C33-D33</f>
        <v>80</v>
      </c>
      <c r="S33" s="47"/>
    </row>
    <row r="34" s="46" customFormat="true" ht="54" hidden="false" customHeight="true" outlineLevel="0" collapsed="false">
      <c r="A34" s="21" t="s">
        <v>59</v>
      </c>
      <c r="B34" s="22" t="s">
        <v>60</v>
      </c>
      <c r="C34" s="23" t="n">
        <f aca="false">F34+H34+J34+L34+N34+P34</f>
        <v>9</v>
      </c>
      <c r="D34" s="23" t="n">
        <f aca="false">G34+I34+K34+M34+O34+Q34</f>
        <v>0</v>
      </c>
      <c r="E34" s="23" t="n">
        <f aca="false">D34/C34*100</f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3</v>
      </c>
      <c r="K34" s="41" t="n">
        <v>0</v>
      </c>
      <c r="L34" s="23" t="n">
        <v>3</v>
      </c>
      <c r="M34" s="23" t="n">
        <v>0</v>
      </c>
      <c r="N34" s="23" t="n">
        <v>3</v>
      </c>
      <c r="O34" s="23" t="n">
        <v>0</v>
      </c>
      <c r="P34" s="23" t="n">
        <v>0</v>
      </c>
      <c r="Q34" s="41" t="n">
        <v>0</v>
      </c>
      <c r="R34" s="36" t="n">
        <f aca="false">C34-D34</f>
        <v>9</v>
      </c>
      <c r="S34" s="47"/>
    </row>
    <row r="35" s="46" customFormat="true" ht="40.5" hidden="false" customHeight="true" outlineLevel="0" collapsed="false">
      <c r="A35" s="21" t="s">
        <v>61</v>
      </c>
      <c r="B35" s="22" t="s">
        <v>62</v>
      </c>
      <c r="C35" s="23" t="n">
        <f aca="false">F35+H35+J35+L35+N35+P35</f>
        <v>8</v>
      </c>
      <c r="D35" s="23" t="n">
        <f aca="false">G35+I35+K35+M35+O35+Q35</f>
        <v>0</v>
      </c>
      <c r="E35" s="23" t="n">
        <f aca="false">D35/C35*100</f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41" t="n">
        <v>0</v>
      </c>
      <c r="L35" s="23" t="n">
        <v>4</v>
      </c>
      <c r="M35" s="23" t="n">
        <v>0</v>
      </c>
      <c r="N35" s="23" t="n">
        <v>2</v>
      </c>
      <c r="O35" s="23" t="n">
        <v>0</v>
      </c>
      <c r="P35" s="23" t="n">
        <v>2</v>
      </c>
      <c r="Q35" s="41" t="n">
        <v>0</v>
      </c>
      <c r="R35" s="36" t="n">
        <f aca="false">C35-D35</f>
        <v>8</v>
      </c>
      <c r="S35" s="47"/>
    </row>
    <row r="36" s="46" customFormat="true" ht="40.5" hidden="false" customHeight="true" outlineLevel="0" collapsed="false">
      <c r="A36" s="21" t="s">
        <v>63</v>
      </c>
      <c r="B36" s="22" t="s">
        <v>64</v>
      </c>
      <c r="C36" s="23" t="n">
        <f aca="false">F36+H36+J36+L36+N36+P36</f>
        <v>25.7</v>
      </c>
      <c r="D36" s="23" t="n">
        <f aca="false">G36+I36+K36+M36+O36+Q36</f>
        <v>15.7</v>
      </c>
      <c r="E36" s="23" t="n">
        <f aca="false">D36/C36*100</f>
        <v>61.0894941634241</v>
      </c>
      <c r="F36" s="23" t="n">
        <v>2.8</v>
      </c>
      <c r="G36" s="23" t="n">
        <v>0</v>
      </c>
      <c r="H36" s="23" t="n">
        <v>2.9</v>
      </c>
      <c r="I36" s="23" t="n">
        <v>5.1</v>
      </c>
      <c r="J36" s="23" t="n">
        <v>5</v>
      </c>
      <c r="K36" s="41" t="n">
        <v>2.5</v>
      </c>
      <c r="L36" s="23" t="n">
        <v>5.3</v>
      </c>
      <c r="M36" s="23" t="n">
        <v>2.6</v>
      </c>
      <c r="N36" s="23" t="n">
        <v>4.5</v>
      </c>
      <c r="O36" s="23" t="n">
        <v>3</v>
      </c>
      <c r="P36" s="23" t="n">
        <v>5.2</v>
      </c>
      <c r="Q36" s="41" t="n">
        <v>2.5</v>
      </c>
      <c r="R36" s="36" t="n">
        <f aca="false">C36-D36</f>
        <v>10</v>
      </c>
      <c r="S36" s="47"/>
    </row>
    <row r="37" s="46" customFormat="true" ht="40.5" hidden="false" customHeight="true" outlineLevel="0" collapsed="false">
      <c r="A37" s="21" t="s">
        <v>65</v>
      </c>
      <c r="B37" s="22" t="s">
        <v>66</v>
      </c>
      <c r="C37" s="23" t="n">
        <f aca="false">F37+H37+J37+L37+N37+P37</f>
        <v>16.9</v>
      </c>
      <c r="D37" s="23" t="n">
        <f aca="false">G37+I37+K37+M37+O37+Q37</f>
        <v>0</v>
      </c>
      <c r="E37" s="23" t="n">
        <f aca="false">D37/C37*100</f>
        <v>0</v>
      </c>
      <c r="F37" s="23" t="n">
        <v>0</v>
      </c>
      <c r="G37" s="23" t="n">
        <v>0</v>
      </c>
      <c r="H37" s="23" t="n">
        <v>4</v>
      </c>
      <c r="I37" s="23" t="n">
        <v>0</v>
      </c>
      <c r="J37" s="23" t="n">
        <v>4</v>
      </c>
      <c r="K37" s="41" t="n">
        <v>0</v>
      </c>
      <c r="L37" s="23" t="n">
        <v>6.7</v>
      </c>
      <c r="M37" s="23" t="n">
        <v>0</v>
      </c>
      <c r="N37" s="23" t="n">
        <v>0</v>
      </c>
      <c r="O37" s="23" t="n">
        <v>0</v>
      </c>
      <c r="P37" s="23" t="n">
        <v>2.2</v>
      </c>
      <c r="Q37" s="41" t="n">
        <v>0</v>
      </c>
      <c r="R37" s="36" t="n">
        <f aca="false">C37-D37</f>
        <v>16.9</v>
      </c>
      <c r="S37" s="47"/>
    </row>
    <row r="38" s="46" customFormat="true" ht="40.5" hidden="false" customHeight="true" outlineLevel="0" collapsed="false">
      <c r="A38" s="21" t="s">
        <v>67</v>
      </c>
      <c r="B38" s="22" t="s">
        <v>68</v>
      </c>
      <c r="C38" s="23" t="n">
        <f aca="false">F38+H38+J38+L38+N38+P38</f>
        <v>24.6</v>
      </c>
      <c r="D38" s="23" t="n">
        <f aca="false">G38+I38+K38+M38+O38+Q38</f>
        <v>17.9</v>
      </c>
      <c r="E38" s="23" t="n">
        <f aca="false">D38/C38*100</f>
        <v>72.7642276422764</v>
      </c>
      <c r="F38" s="23" t="n">
        <v>4.1</v>
      </c>
      <c r="G38" s="23" t="n">
        <v>0</v>
      </c>
      <c r="H38" s="23" t="n">
        <v>4.1</v>
      </c>
      <c r="I38" s="23" t="n">
        <v>0</v>
      </c>
      <c r="J38" s="23" t="n">
        <v>4.1</v>
      </c>
      <c r="K38" s="41" t="n">
        <v>4.5</v>
      </c>
      <c r="L38" s="23" t="n">
        <v>4.1</v>
      </c>
      <c r="M38" s="23" t="n">
        <v>4.4</v>
      </c>
      <c r="N38" s="23" t="n">
        <v>4.1</v>
      </c>
      <c r="O38" s="23" t="n">
        <v>4.5</v>
      </c>
      <c r="P38" s="23" t="n">
        <v>4.1</v>
      </c>
      <c r="Q38" s="41" t="n">
        <v>4.5</v>
      </c>
      <c r="R38" s="36" t="n">
        <f aca="false">C38-D38</f>
        <v>6.7</v>
      </c>
      <c r="S38" s="47"/>
    </row>
    <row r="39" s="46" customFormat="true" ht="82.5" hidden="false" customHeight="true" outlineLevel="0" collapsed="false">
      <c r="A39" s="21" t="s">
        <v>69</v>
      </c>
      <c r="B39" s="22" t="s">
        <v>70</v>
      </c>
      <c r="C39" s="23" t="n">
        <f aca="false">F39+H39+J39+L39+N39+P39</f>
        <v>63.9</v>
      </c>
      <c r="D39" s="23" t="n">
        <f aca="false">G39+I39+K39+M39+O39+Q39</f>
        <v>63.9</v>
      </c>
      <c r="E39" s="23" t="n">
        <f aca="false">D39/C39*100</f>
        <v>100</v>
      </c>
      <c r="F39" s="23" t="n">
        <v>10.7</v>
      </c>
      <c r="G39" s="23" t="n">
        <v>0</v>
      </c>
      <c r="H39" s="23" t="n">
        <v>10.7</v>
      </c>
      <c r="I39" s="23" t="n">
        <v>21.3</v>
      </c>
      <c r="J39" s="23" t="n">
        <v>10.6</v>
      </c>
      <c r="K39" s="41" t="n">
        <v>10.7</v>
      </c>
      <c r="L39" s="23" t="n">
        <v>10.6</v>
      </c>
      <c r="M39" s="23" t="n">
        <v>10.6</v>
      </c>
      <c r="N39" s="23" t="n">
        <v>10.6</v>
      </c>
      <c r="O39" s="23" t="n">
        <v>10.6</v>
      </c>
      <c r="P39" s="23" t="n">
        <v>10.7</v>
      </c>
      <c r="Q39" s="41" t="n">
        <v>10.7</v>
      </c>
      <c r="R39" s="36" t="n">
        <f aca="false">C39-D39</f>
        <v>0</v>
      </c>
      <c r="S39" s="47"/>
    </row>
    <row r="40" s="46" customFormat="true" ht="79.5" hidden="false" customHeight="true" outlineLevel="0" collapsed="false">
      <c r="A40" s="21" t="s">
        <v>71</v>
      </c>
      <c r="B40" s="22" t="s">
        <v>72</v>
      </c>
      <c r="C40" s="23" t="n">
        <f aca="false">F40+H40+J40+L40+N40+P40</f>
        <v>2.9</v>
      </c>
      <c r="D40" s="23" t="n">
        <f aca="false">G40+I40+K40+M40+O40+Q40</f>
        <v>0</v>
      </c>
      <c r="E40" s="23" t="n">
        <f aca="false">D40/C40*100</f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41" t="n">
        <v>0</v>
      </c>
      <c r="L40" s="23" t="n">
        <v>2.9</v>
      </c>
      <c r="M40" s="23" t="n">
        <v>0</v>
      </c>
      <c r="N40" s="23" t="n">
        <v>0</v>
      </c>
      <c r="O40" s="23" t="n">
        <v>0</v>
      </c>
      <c r="P40" s="23" t="n">
        <v>0</v>
      </c>
      <c r="Q40" s="41" t="n">
        <v>0</v>
      </c>
      <c r="R40" s="36" t="n">
        <f aca="false">C40-D40</f>
        <v>2.9</v>
      </c>
      <c r="S40" s="47"/>
    </row>
    <row r="41" s="46" customFormat="true" ht="116.25" hidden="false" customHeight="true" outlineLevel="0" collapsed="false">
      <c r="A41" s="27" t="s">
        <v>73</v>
      </c>
      <c r="B41" s="28" t="s">
        <v>74</v>
      </c>
      <c r="C41" s="29" t="n">
        <f aca="false">F41+H41+J41+L41+N41+P41</f>
        <v>17.5</v>
      </c>
      <c r="D41" s="29" t="n">
        <f aca="false">G41+I41+K41+M41+O41+Q41</f>
        <v>0</v>
      </c>
      <c r="E41" s="30" t="n">
        <f aca="false">D41/C41*100</f>
        <v>0</v>
      </c>
      <c r="F41" s="30" t="n">
        <f aca="false">F43</f>
        <v>0</v>
      </c>
      <c r="G41" s="30" t="n">
        <f aca="false">G43</f>
        <v>0</v>
      </c>
      <c r="H41" s="30" t="n">
        <f aca="false">H43</f>
        <v>5.8</v>
      </c>
      <c r="I41" s="30" t="n">
        <f aca="false">I43</f>
        <v>0</v>
      </c>
      <c r="J41" s="30" t="n">
        <f aca="false">J43</f>
        <v>5.8</v>
      </c>
      <c r="K41" s="30" t="n">
        <f aca="false">K43</f>
        <v>0</v>
      </c>
      <c r="L41" s="30" t="n">
        <f aca="false">L43</f>
        <v>5.9</v>
      </c>
      <c r="M41" s="30" t="n">
        <f aca="false">M43</f>
        <v>0</v>
      </c>
      <c r="N41" s="30" t="n">
        <f aca="false">N43</f>
        <v>0</v>
      </c>
      <c r="O41" s="30" t="n">
        <f aca="false">O43</f>
        <v>0</v>
      </c>
      <c r="P41" s="30" t="n">
        <f aca="false">P43</f>
        <v>0</v>
      </c>
      <c r="Q41" s="30" t="n">
        <f aca="false">Q43</f>
        <v>0</v>
      </c>
      <c r="R41" s="31" t="n">
        <f aca="false">C41-D41</f>
        <v>17.5</v>
      </c>
    </row>
    <row r="42" s="46" customFormat="true" ht="51.75" hidden="false" customHeight="true" outlineLevel="0" collapsed="false">
      <c r="A42" s="21"/>
      <c r="B42" s="22" t="s">
        <v>7</v>
      </c>
      <c r="C42" s="23"/>
      <c r="D42" s="23"/>
      <c r="E42" s="23"/>
      <c r="F42" s="23"/>
      <c r="G42" s="23"/>
      <c r="H42" s="23"/>
      <c r="I42" s="23"/>
      <c r="J42" s="23"/>
      <c r="K42" s="41"/>
      <c r="L42" s="23"/>
      <c r="M42" s="23"/>
      <c r="N42" s="23"/>
      <c r="O42" s="23"/>
      <c r="P42" s="23"/>
      <c r="Q42" s="41"/>
      <c r="R42" s="44"/>
    </row>
    <row r="43" s="46" customFormat="true" ht="121.5" hidden="false" customHeight="true" outlineLevel="0" collapsed="false">
      <c r="A43" s="21" t="s">
        <v>75</v>
      </c>
      <c r="B43" s="48" t="s">
        <v>76</v>
      </c>
      <c r="C43" s="23" t="n">
        <f aca="false">F43+H43+J43+L43+N43+P43</f>
        <v>17.5</v>
      </c>
      <c r="D43" s="23" t="n">
        <f aca="false">G43+I43+K43+M43+O43+Q43</f>
        <v>0</v>
      </c>
      <c r="E43" s="23" t="n">
        <f aca="false">D43/C43*100</f>
        <v>0</v>
      </c>
      <c r="F43" s="23" t="n">
        <v>0</v>
      </c>
      <c r="G43" s="23" t="n">
        <v>0</v>
      </c>
      <c r="H43" s="23" t="n">
        <v>5.8</v>
      </c>
      <c r="I43" s="23" t="n">
        <v>0</v>
      </c>
      <c r="J43" s="23" t="n">
        <v>5.8</v>
      </c>
      <c r="K43" s="41" t="n">
        <v>0</v>
      </c>
      <c r="L43" s="23" t="n">
        <v>5.9</v>
      </c>
      <c r="M43" s="23" t="n">
        <v>0</v>
      </c>
      <c r="N43" s="23" t="n">
        <v>0</v>
      </c>
      <c r="O43" s="23" t="n">
        <v>0</v>
      </c>
      <c r="P43" s="23" t="n">
        <v>0</v>
      </c>
      <c r="Q43" s="41" t="n">
        <v>0</v>
      </c>
      <c r="R43" s="36" t="n">
        <f aca="false">C43-D43</f>
        <v>17.5</v>
      </c>
    </row>
    <row r="44" s="46" customFormat="true" ht="51.75" hidden="false" customHeight="true" outlineLevel="0" collapsed="false">
      <c r="A44" s="27" t="s">
        <v>77</v>
      </c>
      <c r="B44" s="28" t="s">
        <v>78</v>
      </c>
      <c r="C44" s="29" t="n">
        <f aca="false">F44+H44+J44</f>
        <v>5.5</v>
      </c>
      <c r="D44" s="29" t="n">
        <f aca="false">G44+I44+K44</f>
        <v>0.3</v>
      </c>
      <c r="E44" s="30" t="n">
        <f aca="false">D44/C44*100</f>
        <v>5.45454545454546</v>
      </c>
      <c r="F44" s="30" t="n">
        <f aca="false">F46+F47</f>
        <v>1</v>
      </c>
      <c r="G44" s="30" t="n">
        <f aca="false">G46+G47</f>
        <v>0</v>
      </c>
      <c r="H44" s="30" t="n">
        <f aca="false">H46+H47</f>
        <v>3.6</v>
      </c>
      <c r="I44" s="30" t="n">
        <f aca="false">I46+I47</f>
        <v>0.2</v>
      </c>
      <c r="J44" s="30" t="n">
        <f aca="false">J46+J47</f>
        <v>0.9</v>
      </c>
      <c r="K44" s="30" t="n">
        <f aca="false">K46+K47</f>
        <v>0.1</v>
      </c>
      <c r="L44" s="30" t="n">
        <f aca="false">L46+L47</f>
        <v>1</v>
      </c>
      <c r="M44" s="30" t="n">
        <f aca="false">M46+M47</f>
        <v>0.1</v>
      </c>
      <c r="N44" s="30" t="n">
        <f aca="false">N46+N47</f>
        <v>3.6</v>
      </c>
      <c r="O44" s="30" t="n">
        <f aca="false">O46+O47</f>
        <v>2.3</v>
      </c>
      <c r="P44" s="30" t="n">
        <f aca="false">P46+P47</f>
        <v>0.9</v>
      </c>
      <c r="Q44" s="30" t="n">
        <f aca="false">Q46+Q47</f>
        <v>0.1</v>
      </c>
      <c r="R44" s="31" t="n">
        <f aca="false">C44-D44</f>
        <v>5.2</v>
      </c>
    </row>
    <row r="45" s="46" customFormat="true" ht="51.75" hidden="false" customHeight="true" outlineLevel="0" collapsed="false">
      <c r="A45" s="21"/>
      <c r="B45" s="22" t="s">
        <v>7</v>
      </c>
      <c r="C45" s="23"/>
      <c r="D45" s="23"/>
      <c r="E45" s="23"/>
      <c r="F45" s="23"/>
      <c r="G45" s="23"/>
      <c r="H45" s="23"/>
      <c r="I45" s="23"/>
      <c r="J45" s="23"/>
      <c r="K45" s="41"/>
      <c r="L45" s="23"/>
      <c r="M45" s="23"/>
      <c r="N45" s="23"/>
      <c r="O45" s="23"/>
      <c r="P45" s="23"/>
      <c r="Q45" s="41"/>
      <c r="R45" s="44"/>
    </row>
    <row r="46" s="46" customFormat="true" ht="59.25" hidden="false" customHeight="true" outlineLevel="0" collapsed="false">
      <c r="A46" s="21" t="s">
        <v>79</v>
      </c>
      <c r="B46" s="48" t="s">
        <v>80</v>
      </c>
      <c r="C46" s="23" t="n">
        <f aca="false">F46+H46+J46+L46+N46+P46</f>
        <v>5.7</v>
      </c>
      <c r="D46" s="23" t="n">
        <f aca="false">G46+I46+K46+M46+O46+Q46</f>
        <v>0.6</v>
      </c>
      <c r="E46" s="23" t="n">
        <f aca="false">D46/C46*100</f>
        <v>10.5263157894737</v>
      </c>
      <c r="F46" s="23" t="n">
        <v>1</v>
      </c>
      <c r="G46" s="23" t="n">
        <v>0</v>
      </c>
      <c r="H46" s="23" t="n">
        <v>0.9</v>
      </c>
      <c r="I46" s="23" t="n">
        <v>0.2</v>
      </c>
      <c r="J46" s="23" t="n">
        <v>0.9</v>
      </c>
      <c r="K46" s="41" t="n">
        <v>0.1</v>
      </c>
      <c r="L46" s="23" t="n">
        <v>1</v>
      </c>
      <c r="M46" s="23" t="n">
        <v>0.1</v>
      </c>
      <c r="N46" s="23" t="n">
        <v>1</v>
      </c>
      <c r="O46" s="23" t="n">
        <v>0.1</v>
      </c>
      <c r="P46" s="23" t="n">
        <v>0.9</v>
      </c>
      <c r="Q46" s="41" t="n">
        <v>0.1</v>
      </c>
      <c r="R46" s="36" t="n">
        <f aca="false">C46-D46</f>
        <v>5.1</v>
      </c>
    </row>
    <row r="47" s="46" customFormat="true" ht="52.5" hidden="false" customHeight="true" outlineLevel="0" collapsed="false">
      <c r="A47" s="21" t="s">
        <v>81</v>
      </c>
      <c r="B47" s="22" t="s">
        <v>82</v>
      </c>
      <c r="C47" s="23" t="n">
        <f aca="false">F47+H47+J47+L47+N47+P47</f>
        <v>5.3</v>
      </c>
      <c r="D47" s="23" t="n">
        <f aca="false">G47+I47+K47+M47+O47+Q47</f>
        <v>2.2</v>
      </c>
      <c r="E47" s="23" t="n">
        <f aca="false">D47/C47*100</f>
        <v>41.5094339622642</v>
      </c>
      <c r="F47" s="23" t="n">
        <v>0</v>
      </c>
      <c r="G47" s="23" t="n">
        <v>0</v>
      </c>
      <c r="H47" s="23" t="n">
        <v>2.7</v>
      </c>
      <c r="I47" s="23" t="n">
        <v>0</v>
      </c>
      <c r="J47" s="23" t="n">
        <v>0</v>
      </c>
      <c r="K47" s="41" t="n">
        <v>0</v>
      </c>
      <c r="L47" s="23" t="n">
        <v>0</v>
      </c>
      <c r="M47" s="23" t="n">
        <v>0</v>
      </c>
      <c r="N47" s="23" t="n">
        <v>2.6</v>
      </c>
      <c r="O47" s="23" t="n">
        <v>2.2</v>
      </c>
      <c r="P47" s="23" t="n">
        <v>0</v>
      </c>
      <c r="Q47" s="41" t="n">
        <v>0</v>
      </c>
      <c r="R47" s="40" t="n">
        <f aca="false">C47-D47</f>
        <v>3.1</v>
      </c>
    </row>
    <row r="48" s="46" customFormat="true" ht="56.25" hidden="false" customHeight="true" outlineLevel="0" collapsed="false">
      <c r="A48" s="49" t="s">
        <v>83</v>
      </c>
      <c r="B48" s="50" t="s">
        <v>84</v>
      </c>
      <c r="C48" s="18" t="n">
        <f aca="false">F48+H48+J48</f>
        <v>0</v>
      </c>
      <c r="D48" s="18" t="n">
        <f aca="false">G48+I48+K48</f>
        <v>0</v>
      </c>
      <c r="E48" s="18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2" t="n">
        <f aca="false">C48-D48</f>
        <v>0</v>
      </c>
    </row>
    <row r="49" s="46" customFormat="true" ht="53.25" hidden="false" customHeight="true" outlineLevel="0" collapsed="false">
      <c r="A49" s="21"/>
      <c r="B49" s="22" t="s">
        <v>7</v>
      </c>
      <c r="C49" s="33"/>
      <c r="D49" s="33"/>
      <c r="E49" s="53"/>
      <c r="F49" s="53"/>
      <c r="G49" s="53"/>
      <c r="H49" s="53"/>
      <c r="I49" s="53"/>
      <c r="J49" s="53"/>
      <c r="K49" s="54"/>
      <c r="L49" s="53"/>
      <c r="M49" s="53"/>
      <c r="N49" s="53"/>
      <c r="O49" s="53"/>
      <c r="P49" s="53"/>
      <c r="Q49" s="54"/>
      <c r="R49" s="55"/>
    </row>
    <row r="50" s="46" customFormat="true" ht="48" hidden="false" customHeight="true" outlineLevel="0" collapsed="false">
      <c r="A50" s="56"/>
      <c r="B50" s="57"/>
      <c r="C50" s="23"/>
      <c r="D50" s="23"/>
      <c r="E50" s="23"/>
      <c r="F50" s="23"/>
      <c r="G50" s="23"/>
      <c r="H50" s="23"/>
      <c r="I50" s="23"/>
      <c r="J50" s="24"/>
      <c r="K50" s="25"/>
      <c r="L50" s="23"/>
      <c r="M50" s="23"/>
      <c r="N50" s="23"/>
      <c r="O50" s="23"/>
      <c r="P50" s="24"/>
      <c r="Q50" s="25"/>
      <c r="R50" s="58"/>
    </row>
    <row r="51" s="46" customFormat="true" ht="49.5" hidden="false" customHeight="true" outlineLevel="0" collapsed="false">
      <c r="A51" s="59"/>
      <c r="B51" s="60" t="s">
        <v>85</v>
      </c>
      <c r="C51" s="61" t="n">
        <f aca="false">C8+C48</f>
        <v>14086.6</v>
      </c>
      <c r="D51" s="61" t="n">
        <f aca="false">D8+D48</f>
        <v>10460.5</v>
      </c>
      <c r="E51" s="62" t="n">
        <f aca="false">D51/C51*100</f>
        <v>74.2585151846436</v>
      </c>
      <c r="F51" s="61" t="n">
        <f aca="false">F8+F48</f>
        <v>2426.1</v>
      </c>
      <c r="G51" s="61" t="n">
        <f aca="false">G8+G48</f>
        <v>650.6</v>
      </c>
      <c r="H51" s="61" t="n">
        <f aca="false">H8+H48</f>
        <v>2462.4</v>
      </c>
      <c r="I51" s="61" t="n">
        <f aca="false">I8+I48</f>
        <v>2250.8</v>
      </c>
      <c r="J51" s="61" t="n">
        <f aca="false">J8+J48</f>
        <v>2816.9</v>
      </c>
      <c r="K51" s="61" t="n">
        <f aca="false">K8+K48</f>
        <v>1856.6</v>
      </c>
      <c r="L51" s="61" t="n">
        <f aca="false">L8+L48</f>
        <v>2326.1</v>
      </c>
      <c r="M51" s="61" t="n">
        <f aca="false">M8+M48</f>
        <v>2443.2</v>
      </c>
      <c r="N51" s="61" t="n">
        <f aca="false">N8+N48</f>
        <v>1950.5</v>
      </c>
      <c r="O51" s="61" t="n">
        <f aca="false">O8+O48</f>
        <v>1975.6</v>
      </c>
      <c r="P51" s="61" t="n">
        <f aca="false">P8+P48</f>
        <v>2104.6</v>
      </c>
      <c r="Q51" s="61" t="n">
        <f aca="false">Q8+Q48</f>
        <v>1283.7</v>
      </c>
      <c r="R51" s="63" t="n">
        <f aca="false">C51-D51</f>
        <v>3626.1</v>
      </c>
    </row>
    <row r="52" customFormat="false" ht="45.75" hidden="false" customHeight="true" outlineLevel="0" collapsed="false">
      <c r="A52" s="64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58.5" hidden="false" customHeight="tru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37.5" hidden="false" customHeight="tru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45.75" hidden="false" customHeight="false" outlineLevel="0" collapsed="false">
      <c r="A55" s="64"/>
      <c r="B55" s="66" t="s">
        <v>86</v>
      </c>
      <c r="C55" s="66"/>
      <c r="D55" s="66"/>
      <c r="E55" s="66"/>
      <c r="F55" s="66"/>
      <c r="G55" s="66"/>
      <c r="H55" s="66"/>
      <c r="I55" s="66"/>
      <c r="J55" s="67" t="s">
        <v>87</v>
      </c>
      <c r="K55" s="67"/>
      <c r="L55" s="67"/>
      <c r="M55" s="67"/>
      <c r="N55" s="67"/>
      <c r="O55" s="67"/>
      <c r="P55" s="67"/>
      <c r="Q55" s="67"/>
      <c r="R55" s="67"/>
    </row>
    <row r="56" customFormat="false" ht="35.25" hidden="false" customHeight="false" outlineLevel="0" collapsed="false">
      <c r="A56" s="64"/>
      <c r="B56" s="68"/>
      <c r="C56" s="68"/>
      <c r="D56" s="68"/>
      <c r="E56" s="69" t="s">
        <v>88</v>
      </c>
      <c r="F56" s="69"/>
      <c r="G56" s="69"/>
      <c r="H56" s="69"/>
      <c r="I56" s="69"/>
      <c r="J56" s="68"/>
      <c r="K56" s="68"/>
      <c r="L56" s="68"/>
      <c r="M56" s="68"/>
      <c r="N56" s="68"/>
      <c r="O56" s="68"/>
      <c r="P56" s="68"/>
      <c r="Q56" s="68"/>
    </row>
    <row r="57" customFormat="fals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2.75" hidden="false" customHeight="fals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2.75" hidden="false" customHeight="false" outlineLevel="0" collapsed="false">
      <c r="A59" s="64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2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2.75" hidden="false" customHeight="false" outlineLevel="0" collapsed="false">
      <c r="A61" s="64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</sheetData>
  <mergeCells count="17">
    <mergeCell ref="A1:R1"/>
    <mergeCell ref="A2:R2"/>
    <mergeCell ref="A3:R3"/>
    <mergeCell ref="A4:R4"/>
    <mergeCell ref="A5:A7"/>
    <mergeCell ref="B5:B7"/>
    <mergeCell ref="C5:E6"/>
    <mergeCell ref="F5:K5"/>
    <mergeCell ref="R5:R7"/>
    <mergeCell ref="F6:G6"/>
    <mergeCell ref="H6:I6"/>
    <mergeCell ref="J6:K6"/>
    <mergeCell ref="L6:M6"/>
    <mergeCell ref="N6:O6"/>
    <mergeCell ref="P6:Q6"/>
    <mergeCell ref="J55:R55"/>
    <mergeCell ref="E56:I56"/>
  </mergeCells>
  <printOptions headings="false" gridLines="false" gridLinesSet="true" horizontalCentered="false" verticalCentered="false"/>
  <pageMargins left="0.7875" right="0.0784722222222222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Инна</cp:lastModifiedBy>
  <cp:lastPrinted>2024-07-04T06:52:03Z</cp:lastPrinted>
  <dcterms:modified xsi:type="dcterms:W3CDTF">2024-07-04T06:52:34Z</dcterms:modified>
  <cp:revision>0</cp:revision>
  <dc:subject/>
  <dc:title/>
</cp:coreProperties>
</file>