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9 місяців   2024 рік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4 року</t>
  </si>
  <si>
    <t xml:space="preserve">січень 2024р.</t>
  </si>
  <si>
    <t xml:space="preserve">Громадська організація "Аваліст"</t>
  </si>
  <si>
    <t xml:space="preserve">поточний  ремонт приміщення АЗПСМ №9</t>
  </si>
  <si>
    <t xml:space="preserve">ДУ ДОЦКПХ МОЗ</t>
  </si>
  <si>
    <t xml:space="preserve">вакцина</t>
  </si>
  <si>
    <t xml:space="preserve">КП"Криворізький протитуберкульозний диспансер"ДОР</t>
  </si>
  <si>
    <t xml:space="preserve">вироби медичного призначення</t>
  </si>
  <si>
    <t xml:space="preserve">Благодійна організація "Благодійне товариство "Мережа 100 відсотків життяДніпро"</t>
  </si>
  <si>
    <t xml:space="preserve">лютий 2024р.</t>
  </si>
  <si>
    <t xml:space="preserve">КНП "ПЛІЛ"</t>
  </si>
  <si>
    <t xml:space="preserve">лікарські засоби,вироби медичного призначення</t>
  </si>
  <si>
    <t xml:space="preserve">вакцина,вироби медичного призначення</t>
  </si>
  <si>
    <t xml:space="preserve">вакцина,лікарські засоби</t>
  </si>
  <si>
    <t xml:space="preserve">вакцина ,лікарські засоби</t>
  </si>
  <si>
    <t xml:space="preserve">вироби медичного призначення,лікарські засоби</t>
  </si>
  <si>
    <t xml:space="preserve">КП "Спеціалізований медико-реабілітаційний центр для дітей та підлітків"ДОР"</t>
  </si>
  <si>
    <t xml:space="preserve">березень 2024р.</t>
  </si>
  <si>
    <t xml:space="preserve">лікарські засоби</t>
  </si>
  <si>
    <t xml:space="preserve">наркотичні засоби</t>
  </si>
  <si>
    <t xml:space="preserve">Всього за 1 квартал 2024 р.</t>
  </si>
  <si>
    <t xml:space="preserve">кітень 2024р.</t>
  </si>
  <si>
    <t xml:space="preserve">ТОВ "ОМЕГА ІНВЕСТ ГРУП"</t>
  </si>
  <si>
    <t xml:space="preserve">Столик маніпуляційний</t>
  </si>
  <si>
    <t xml:space="preserve">01.042024</t>
  </si>
  <si>
    <t xml:space="preserve">Благодійна організація "Всеукраїнська мережа людей які живуть з ВІЛ/СНІД"</t>
  </si>
  <si>
    <t xml:space="preserve">вироби медичного причначення</t>
  </si>
  <si>
    <t xml:space="preserve">комп'ютерне обладнання</t>
  </si>
  <si>
    <t xml:space="preserve">медичне обладнання</t>
  </si>
  <si>
    <t xml:space="preserve">Автомобіль SUZUKI New SX4 S-Cross </t>
  </si>
  <si>
    <t xml:space="preserve">Автомобіль SUZUKI New SX4 S-Cross</t>
  </si>
  <si>
    <t xml:space="preserve">автоматичний гематологічний аналізатор</t>
  </si>
  <si>
    <t xml:space="preserve">тест для визначення тропоніну</t>
  </si>
  <si>
    <t xml:space="preserve">ГО "Неурядова організація"ІН ТАЧ ЮКРЕЙН ФУНДЕЙШН"</t>
  </si>
  <si>
    <t xml:space="preserve">снячні лампи</t>
  </si>
  <si>
    <t xml:space="preserve">травень 2024р.</t>
  </si>
  <si>
    <t xml:space="preserve">меблі</t>
  </si>
  <si>
    <t xml:space="preserve">шафа медична</t>
  </si>
  <si>
    <t xml:space="preserve">стільці</t>
  </si>
  <si>
    <t xml:space="preserve">дерматоскопи</t>
  </si>
  <si>
    <t xml:space="preserve">вироби медичного призначення </t>
  </si>
  <si>
    <t xml:space="preserve">втроби медичного призначення </t>
  </si>
  <si>
    <t xml:space="preserve">Аудіо-гарнітура (навушники), мишка</t>
  </si>
  <si>
    <t xml:space="preserve"> </t>
  </si>
  <si>
    <t xml:space="preserve">червень 2024р.</t>
  </si>
  <si>
    <t xml:space="preserve">ГО ГР "Віра,Надія,Любов"</t>
  </si>
  <si>
    <t xml:space="preserve">сумка медична</t>
  </si>
  <si>
    <t xml:space="preserve">БФ "Свалявський рух опору"</t>
  </si>
  <si>
    <t xml:space="preserve">ЕКГ</t>
  </si>
  <si>
    <t xml:space="preserve">Благодійна організація "Всеукраїнська мережа людей, які живуть з ВІЛ/СНІД"</t>
  </si>
  <si>
    <t xml:space="preserve">Наліпки різні, табличка-вказівник</t>
  </si>
  <si>
    <t xml:space="preserve">Всього за ІІ квартал 2024 р.</t>
  </si>
  <si>
    <t xml:space="preserve">липень 2024р</t>
  </si>
  <si>
    <t xml:space="preserve">серпень 2024р</t>
  </si>
  <si>
    <t xml:space="preserve">вакцина, вироби медичного призначення</t>
  </si>
  <si>
    <t xml:space="preserve">вересень 2024р</t>
  </si>
  <si>
    <t xml:space="preserve">Всього за ІІІ квартал 2024 р.</t>
  </si>
  <si>
    <t xml:space="preserve">Всього за 9 місяців 2024 р.</t>
  </si>
  <si>
    <t xml:space="preserve">Директор</t>
  </si>
  <si>
    <t xml:space="preserve">Олена ДУДНІКОВА</t>
  </si>
  <si>
    <t xml:space="preserve">Головний бухгалтер</t>
  </si>
  <si>
    <t xml:space="preserve">Неля ПОЛОВИ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  <numFmt numFmtId="170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38.25" hidden="false" customHeight="false" outlineLevel="0" collapsed="false">
      <c r="A9" s="4" t="n">
        <v>45293</v>
      </c>
      <c r="B9" s="5" t="s">
        <v>17</v>
      </c>
      <c r="C9" s="6" t="n">
        <v>0</v>
      </c>
      <c r="D9" s="7" t="n">
        <v>492.99128</v>
      </c>
      <c r="E9" s="5" t="s">
        <v>18</v>
      </c>
      <c r="F9" s="7" t="n">
        <f aca="false">D9</f>
        <v>492.99128</v>
      </c>
      <c r="G9" s="8"/>
      <c r="H9" s="8"/>
      <c r="I9" s="5" t="s">
        <v>18</v>
      </c>
      <c r="J9" s="7" t="n">
        <f aca="false">F9</f>
        <v>492.99128</v>
      </c>
      <c r="K9" s="9" t="n">
        <f aca="false">F9-J9</f>
        <v>0</v>
      </c>
      <c r="L9" s="3"/>
    </row>
    <row r="10" s="17" customFormat="true" ht="12.75" hidden="false" customHeight="false" outlineLevel="0" collapsed="false">
      <c r="A10" s="10" t="n">
        <v>45301</v>
      </c>
      <c r="B10" s="11" t="s">
        <v>19</v>
      </c>
      <c r="C10" s="11" t="n">
        <v>0</v>
      </c>
      <c r="D10" s="12" t="n">
        <v>95.5357</v>
      </c>
      <c r="E10" s="13" t="s">
        <v>20</v>
      </c>
      <c r="F10" s="12" t="n">
        <f aca="false">D10</f>
        <v>95.5357</v>
      </c>
      <c r="G10" s="14"/>
      <c r="H10" s="14"/>
      <c r="I10" s="13" t="s">
        <v>20</v>
      </c>
      <c r="J10" s="12" t="n">
        <f aca="false">F10</f>
        <v>95.5357</v>
      </c>
      <c r="K10" s="15" t="n">
        <f aca="false">F10-J10</f>
        <v>0</v>
      </c>
      <c r="L10" s="16"/>
    </row>
    <row r="11" customFormat="false" ht="12.75" hidden="false" customHeight="false" outlineLevel="0" collapsed="false">
      <c r="A11" s="10" t="n">
        <v>45301</v>
      </c>
      <c r="B11" s="11" t="s">
        <v>19</v>
      </c>
      <c r="C11" s="11" t="n">
        <v>0</v>
      </c>
      <c r="D11" s="18" t="n">
        <v>10.54954</v>
      </c>
      <c r="E11" s="13" t="s">
        <v>20</v>
      </c>
      <c r="F11" s="12" t="n">
        <f aca="false">D11</f>
        <v>10.54954</v>
      </c>
      <c r="G11" s="14"/>
      <c r="H11" s="14"/>
      <c r="I11" s="13" t="s">
        <v>20</v>
      </c>
      <c r="J11" s="12" t="n">
        <f aca="false">F11</f>
        <v>10.54954</v>
      </c>
      <c r="K11" s="15" t="n">
        <f aca="false">F11-J11</f>
        <v>0</v>
      </c>
      <c r="L11" s="3"/>
    </row>
    <row r="12" customFormat="false" ht="33.75" hidden="false" customHeight="false" outlineLevel="0" collapsed="false">
      <c r="A12" s="10" t="n">
        <v>45306</v>
      </c>
      <c r="B12" s="11" t="s">
        <v>21</v>
      </c>
      <c r="C12" s="11" t="n">
        <v>0</v>
      </c>
      <c r="D12" s="18" t="n">
        <v>60</v>
      </c>
      <c r="E12" s="13" t="s">
        <v>22</v>
      </c>
      <c r="F12" s="12" t="n">
        <f aca="false">D12</f>
        <v>60</v>
      </c>
      <c r="G12" s="14"/>
      <c r="H12" s="14"/>
      <c r="I12" s="13" t="s">
        <v>22</v>
      </c>
      <c r="J12" s="12" t="n">
        <f aca="false">F12</f>
        <v>60</v>
      </c>
      <c r="K12" s="19" t="n">
        <f aca="false">F12-J12</f>
        <v>0</v>
      </c>
      <c r="L12" s="3"/>
    </row>
    <row r="13" customFormat="false" ht="45.75" hidden="false" customHeight="false" outlineLevel="0" collapsed="false">
      <c r="A13" s="20" t="n">
        <v>45307</v>
      </c>
      <c r="B13" s="21" t="s">
        <v>23</v>
      </c>
      <c r="C13" s="22" t="n">
        <v>0</v>
      </c>
      <c r="D13" s="18" t="n">
        <v>11.702</v>
      </c>
      <c r="E13" s="13" t="s">
        <v>22</v>
      </c>
      <c r="F13" s="12" t="n">
        <f aca="false">D13</f>
        <v>11.702</v>
      </c>
      <c r="G13" s="14"/>
      <c r="H13" s="14"/>
      <c r="I13" s="13" t="s">
        <v>22</v>
      </c>
      <c r="J13" s="12" t="n">
        <f aca="false">F13</f>
        <v>11.702</v>
      </c>
      <c r="K13" s="19" t="n">
        <f aca="false">F13-J13</f>
        <v>0</v>
      </c>
      <c r="L13" s="3"/>
    </row>
    <row r="14" customFormat="false" ht="0.6" hidden="false" customHeight="true" outlineLevel="0" collapsed="false">
      <c r="A14" s="23"/>
      <c r="B14" s="22"/>
      <c r="C14" s="2"/>
      <c r="D14" s="24"/>
      <c r="E14" s="5"/>
      <c r="F14" s="24"/>
      <c r="G14" s="2"/>
      <c r="H14" s="2"/>
      <c r="I14" s="2"/>
      <c r="J14" s="24"/>
      <c r="K14" s="2"/>
      <c r="L14" s="3"/>
    </row>
    <row r="15" customFormat="false" ht="13.5" hidden="true" customHeight="false" outlineLevel="0" collapsed="false">
      <c r="A15" s="23"/>
      <c r="B15" s="22"/>
      <c r="C15" s="2"/>
      <c r="D15" s="24"/>
      <c r="E15" s="5"/>
      <c r="F15" s="24"/>
      <c r="G15" s="2"/>
      <c r="H15" s="2"/>
      <c r="I15" s="2"/>
      <c r="J15" s="24"/>
      <c r="K15" s="2"/>
      <c r="L15" s="3"/>
    </row>
    <row r="16" customFormat="false" ht="13.5" hidden="true" customHeight="false" outlineLevel="0" collapsed="false">
      <c r="A16" s="23"/>
      <c r="B16" s="22"/>
      <c r="C16" s="2"/>
      <c r="D16" s="24"/>
      <c r="E16" s="5"/>
      <c r="F16" s="24"/>
      <c r="G16" s="2"/>
      <c r="H16" s="2"/>
      <c r="I16" s="2"/>
      <c r="J16" s="24"/>
      <c r="K16" s="2"/>
      <c r="L16" s="3"/>
    </row>
    <row r="17" customFormat="false" ht="13.5" hidden="true" customHeight="false" outlineLevel="0" collapsed="false">
      <c r="A17" s="23"/>
      <c r="B17" s="22"/>
      <c r="C17" s="2"/>
      <c r="D17" s="24"/>
      <c r="E17" s="5"/>
      <c r="F17" s="24"/>
      <c r="G17" s="2"/>
      <c r="H17" s="2"/>
      <c r="I17" s="2"/>
      <c r="J17" s="24"/>
      <c r="K17" s="2"/>
      <c r="L17" s="3"/>
    </row>
    <row r="18" customFormat="false" ht="13.5" hidden="true" customHeight="false" outlineLevel="0" collapsed="false">
      <c r="A18" s="23"/>
      <c r="B18" s="22"/>
      <c r="C18" s="2"/>
      <c r="D18" s="24"/>
      <c r="E18" s="5"/>
      <c r="F18" s="24"/>
      <c r="G18" s="2"/>
      <c r="H18" s="2"/>
      <c r="I18" s="2"/>
      <c r="J18" s="24"/>
      <c r="K18" s="2"/>
      <c r="L18" s="3"/>
    </row>
    <row r="19" customFormat="false" ht="13.5" hidden="true" customHeight="false" outlineLevel="0" collapsed="false">
      <c r="A19" s="23"/>
      <c r="B19" s="22"/>
      <c r="C19" s="2"/>
      <c r="D19" s="24"/>
      <c r="E19" s="5"/>
      <c r="F19" s="24"/>
      <c r="G19" s="2"/>
      <c r="H19" s="2"/>
      <c r="I19" s="2"/>
      <c r="J19" s="24"/>
      <c r="K19" s="2"/>
      <c r="L19" s="3"/>
    </row>
    <row r="20" customFormat="false" ht="13.5" hidden="true" customHeight="false" outlineLevel="0" collapsed="false">
      <c r="A20" s="23"/>
      <c r="B20" s="22"/>
      <c r="C20" s="2"/>
      <c r="D20" s="24"/>
      <c r="E20" s="5"/>
      <c r="F20" s="24"/>
      <c r="G20" s="2"/>
      <c r="H20" s="2"/>
      <c r="I20" s="2"/>
      <c r="J20" s="24"/>
      <c r="K20" s="2"/>
      <c r="L20" s="3"/>
    </row>
    <row r="21" customFormat="false" ht="13.5" hidden="true" customHeight="false" outlineLevel="0" collapsed="false">
      <c r="A21" s="23"/>
      <c r="B21" s="22"/>
      <c r="C21" s="2"/>
      <c r="D21" s="24"/>
      <c r="E21" s="5"/>
      <c r="F21" s="24"/>
      <c r="G21" s="2"/>
      <c r="H21" s="2"/>
      <c r="I21" s="2"/>
      <c r="J21" s="24"/>
      <c r="K21" s="2"/>
      <c r="L21" s="3"/>
    </row>
    <row r="22" customFormat="false" ht="13.5" hidden="true" customHeight="false" outlineLevel="0" collapsed="false">
      <c r="A22" s="25"/>
      <c r="B22" s="26"/>
      <c r="C22" s="27"/>
      <c r="D22" s="28"/>
      <c r="E22" s="29"/>
      <c r="F22" s="28"/>
      <c r="G22" s="27"/>
      <c r="H22" s="27"/>
      <c r="I22" s="27"/>
      <c r="J22" s="28"/>
      <c r="K22" s="27"/>
      <c r="L22" s="3"/>
    </row>
    <row r="23" s="3" customFormat="true" ht="13.5" hidden="false" customHeight="false" outlineLevel="0" collapsed="false">
      <c r="A23" s="30"/>
      <c r="B23" s="31"/>
      <c r="C23" s="32"/>
      <c r="D23" s="33" t="n">
        <f aca="false">SUM(D10:D22)+D9</f>
        <v>670.77852</v>
      </c>
      <c r="E23" s="33"/>
      <c r="F23" s="33" t="n">
        <f aca="false">SUM(F10:F22)+F9</f>
        <v>670.77852</v>
      </c>
      <c r="G23" s="34"/>
      <c r="H23" s="34"/>
      <c r="I23" s="34"/>
      <c r="J23" s="33" t="n">
        <f aca="false">SUM(J10:J22)+J9</f>
        <v>670.77852</v>
      </c>
      <c r="K23" s="34" t="n">
        <f aca="false">SUM(K10:K22)</f>
        <v>0</v>
      </c>
    </row>
    <row r="24" s="3" customFormat="true" ht="12.75" hidden="false" customHeight="fals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s="3" customFormat="true" ht="51" hidden="false" customHeight="false" outlineLevel="0" collapsed="false">
      <c r="A25" s="23" t="n">
        <v>45328</v>
      </c>
      <c r="B25" s="11" t="s">
        <v>25</v>
      </c>
      <c r="C25" s="2" t="n">
        <v>0</v>
      </c>
      <c r="D25" s="36" t="n">
        <v>37.69</v>
      </c>
      <c r="E25" s="5" t="s">
        <v>26</v>
      </c>
      <c r="F25" s="37" t="n">
        <f aca="false">D25</f>
        <v>37.69</v>
      </c>
      <c r="G25" s="23"/>
      <c r="H25" s="38"/>
      <c r="I25" s="5" t="s">
        <v>26</v>
      </c>
      <c r="J25" s="37" t="n">
        <f aca="false">F25</f>
        <v>37.69</v>
      </c>
      <c r="K25" s="9" t="n">
        <f aca="false">F25-J25</f>
        <v>0</v>
      </c>
    </row>
    <row r="26" s="3" customFormat="true" ht="38.25" hidden="false" customHeight="false" outlineLevel="0" collapsed="false">
      <c r="A26" s="23" t="n">
        <v>45331</v>
      </c>
      <c r="B26" s="11" t="s">
        <v>19</v>
      </c>
      <c r="C26" s="2" t="n">
        <v>0</v>
      </c>
      <c r="D26" s="36" t="n">
        <v>12.43994</v>
      </c>
      <c r="E26" s="5" t="s">
        <v>27</v>
      </c>
      <c r="F26" s="37" t="n">
        <f aca="false">D26</f>
        <v>12.43994</v>
      </c>
      <c r="G26" s="6"/>
      <c r="H26" s="38"/>
      <c r="I26" s="5" t="s">
        <v>27</v>
      </c>
      <c r="J26" s="37" t="n">
        <f aca="false">F26</f>
        <v>12.43994</v>
      </c>
      <c r="K26" s="9" t="n">
        <f aca="false">F26-J26</f>
        <v>0</v>
      </c>
    </row>
    <row r="27" s="3" customFormat="true" ht="25.5" hidden="false" customHeight="false" outlineLevel="0" collapsed="false">
      <c r="A27" s="23" t="n">
        <v>45331</v>
      </c>
      <c r="B27" s="11" t="s">
        <v>19</v>
      </c>
      <c r="C27" s="2" t="n">
        <v>0</v>
      </c>
      <c r="D27" s="36" t="n">
        <v>8.84806</v>
      </c>
      <c r="E27" s="5" t="s">
        <v>28</v>
      </c>
      <c r="F27" s="37" t="n">
        <f aca="false">D27</f>
        <v>8.84806</v>
      </c>
      <c r="G27" s="6"/>
      <c r="H27" s="38"/>
      <c r="I27" s="39" t="s">
        <v>29</v>
      </c>
      <c r="J27" s="37" t="n">
        <f aca="false">F27</f>
        <v>8.84806</v>
      </c>
      <c r="K27" s="9" t="n">
        <f aca="false">F27-J27</f>
        <v>0</v>
      </c>
    </row>
    <row r="28" s="3" customFormat="true" ht="38.25" hidden="false" customHeight="false" outlineLevel="0" collapsed="false">
      <c r="A28" s="23" t="n">
        <v>45337</v>
      </c>
      <c r="B28" s="11" t="s">
        <v>21</v>
      </c>
      <c r="C28" s="2" t="n">
        <v>0</v>
      </c>
      <c r="D28" s="36" t="n">
        <v>122.916</v>
      </c>
      <c r="E28" s="5" t="s">
        <v>30</v>
      </c>
      <c r="F28" s="37" t="n">
        <f aca="false">D28</f>
        <v>122.916</v>
      </c>
      <c r="G28" s="6"/>
      <c r="H28" s="38"/>
      <c r="I28" s="5" t="s">
        <v>22</v>
      </c>
      <c r="J28" s="37" t="n">
        <f aca="false">F28</f>
        <v>122.916</v>
      </c>
      <c r="K28" s="9" t="n">
        <f aca="false">F28-J28</f>
        <v>0</v>
      </c>
    </row>
    <row r="29" s="3" customFormat="true" ht="26.25" hidden="false" customHeight="false" outlineLevel="0" collapsed="false">
      <c r="A29" s="23" t="n">
        <v>45344</v>
      </c>
      <c r="B29" s="11" t="s">
        <v>19</v>
      </c>
      <c r="C29" s="2" t="n">
        <v>0</v>
      </c>
      <c r="D29" s="36" t="n">
        <v>8.20261</v>
      </c>
      <c r="E29" s="5" t="s">
        <v>28</v>
      </c>
      <c r="F29" s="37" t="n">
        <f aca="false">D29</f>
        <v>8.20261</v>
      </c>
      <c r="G29" s="6"/>
      <c r="H29" s="38"/>
      <c r="I29" s="5" t="s">
        <v>28</v>
      </c>
      <c r="J29" s="37" t="n">
        <f aca="false">F29</f>
        <v>8.20261</v>
      </c>
      <c r="K29" s="9" t="n">
        <f aca="false">F29-J29</f>
        <v>0</v>
      </c>
    </row>
    <row r="30" s="3" customFormat="true" ht="63.75" hidden="true" customHeight="false" outlineLevel="0" collapsed="false">
      <c r="A30" s="23"/>
      <c r="B30" s="22" t="s">
        <v>31</v>
      </c>
      <c r="C30" s="2"/>
      <c r="D30" s="38"/>
      <c r="E30" s="5"/>
      <c r="F30" s="38"/>
      <c r="G30" s="6"/>
      <c r="H30" s="38"/>
      <c r="I30" s="6"/>
      <c r="J30" s="38"/>
      <c r="K30" s="38"/>
    </row>
    <row r="31" s="3" customFormat="true" ht="12.75" hidden="true" customHeight="false" outlineLevel="0" collapsed="false">
      <c r="A31" s="23"/>
      <c r="B31" s="22"/>
      <c r="C31" s="2"/>
      <c r="D31" s="38"/>
      <c r="E31" s="5"/>
      <c r="F31" s="38"/>
      <c r="G31" s="6"/>
      <c r="H31" s="38"/>
      <c r="I31" s="6"/>
      <c r="J31" s="38"/>
      <c r="K31" s="38"/>
    </row>
    <row r="32" s="3" customFormat="true" ht="12.75" hidden="true" customHeight="false" outlineLevel="0" collapsed="false">
      <c r="A32" s="23"/>
      <c r="B32" s="22"/>
      <c r="C32" s="2"/>
      <c r="D32" s="38"/>
      <c r="E32" s="5"/>
      <c r="F32" s="38"/>
      <c r="G32" s="6"/>
      <c r="H32" s="38"/>
      <c r="I32" s="6"/>
      <c r="J32" s="38"/>
      <c r="K32" s="38"/>
    </row>
    <row r="33" s="3" customFormat="true" ht="12.75" hidden="true" customHeight="false" outlineLevel="0" collapsed="false">
      <c r="A33" s="25"/>
      <c r="B33" s="40"/>
      <c r="C33" s="27"/>
      <c r="D33" s="41"/>
      <c r="E33" s="29"/>
      <c r="F33" s="41"/>
      <c r="G33" s="42"/>
      <c r="H33" s="41"/>
      <c r="I33" s="42"/>
      <c r="J33" s="41"/>
      <c r="K33" s="41"/>
    </row>
    <row r="34" s="3" customFormat="true" ht="13.5" hidden="false" customHeight="false" outlineLevel="0" collapsed="false">
      <c r="A34" s="30"/>
      <c r="B34" s="43"/>
      <c r="C34" s="32"/>
      <c r="D34" s="44" t="n">
        <f aca="false">SUM(D25:D33)</f>
        <v>190.09661</v>
      </c>
      <c r="E34" s="45"/>
      <c r="F34" s="44" t="n">
        <f aca="false">SUM(F25:F33)</f>
        <v>190.09661</v>
      </c>
      <c r="G34" s="45"/>
      <c r="H34" s="45"/>
      <c r="I34" s="45"/>
      <c r="J34" s="44" t="n">
        <f aca="false">SUM(J25:J33)</f>
        <v>190.09661</v>
      </c>
      <c r="K34" s="45" t="n">
        <f aca="false">SUM(K25:K33)</f>
        <v>0</v>
      </c>
    </row>
    <row r="35" s="3" customFormat="true" ht="12.75" hidden="false" customHeight="false" outlineLevel="0" collapsed="false">
      <c r="A35" s="35" t="s">
        <v>32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3" customFormat="true" ht="45" hidden="false" customHeight="false" outlineLevel="0" collapsed="false">
      <c r="A36" s="46" t="n">
        <v>45355</v>
      </c>
      <c r="B36" s="47" t="s">
        <v>23</v>
      </c>
      <c r="C36" s="48" t="n">
        <v>0</v>
      </c>
      <c r="D36" s="49" t="n">
        <v>7.14859</v>
      </c>
      <c r="E36" s="5" t="s">
        <v>22</v>
      </c>
      <c r="F36" s="50" t="n">
        <f aca="false">D36</f>
        <v>7.14859</v>
      </c>
      <c r="G36" s="2"/>
      <c r="H36" s="51"/>
      <c r="I36" s="5" t="s">
        <v>22</v>
      </c>
      <c r="J36" s="50" t="n">
        <f aca="false">F36</f>
        <v>7.14859</v>
      </c>
      <c r="K36" s="51" t="n">
        <f aca="false">F36-J36</f>
        <v>0</v>
      </c>
    </row>
    <row r="37" s="3" customFormat="true" ht="38.25" hidden="false" customHeight="false" outlineLevel="0" collapsed="false">
      <c r="A37" s="23" t="n">
        <v>45365</v>
      </c>
      <c r="B37" s="11" t="s">
        <v>19</v>
      </c>
      <c r="C37" s="2" t="n">
        <v>0</v>
      </c>
      <c r="D37" s="52" t="n">
        <v>109.41689</v>
      </c>
      <c r="E37" s="5" t="s">
        <v>27</v>
      </c>
      <c r="F37" s="50" t="n">
        <f aca="false">D37</f>
        <v>109.41689</v>
      </c>
      <c r="G37" s="6"/>
      <c r="H37" s="38"/>
      <c r="I37" s="5" t="s">
        <v>27</v>
      </c>
      <c r="J37" s="50" t="n">
        <f aca="false">F37</f>
        <v>109.41689</v>
      </c>
      <c r="K37" s="9" t="n">
        <f aca="false">F37-J37</f>
        <v>0</v>
      </c>
    </row>
    <row r="38" s="3" customFormat="true" ht="12.75" hidden="false" customHeight="false" outlineLevel="0" collapsed="false">
      <c r="A38" s="53" t="n">
        <v>45365</v>
      </c>
      <c r="B38" s="11" t="s">
        <v>25</v>
      </c>
      <c r="C38" s="54" t="n">
        <v>0</v>
      </c>
      <c r="D38" s="55" t="n">
        <v>2.02</v>
      </c>
      <c r="E38" s="5" t="s">
        <v>33</v>
      </c>
      <c r="F38" s="50" t="n">
        <f aca="false">D38</f>
        <v>2.02</v>
      </c>
      <c r="G38" s="56"/>
      <c r="H38" s="57"/>
      <c r="I38" s="5" t="s">
        <v>33</v>
      </c>
      <c r="J38" s="50" t="n">
        <f aca="false">F38</f>
        <v>2.02</v>
      </c>
      <c r="K38" s="9" t="n">
        <f aca="false">F38-J38</f>
        <v>0</v>
      </c>
    </row>
    <row r="39" s="3" customFormat="true" ht="12.75" hidden="false" customHeight="false" outlineLevel="0" collapsed="false">
      <c r="A39" s="58" t="n">
        <v>45372</v>
      </c>
      <c r="B39" s="26" t="s">
        <v>25</v>
      </c>
      <c r="C39" s="59" t="n">
        <v>0</v>
      </c>
      <c r="D39" s="60" t="n">
        <v>140</v>
      </c>
      <c r="E39" s="5" t="s">
        <v>34</v>
      </c>
      <c r="F39" s="50" t="n">
        <f aca="false">D39</f>
        <v>140</v>
      </c>
      <c r="G39" s="27"/>
      <c r="H39" s="61"/>
      <c r="I39" s="5" t="s">
        <v>34</v>
      </c>
      <c r="J39" s="50" t="n">
        <f aca="false">F39</f>
        <v>140</v>
      </c>
      <c r="K39" s="9" t="n">
        <f aca="false">F39-J39</f>
        <v>0</v>
      </c>
    </row>
    <row r="40" s="3" customFormat="true" ht="13.5" hidden="false" customHeight="false" outlineLevel="0" collapsed="false">
      <c r="A40" s="58"/>
      <c r="B40" s="26"/>
      <c r="C40" s="59"/>
      <c r="D40" s="60"/>
      <c r="E40" s="5"/>
      <c r="F40" s="62"/>
      <c r="G40" s="27"/>
      <c r="H40" s="61"/>
      <c r="I40" s="5"/>
      <c r="J40" s="62"/>
      <c r="K40" s="9"/>
    </row>
    <row r="41" s="3" customFormat="true" ht="13.5" hidden="false" customHeight="false" outlineLevel="0" collapsed="false">
      <c r="A41" s="63"/>
      <c r="B41" s="64"/>
      <c r="C41" s="65"/>
      <c r="D41" s="66" t="n">
        <f aca="false">SUM(D36:D40)</f>
        <v>258.58548</v>
      </c>
      <c r="E41" s="67"/>
      <c r="F41" s="66" t="n">
        <f aca="false">SUM(F36:F40)</f>
        <v>258.58548</v>
      </c>
      <c r="G41" s="67"/>
      <c r="H41" s="67"/>
      <c r="I41" s="67"/>
      <c r="J41" s="66" t="n">
        <f aca="false">SUM(J36:J40)</f>
        <v>258.58548</v>
      </c>
      <c r="K41" s="67" t="n">
        <f aca="false">SUM(K36:K40)</f>
        <v>0</v>
      </c>
    </row>
    <row r="42" s="3" customFormat="true" ht="28.5" hidden="false" customHeight="true" outlineLevel="0" collapsed="false">
      <c r="A42" s="68" t="s">
        <v>35</v>
      </c>
      <c r="B42" s="31"/>
      <c r="C42" s="69"/>
      <c r="D42" s="70" t="n">
        <f aca="false">D23+D34+D41</f>
        <v>1119.46061</v>
      </c>
      <c r="E42" s="70"/>
      <c r="F42" s="70" t="n">
        <f aca="false">F23+F34+F41</f>
        <v>1119.46061</v>
      </c>
      <c r="G42" s="70"/>
      <c r="H42" s="70"/>
      <c r="I42" s="70"/>
      <c r="J42" s="70" t="n">
        <f aca="false">J23+J34+J41</f>
        <v>1119.46061</v>
      </c>
      <c r="K42" s="71" t="n">
        <f aca="false">K23+K34+K41</f>
        <v>0</v>
      </c>
    </row>
    <row r="43" s="3" customFormat="true" ht="13.5" hidden="false" customHeight="false" outlineLevel="0" collapsed="false">
      <c r="A43" s="72" t="s">
        <v>3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s="3" customFormat="true" ht="26.25" hidden="false" customHeight="false" outlineLevel="0" collapsed="false">
      <c r="A44" s="63" t="n">
        <v>45383</v>
      </c>
      <c r="B44" s="64" t="s">
        <v>37</v>
      </c>
      <c r="C44" s="65" t="n">
        <v>0</v>
      </c>
      <c r="D44" s="66" t="n">
        <v>8.181</v>
      </c>
      <c r="E44" s="73" t="s">
        <v>38</v>
      </c>
      <c r="F44" s="66" t="n">
        <f aca="false">D44</f>
        <v>8.181</v>
      </c>
      <c r="G44" s="74"/>
      <c r="H44" s="75"/>
      <c r="I44" s="73" t="s">
        <v>38</v>
      </c>
      <c r="J44" s="66" t="n">
        <f aca="false">F44</f>
        <v>8.181</v>
      </c>
      <c r="K44" s="76" t="n">
        <f aca="false">F44-J44</f>
        <v>0</v>
      </c>
    </row>
    <row r="45" s="3" customFormat="true" ht="51.75" hidden="false" customHeight="false" outlineLevel="0" collapsed="false">
      <c r="A45" s="77" t="s">
        <v>39</v>
      </c>
      <c r="B45" s="78" t="s">
        <v>40</v>
      </c>
      <c r="C45" s="79"/>
      <c r="D45" s="80" t="n">
        <v>13.2</v>
      </c>
      <c r="E45" s="78" t="s">
        <v>41</v>
      </c>
      <c r="F45" s="66" t="n">
        <f aca="false">D45</f>
        <v>13.2</v>
      </c>
      <c r="G45" s="79"/>
      <c r="H45" s="79"/>
      <c r="I45" s="78" t="s">
        <v>41</v>
      </c>
      <c r="J45" s="66" t="n">
        <f aca="false">F45</f>
        <v>13.2</v>
      </c>
      <c r="K45" s="81" t="n">
        <v>0</v>
      </c>
    </row>
    <row r="46" s="3" customFormat="true" ht="51.75" hidden="false" customHeight="false" outlineLevel="0" collapsed="false">
      <c r="A46" s="77" t="s">
        <v>39</v>
      </c>
      <c r="B46" s="78" t="s">
        <v>40</v>
      </c>
      <c r="C46" s="48"/>
      <c r="D46" s="50" t="n">
        <v>653.6886</v>
      </c>
      <c r="E46" s="78" t="s">
        <v>41</v>
      </c>
      <c r="F46" s="66" t="n">
        <f aca="false">D46</f>
        <v>653.6886</v>
      </c>
      <c r="G46" s="48"/>
      <c r="H46" s="48"/>
      <c r="I46" s="78" t="s">
        <v>41</v>
      </c>
      <c r="J46" s="66" t="n">
        <f aca="false">F46</f>
        <v>653.6886</v>
      </c>
      <c r="K46" s="81" t="n">
        <v>0</v>
      </c>
    </row>
    <row r="47" s="3" customFormat="true" ht="51.75" hidden="false" customHeight="false" outlineLevel="0" collapsed="false">
      <c r="A47" s="77" t="s">
        <v>39</v>
      </c>
      <c r="B47" s="78" t="s">
        <v>40</v>
      </c>
      <c r="C47" s="48"/>
      <c r="D47" s="50" t="n">
        <v>97.08</v>
      </c>
      <c r="E47" s="78" t="s">
        <v>41</v>
      </c>
      <c r="F47" s="66" t="n">
        <f aca="false">D47</f>
        <v>97.08</v>
      </c>
      <c r="G47" s="48"/>
      <c r="H47" s="48"/>
      <c r="I47" s="78" t="s">
        <v>41</v>
      </c>
      <c r="J47" s="66" t="n">
        <f aca="false">F47</f>
        <v>97.08</v>
      </c>
      <c r="K47" s="81" t="n">
        <v>0</v>
      </c>
    </row>
    <row r="48" s="3" customFormat="true" ht="51.75" hidden="false" customHeight="false" outlineLevel="0" collapsed="false">
      <c r="A48" s="82" t="n">
        <v>45383</v>
      </c>
      <c r="B48" s="78" t="s">
        <v>40</v>
      </c>
      <c r="C48" s="48"/>
      <c r="D48" s="50" t="n">
        <v>915.0506</v>
      </c>
      <c r="E48" s="78" t="s">
        <v>42</v>
      </c>
      <c r="F48" s="66" t="n">
        <f aca="false">D48</f>
        <v>915.0506</v>
      </c>
      <c r="G48" s="48"/>
      <c r="H48" s="48"/>
      <c r="I48" s="78" t="s">
        <v>42</v>
      </c>
      <c r="J48" s="66" t="n">
        <f aca="false">F48</f>
        <v>915.0506</v>
      </c>
      <c r="K48" s="83" t="n">
        <f aca="false">F48-J48</f>
        <v>0</v>
      </c>
    </row>
    <row r="49" s="3" customFormat="true" ht="51.75" hidden="false" customHeight="false" outlineLevel="0" collapsed="false">
      <c r="A49" s="82" t="n">
        <v>45383</v>
      </c>
      <c r="B49" s="78" t="s">
        <v>40</v>
      </c>
      <c r="C49" s="48"/>
      <c r="D49" s="50" t="n">
        <v>49.03296</v>
      </c>
      <c r="E49" s="78" t="s">
        <v>43</v>
      </c>
      <c r="F49" s="66" t="n">
        <f aca="false">D49</f>
        <v>49.03296</v>
      </c>
      <c r="G49" s="48"/>
      <c r="H49" s="48"/>
      <c r="I49" s="78" t="s">
        <v>43</v>
      </c>
      <c r="J49" s="66" t="n">
        <f aca="false">F49</f>
        <v>49.03296</v>
      </c>
      <c r="K49" s="83" t="n">
        <f aca="false">F49-J49</f>
        <v>0</v>
      </c>
    </row>
    <row r="50" s="3" customFormat="true" ht="51.75" hidden="false" customHeight="false" outlineLevel="0" collapsed="false">
      <c r="A50" s="82" t="n">
        <v>45383</v>
      </c>
      <c r="B50" s="78" t="s">
        <v>40</v>
      </c>
      <c r="C50" s="48"/>
      <c r="D50" s="50" t="n">
        <v>84.624</v>
      </c>
      <c r="E50" s="78" t="s">
        <v>43</v>
      </c>
      <c r="F50" s="66" t="n">
        <f aca="false">D50</f>
        <v>84.624</v>
      </c>
      <c r="G50" s="48"/>
      <c r="H50" s="48"/>
      <c r="I50" s="78" t="s">
        <v>43</v>
      </c>
      <c r="J50" s="66" t="n">
        <f aca="false">F50</f>
        <v>84.624</v>
      </c>
      <c r="K50" s="83" t="n">
        <f aca="false">F50-J50</f>
        <v>0</v>
      </c>
    </row>
    <row r="51" s="3" customFormat="true" ht="51.75" hidden="false" customHeight="false" outlineLevel="0" collapsed="false">
      <c r="A51" s="82" t="n">
        <v>45383</v>
      </c>
      <c r="B51" s="78" t="s">
        <v>40</v>
      </c>
      <c r="C51" s="48"/>
      <c r="D51" s="50" t="n">
        <v>137.0612</v>
      </c>
      <c r="E51" s="78" t="s">
        <v>43</v>
      </c>
      <c r="F51" s="66" t="n">
        <f aca="false">D51</f>
        <v>137.0612</v>
      </c>
      <c r="G51" s="48"/>
      <c r="H51" s="48"/>
      <c r="I51" s="78" t="s">
        <v>43</v>
      </c>
      <c r="J51" s="66" t="n">
        <f aca="false">F51</f>
        <v>137.0612</v>
      </c>
      <c r="K51" s="83" t="n">
        <f aca="false">F51-J51</f>
        <v>0</v>
      </c>
    </row>
    <row r="52" s="3" customFormat="true" ht="51.75" hidden="false" customHeight="false" outlineLevel="0" collapsed="false">
      <c r="A52" s="77" t="s">
        <v>39</v>
      </c>
      <c r="B52" s="78" t="s">
        <v>40</v>
      </c>
      <c r="C52" s="48"/>
      <c r="D52" s="50" t="n">
        <v>25.585</v>
      </c>
      <c r="E52" s="78" t="s">
        <v>43</v>
      </c>
      <c r="F52" s="66" t="n">
        <f aca="false">D52</f>
        <v>25.585</v>
      </c>
      <c r="G52" s="48"/>
      <c r="H52" s="48"/>
      <c r="I52" s="78" t="s">
        <v>43</v>
      </c>
      <c r="J52" s="66" t="n">
        <f aca="false">F52</f>
        <v>25.585</v>
      </c>
      <c r="K52" s="81" t="n">
        <v>0</v>
      </c>
    </row>
    <row r="53" s="3" customFormat="true" ht="51.75" hidden="false" customHeight="false" outlineLevel="0" collapsed="false">
      <c r="A53" s="82" t="n">
        <v>45386</v>
      </c>
      <c r="B53" s="78" t="s">
        <v>40</v>
      </c>
      <c r="C53" s="48"/>
      <c r="D53" s="50" t="n">
        <v>740.833</v>
      </c>
      <c r="E53" s="78" t="s">
        <v>44</v>
      </c>
      <c r="F53" s="66" t="n">
        <f aca="false">D53</f>
        <v>740.833</v>
      </c>
      <c r="G53" s="48"/>
      <c r="H53" s="48"/>
      <c r="I53" s="78" t="s">
        <v>45</v>
      </c>
      <c r="J53" s="66" t="n">
        <f aca="false">F53</f>
        <v>740.833</v>
      </c>
      <c r="K53" s="81" t="n">
        <v>0</v>
      </c>
    </row>
    <row r="54" s="3" customFormat="true" ht="34.5" hidden="false" customHeight="false" outlineLevel="0" collapsed="false">
      <c r="A54" s="84" t="n">
        <v>45386</v>
      </c>
      <c r="B54" s="11" t="s">
        <v>21</v>
      </c>
      <c r="C54" s="48"/>
      <c r="D54" s="50" t="n">
        <v>87.5</v>
      </c>
      <c r="E54" s="48" t="s">
        <v>33</v>
      </c>
      <c r="F54" s="66" t="n">
        <f aca="false">D54</f>
        <v>87.5</v>
      </c>
      <c r="G54" s="48"/>
      <c r="H54" s="48"/>
      <c r="I54" s="48" t="s">
        <v>33</v>
      </c>
      <c r="J54" s="66" t="n">
        <f aca="false">F54</f>
        <v>87.5</v>
      </c>
      <c r="K54" s="81" t="n">
        <v>0</v>
      </c>
    </row>
    <row r="55" s="3" customFormat="true" ht="51.75" hidden="false" customHeight="false" outlineLevel="0" collapsed="false">
      <c r="A55" s="84" t="n">
        <v>45387</v>
      </c>
      <c r="B55" s="78" t="s">
        <v>40</v>
      </c>
      <c r="C55" s="48"/>
      <c r="D55" s="50" t="n">
        <v>491.4</v>
      </c>
      <c r="E55" s="2" t="s">
        <v>46</v>
      </c>
      <c r="F55" s="66" t="n">
        <f aca="false">D55</f>
        <v>491.4</v>
      </c>
      <c r="G55" s="48"/>
      <c r="H55" s="48"/>
      <c r="I55" s="2" t="s">
        <v>46</v>
      </c>
      <c r="J55" s="66" t="n">
        <f aca="false">F55</f>
        <v>491.4</v>
      </c>
      <c r="K55" s="81" t="n">
        <v>0</v>
      </c>
    </row>
    <row r="56" s="3" customFormat="true" ht="13.5" hidden="false" customHeight="false" outlineLevel="0" collapsed="false">
      <c r="A56" s="84" t="n">
        <v>45387</v>
      </c>
      <c r="B56" s="11" t="s">
        <v>19</v>
      </c>
      <c r="C56" s="48"/>
      <c r="D56" s="50" t="n">
        <v>9.3616</v>
      </c>
      <c r="E56" s="48" t="s">
        <v>20</v>
      </c>
      <c r="F56" s="66" t="n">
        <f aca="false">D56</f>
        <v>9.3616</v>
      </c>
      <c r="G56" s="48"/>
      <c r="H56" s="48"/>
      <c r="I56" s="48" t="s">
        <v>20</v>
      </c>
      <c r="J56" s="66" t="n">
        <f aca="false">F56</f>
        <v>9.3616</v>
      </c>
      <c r="K56" s="81" t="n">
        <v>0</v>
      </c>
    </row>
    <row r="57" s="3" customFormat="true" ht="51.75" hidden="false" customHeight="false" outlineLevel="0" collapsed="false">
      <c r="A57" s="84" t="n">
        <v>45390</v>
      </c>
      <c r="B57" s="78" t="s">
        <v>40</v>
      </c>
      <c r="C57" s="48"/>
      <c r="D57" s="50" t="n">
        <v>48</v>
      </c>
      <c r="E57" s="2" t="s">
        <v>47</v>
      </c>
      <c r="F57" s="66" t="n">
        <f aca="false">D57</f>
        <v>48</v>
      </c>
      <c r="G57" s="48"/>
      <c r="H57" s="48"/>
      <c r="I57" s="2" t="s">
        <v>47</v>
      </c>
      <c r="J57" s="66" t="n">
        <f aca="false">F57</f>
        <v>48</v>
      </c>
      <c r="K57" s="85" t="n">
        <f aca="false">F57-J57</f>
        <v>0</v>
      </c>
    </row>
    <row r="58" s="3" customFormat="true" ht="51.75" hidden="false" customHeight="false" outlineLevel="0" collapsed="false">
      <c r="A58" s="84" t="n">
        <v>45392</v>
      </c>
      <c r="B58" s="86" t="s">
        <v>48</v>
      </c>
      <c r="C58" s="48"/>
      <c r="D58" s="50" t="n">
        <v>2.43756</v>
      </c>
      <c r="E58" s="48" t="s">
        <v>49</v>
      </c>
      <c r="F58" s="66" t="n">
        <f aca="false">D58</f>
        <v>2.43756</v>
      </c>
      <c r="G58" s="48"/>
      <c r="H58" s="48"/>
      <c r="I58" s="48" t="s">
        <v>49</v>
      </c>
      <c r="J58" s="66" t="n">
        <f aca="false">F58</f>
        <v>2.43756</v>
      </c>
      <c r="K58" s="85" t="n">
        <f aca="false">F58-J58</f>
        <v>0</v>
      </c>
    </row>
    <row r="59" s="3" customFormat="true" ht="39" hidden="false" customHeight="false" outlineLevel="0" collapsed="false">
      <c r="A59" s="84" t="n">
        <v>45405</v>
      </c>
      <c r="B59" s="11" t="s">
        <v>19</v>
      </c>
      <c r="C59" s="48" t="n">
        <v>0</v>
      </c>
      <c r="D59" s="50" t="n">
        <v>60.83748</v>
      </c>
      <c r="E59" s="5" t="s">
        <v>27</v>
      </c>
      <c r="F59" s="66" t="n">
        <f aca="false">D59</f>
        <v>60.83748</v>
      </c>
      <c r="G59" s="2"/>
      <c r="H59" s="51"/>
      <c r="I59" s="5" t="s">
        <v>27</v>
      </c>
      <c r="J59" s="66" t="n">
        <f aca="false">F59</f>
        <v>60.83748</v>
      </c>
      <c r="K59" s="87" t="n">
        <f aca="false">F59-J59</f>
        <v>0</v>
      </c>
    </row>
    <row r="60" s="3" customFormat="true" ht="13.5" hidden="false" customHeight="false" outlineLevel="0" collapsed="false">
      <c r="A60" s="84" t="n">
        <v>45405</v>
      </c>
      <c r="B60" s="11" t="s">
        <v>19</v>
      </c>
      <c r="C60" s="2" t="n">
        <v>0</v>
      </c>
      <c r="D60" s="88" t="n">
        <v>5.77967</v>
      </c>
      <c r="E60" s="5" t="s">
        <v>20</v>
      </c>
      <c r="F60" s="66" t="n">
        <f aca="false">D60</f>
        <v>5.77967</v>
      </c>
      <c r="G60" s="6"/>
      <c r="H60" s="38"/>
      <c r="I60" s="5" t="s">
        <v>20</v>
      </c>
      <c r="J60" s="66" t="n">
        <f aca="false">F60</f>
        <v>5.77967</v>
      </c>
      <c r="K60" s="89" t="n">
        <f aca="false">F60-J60</f>
        <v>0</v>
      </c>
    </row>
    <row r="61" s="3" customFormat="true" ht="13.5" hidden="false" customHeight="false" outlineLevel="0" collapsed="false">
      <c r="A61" s="90" t="n">
        <v>45405</v>
      </c>
      <c r="B61" s="91" t="s">
        <v>19</v>
      </c>
      <c r="C61" s="92" t="n">
        <v>0</v>
      </c>
      <c r="D61" s="93" t="n">
        <v>10.23921</v>
      </c>
      <c r="E61" s="94" t="s">
        <v>20</v>
      </c>
      <c r="F61" s="66" t="n">
        <f aca="false">D61</f>
        <v>10.23921</v>
      </c>
      <c r="G61" s="95"/>
      <c r="H61" s="96"/>
      <c r="I61" s="94" t="s">
        <v>20</v>
      </c>
      <c r="J61" s="66" t="n">
        <f aca="false">F61</f>
        <v>10.23921</v>
      </c>
      <c r="K61" s="97" t="n">
        <f aca="false">F61-J61</f>
        <v>0</v>
      </c>
    </row>
    <row r="62" s="3" customFormat="true" ht="13.5" hidden="false" customHeight="false" outlineLevel="0" collapsed="false">
      <c r="A62" s="98"/>
      <c r="B62" s="31"/>
      <c r="C62" s="69"/>
      <c r="D62" s="70" t="n">
        <f aca="false">SUM(D44:D61)</f>
        <v>3439.89188</v>
      </c>
      <c r="E62" s="71"/>
      <c r="F62" s="70" t="n">
        <f aca="false">SUM(F45:F61)+F44</f>
        <v>3439.89188</v>
      </c>
      <c r="G62" s="71" t="n">
        <f aca="false">SUM(G45:G61)</f>
        <v>0</v>
      </c>
      <c r="H62" s="71" t="n">
        <f aca="false">SUM(H45:H61)</f>
        <v>0</v>
      </c>
      <c r="I62" s="71" t="n">
        <f aca="false">SUM(I45:I61)</f>
        <v>0</v>
      </c>
      <c r="J62" s="70" t="n">
        <f aca="false">SUM(J45:J61)+J44</f>
        <v>3439.89188</v>
      </c>
      <c r="K62" s="99" t="n">
        <f aca="false">SUM(K45:K61)</f>
        <v>0</v>
      </c>
    </row>
    <row r="63" s="3" customFormat="true" ht="12.75" hidden="false" customHeight="false" outlineLevel="0" collapsed="false">
      <c r="A63" s="35" t="s">
        <v>50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" customFormat="true" ht="13.5" hidden="false" customHeight="false" outlineLevel="0" collapsed="false">
      <c r="A64" s="46" t="n">
        <v>45413</v>
      </c>
      <c r="B64" s="11" t="s">
        <v>19</v>
      </c>
      <c r="C64" s="48" t="n">
        <v>0</v>
      </c>
      <c r="D64" s="49" t="n">
        <v>77.82298</v>
      </c>
      <c r="E64" s="5" t="s">
        <v>20</v>
      </c>
      <c r="F64" s="50" t="n">
        <f aca="false">D64</f>
        <v>77.82298</v>
      </c>
      <c r="G64" s="2"/>
      <c r="H64" s="51"/>
      <c r="I64" s="94" t="s">
        <v>20</v>
      </c>
      <c r="J64" s="50" t="n">
        <f aca="false">F64</f>
        <v>77.82298</v>
      </c>
      <c r="K64" s="51" t="n">
        <f aca="false">F64-J64</f>
        <v>0</v>
      </c>
    </row>
    <row r="65" s="3" customFormat="true" ht="51.75" hidden="false" customHeight="false" outlineLevel="0" collapsed="false">
      <c r="A65" s="46" t="n">
        <v>45413</v>
      </c>
      <c r="B65" s="78" t="s">
        <v>40</v>
      </c>
      <c r="C65" s="48" t="n">
        <v>0</v>
      </c>
      <c r="D65" s="49" t="n">
        <v>26.255</v>
      </c>
      <c r="E65" s="5" t="s">
        <v>51</v>
      </c>
      <c r="F65" s="50" t="n">
        <f aca="false">D65</f>
        <v>26.255</v>
      </c>
      <c r="G65" s="2"/>
      <c r="H65" s="51"/>
      <c r="I65" s="29" t="s">
        <v>51</v>
      </c>
      <c r="J65" s="50" t="n">
        <f aca="false">F65</f>
        <v>26.255</v>
      </c>
      <c r="K65" s="100" t="n">
        <f aca="false">F65-J65</f>
        <v>0</v>
      </c>
    </row>
    <row r="66" s="3" customFormat="true" ht="51.75" hidden="false" customHeight="false" outlineLevel="0" collapsed="false">
      <c r="A66" s="46" t="n">
        <v>45413</v>
      </c>
      <c r="B66" s="78" t="s">
        <v>40</v>
      </c>
      <c r="C66" s="48" t="n">
        <v>0</v>
      </c>
      <c r="D66" s="49" t="n">
        <v>18.414</v>
      </c>
      <c r="E66" s="5" t="s">
        <v>52</v>
      </c>
      <c r="F66" s="50" t="n">
        <f aca="false">D66</f>
        <v>18.414</v>
      </c>
      <c r="G66" s="2"/>
      <c r="H66" s="51"/>
      <c r="I66" s="29" t="s">
        <v>52</v>
      </c>
      <c r="J66" s="50" t="n">
        <f aca="false">F66</f>
        <v>18.414</v>
      </c>
      <c r="K66" s="100" t="n">
        <f aca="false">F66-J66</f>
        <v>0</v>
      </c>
    </row>
    <row r="67" s="3" customFormat="true" ht="51.75" hidden="false" customHeight="false" outlineLevel="0" collapsed="false">
      <c r="A67" s="46" t="n">
        <v>45425</v>
      </c>
      <c r="B67" s="78" t="s">
        <v>40</v>
      </c>
      <c r="C67" s="48" t="n">
        <v>0</v>
      </c>
      <c r="D67" s="49" t="n">
        <v>28.4</v>
      </c>
      <c r="E67" s="5" t="s">
        <v>53</v>
      </c>
      <c r="F67" s="50" t="n">
        <f aca="false">D67</f>
        <v>28.4</v>
      </c>
      <c r="G67" s="2"/>
      <c r="H67" s="51"/>
      <c r="I67" s="29" t="s">
        <v>53</v>
      </c>
      <c r="J67" s="50" t="n">
        <f aca="false">F67</f>
        <v>28.4</v>
      </c>
      <c r="K67" s="100" t="n">
        <f aca="false">F67-J67</f>
        <v>0</v>
      </c>
    </row>
    <row r="68" s="3" customFormat="true" ht="51.75" hidden="false" customHeight="false" outlineLevel="0" collapsed="false">
      <c r="A68" s="46" t="n">
        <v>45432</v>
      </c>
      <c r="B68" s="78" t="s">
        <v>40</v>
      </c>
      <c r="C68" s="48" t="n">
        <v>0</v>
      </c>
      <c r="D68" s="49" t="n">
        <v>175.5</v>
      </c>
      <c r="E68" s="5" t="s">
        <v>54</v>
      </c>
      <c r="F68" s="50" t="n">
        <f aca="false">D68</f>
        <v>175.5</v>
      </c>
      <c r="G68" s="2"/>
      <c r="H68" s="51"/>
      <c r="I68" s="29" t="s">
        <v>54</v>
      </c>
      <c r="J68" s="50" t="n">
        <f aca="false">F68</f>
        <v>175.5</v>
      </c>
      <c r="K68" s="100" t="n">
        <f aca="false">F68-J68</f>
        <v>0</v>
      </c>
    </row>
    <row r="69" s="3" customFormat="true" ht="51" hidden="false" customHeight="false" outlineLevel="0" collapsed="false">
      <c r="A69" s="23" t="n">
        <v>45432</v>
      </c>
      <c r="B69" s="78" t="s">
        <v>40</v>
      </c>
      <c r="C69" s="2" t="n">
        <v>0</v>
      </c>
      <c r="D69" s="52" t="n">
        <v>1.902</v>
      </c>
      <c r="E69" s="5" t="s">
        <v>55</v>
      </c>
      <c r="F69" s="50" t="n">
        <f aca="false">D69</f>
        <v>1.902</v>
      </c>
      <c r="G69" s="6"/>
      <c r="H69" s="38"/>
      <c r="I69" s="5" t="s">
        <v>56</v>
      </c>
      <c r="J69" s="50" t="n">
        <f aca="false">F69</f>
        <v>1.902</v>
      </c>
      <c r="K69" s="9" t="n">
        <f aca="false">F69-J69</f>
        <v>0</v>
      </c>
    </row>
    <row r="70" s="3" customFormat="true" ht="51" hidden="false" customHeight="false" outlineLevel="0" collapsed="false">
      <c r="A70" s="23" t="n">
        <v>45433</v>
      </c>
      <c r="B70" s="86" t="s">
        <v>48</v>
      </c>
      <c r="C70" s="2" t="n">
        <v>0</v>
      </c>
      <c r="D70" s="52" t="n">
        <v>29.0484</v>
      </c>
      <c r="E70" s="5" t="s">
        <v>42</v>
      </c>
      <c r="F70" s="50" t="n">
        <f aca="false">D70</f>
        <v>29.0484</v>
      </c>
      <c r="G70" s="6"/>
      <c r="H70" s="38"/>
      <c r="I70" s="5" t="s">
        <v>42</v>
      </c>
      <c r="J70" s="50" t="n">
        <f aca="false">F70</f>
        <v>29.0484</v>
      </c>
      <c r="K70" s="9" t="n">
        <f aca="false">F70-J70</f>
        <v>0</v>
      </c>
    </row>
    <row r="71" s="3" customFormat="true" ht="38.25" hidden="false" customHeight="false" outlineLevel="0" collapsed="false">
      <c r="A71" s="46" t="n">
        <v>45434</v>
      </c>
      <c r="B71" s="11" t="s">
        <v>19</v>
      </c>
      <c r="C71" s="48" t="n">
        <v>0</v>
      </c>
      <c r="D71" s="49" t="n">
        <v>60.80208</v>
      </c>
      <c r="E71" s="5" t="s">
        <v>27</v>
      </c>
      <c r="F71" s="50" t="n">
        <f aca="false">D71</f>
        <v>60.80208</v>
      </c>
      <c r="G71" s="2"/>
      <c r="H71" s="51"/>
      <c r="I71" s="5" t="s">
        <v>27</v>
      </c>
      <c r="J71" s="50" t="n">
        <f aca="false">F71</f>
        <v>60.80208</v>
      </c>
      <c r="K71" s="9" t="n">
        <f aca="false">F71-J71</f>
        <v>0</v>
      </c>
    </row>
    <row r="72" s="3" customFormat="true" ht="45.75" hidden="false" customHeight="false" outlineLevel="0" collapsed="false">
      <c r="A72" s="101" t="n">
        <v>45433</v>
      </c>
      <c r="B72" s="102" t="s">
        <v>48</v>
      </c>
      <c r="C72" s="103" t="n">
        <v>0</v>
      </c>
      <c r="D72" s="104" t="n">
        <f aca="false">520.67/1000</f>
        <v>0.52067</v>
      </c>
      <c r="E72" s="105" t="s">
        <v>57</v>
      </c>
      <c r="F72" s="50" t="n">
        <f aca="false">D72</f>
        <v>0.52067</v>
      </c>
      <c r="G72" s="106" t="s">
        <v>58</v>
      </c>
      <c r="H72" s="107" t="s">
        <v>58</v>
      </c>
      <c r="I72" s="108" t="s">
        <v>57</v>
      </c>
      <c r="J72" s="50" t="n">
        <f aca="false">F72</f>
        <v>0.52067</v>
      </c>
      <c r="K72" s="109" t="n">
        <v>0</v>
      </c>
    </row>
    <row r="73" s="3" customFormat="true" ht="13.5" hidden="false" customHeight="false" outlineLevel="0" collapsed="false">
      <c r="A73" s="98"/>
      <c r="B73" s="31"/>
      <c r="C73" s="69"/>
      <c r="D73" s="70" t="n">
        <f aca="false">SUM(D64:D72)</f>
        <v>418.66513</v>
      </c>
      <c r="E73" s="70"/>
      <c r="F73" s="70" t="n">
        <f aca="false">SUM(F64:F72)</f>
        <v>418.66513</v>
      </c>
      <c r="G73" s="70"/>
      <c r="H73" s="70"/>
      <c r="I73" s="70"/>
      <c r="J73" s="70" t="n">
        <f aca="false">SUM(J64:J72)</f>
        <v>418.66513</v>
      </c>
      <c r="K73" s="70" t="n">
        <f aca="false">SUM(K64:K72)</f>
        <v>0</v>
      </c>
    </row>
    <row r="74" s="3" customFormat="true" ht="12.75" hidden="false" customHeight="false" outlineLevel="0" collapsed="false">
      <c r="A74" s="35" t="s">
        <v>59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3" customFormat="true" ht="26.25" hidden="false" customHeight="false" outlineLevel="0" collapsed="false">
      <c r="A75" s="46" t="n">
        <v>45464</v>
      </c>
      <c r="B75" s="110" t="s">
        <v>60</v>
      </c>
      <c r="C75" s="48" t="n">
        <v>0</v>
      </c>
      <c r="D75" s="50" t="n">
        <v>4.6675</v>
      </c>
      <c r="E75" s="5" t="s">
        <v>22</v>
      </c>
      <c r="F75" s="50" t="n">
        <f aca="false">D75</f>
        <v>4.6675</v>
      </c>
      <c r="G75" s="2" t="s">
        <v>58</v>
      </c>
      <c r="H75" s="51" t="s">
        <v>58</v>
      </c>
      <c r="I75" s="5" t="s">
        <v>22</v>
      </c>
      <c r="J75" s="50" t="n">
        <f aca="false">F75</f>
        <v>4.6675</v>
      </c>
      <c r="K75" s="51" t="n">
        <f aca="false">F75-J75</f>
        <v>0</v>
      </c>
    </row>
    <row r="76" s="3" customFormat="true" ht="51" hidden="false" customHeight="false" outlineLevel="0" collapsed="false">
      <c r="A76" s="111" t="n">
        <v>45468</v>
      </c>
      <c r="B76" s="78" t="s">
        <v>40</v>
      </c>
      <c r="C76" s="112" t="n">
        <v>0</v>
      </c>
      <c r="D76" s="113" t="n">
        <v>235.37995</v>
      </c>
      <c r="E76" s="114" t="s">
        <v>61</v>
      </c>
      <c r="F76" s="113" t="n">
        <f aca="false">D76</f>
        <v>235.37995</v>
      </c>
      <c r="G76" s="86"/>
      <c r="H76" s="115"/>
      <c r="I76" s="114" t="s">
        <v>61</v>
      </c>
      <c r="J76" s="113" t="n">
        <f aca="false">F76</f>
        <v>235.37995</v>
      </c>
      <c r="K76" s="116" t="n">
        <f aca="false">F76-J76</f>
        <v>0</v>
      </c>
    </row>
    <row r="77" s="3" customFormat="true" ht="51" hidden="false" customHeight="false" outlineLevel="0" collapsed="false">
      <c r="A77" s="111" t="n">
        <v>45469</v>
      </c>
      <c r="B77" s="86" t="s">
        <v>48</v>
      </c>
      <c r="C77" s="112" t="n">
        <v>0</v>
      </c>
      <c r="D77" s="113" t="n">
        <v>127.468</v>
      </c>
      <c r="E77" s="114" t="s">
        <v>43</v>
      </c>
      <c r="F77" s="113" t="n">
        <v>127.468</v>
      </c>
      <c r="G77" s="86"/>
      <c r="H77" s="115"/>
      <c r="I77" s="114" t="s">
        <v>43</v>
      </c>
      <c r="J77" s="113" t="n">
        <v>127.468</v>
      </c>
      <c r="K77" s="116" t="n">
        <v>0</v>
      </c>
    </row>
    <row r="78" s="3" customFormat="true" ht="51" hidden="false" customHeight="false" outlineLevel="0" collapsed="false">
      <c r="A78" s="111" t="n">
        <v>45469</v>
      </c>
      <c r="B78" s="86" t="s">
        <v>48</v>
      </c>
      <c r="C78" s="112" t="n">
        <v>0</v>
      </c>
      <c r="D78" s="113" t="n">
        <v>4.598</v>
      </c>
      <c r="E78" s="5" t="s">
        <v>22</v>
      </c>
      <c r="F78" s="113" t="n">
        <v>4.598</v>
      </c>
      <c r="G78" s="86"/>
      <c r="H78" s="115"/>
      <c r="I78" s="114" t="s">
        <v>22</v>
      </c>
      <c r="J78" s="113" t="n">
        <v>4.598</v>
      </c>
      <c r="K78" s="116" t="n">
        <v>0</v>
      </c>
    </row>
    <row r="79" s="3" customFormat="true" ht="25.5" hidden="false" customHeight="false" outlineLevel="0" collapsed="false">
      <c r="A79" s="111" t="n">
        <v>45470</v>
      </c>
      <c r="B79" s="86" t="s">
        <v>62</v>
      </c>
      <c r="C79" s="112" t="n">
        <v>0</v>
      </c>
      <c r="D79" s="113" t="n">
        <v>10.76535</v>
      </c>
      <c r="E79" s="114" t="s">
        <v>63</v>
      </c>
      <c r="F79" s="113" t="n">
        <f aca="false">D79</f>
        <v>10.76535</v>
      </c>
      <c r="G79" s="86"/>
      <c r="H79" s="115"/>
      <c r="I79" s="114" t="s">
        <v>63</v>
      </c>
      <c r="J79" s="113" t="n">
        <f aca="false">F79</f>
        <v>10.76535</v>
      </c>
      <c r="K79" s="116" t="n">
        <v>0</v>
      </c>
    </row>
    <row r="80" s="3" customFormat="true" ht="47.25" hidden="false" customHeight="true" outlineLevel="0" collapsed="false">
      <c r="A80" s="111" t="n">
        <v>45470</v>
      </c>
      <c r="B80" s="117" t="s">
        <v>64</v>
      </c>
      <c r="C80" s="112" t="n">
        <v>0</v>
      </c>
      <c r="D80" s="113" t="n">
        <v>1.3207</v>
      </c>
      <c r="E80" s="114" t="s">
        <v>65</v>
      </c>
      <c r="F80" s="113" t="n">
        <v>1.3207</v>
      </c>
      <c r="G80" s="86"/>
      <c r="H80" s="115"/>
      <c r="I80" s="114" t="s">
        <v>65</v>
      </c>
      <c r="J80" s="113" t="n">
        <v>1.3207</v>
      </c>
      <c r="K80" s="115" t="n">
        <v>0</v>
      </c>
    </row>
    <row r="81" s="3" customFormat="true" ht="13.5" hidden="false" customHeight="false" outlineLevel="0" collapsed="false">
      <c r="A81" s="98"/>
      <c r="B81" s="31"/>
      <c r="C81" s="69"/>
      <c r="D81" s="70" t="n">
        <f aca="false">SUM(D75:D80)</f>
        <v>384.1995</v>
      </c>
      <c r="E81" s="118"/>
      <c r="F81" s="70" t="n">
        <f aca="false">SUM(F75:F80)</f>
        <v>384.1995</v>
      </c>
      <c r="G81" s="119"/>
      <c r="H81" s="70"/>
      <c r="I81" s="118"/>
      <c r="J81" s="70" t="n">
        <f aca="false">SUM(J75:J80)</f>
        <v>384.1995</v>
      </c>
      <c r="K81" s="120" t="n">
        <f aca="false">SUM(K75:K75)</f>
        <v>0</v>
      </c>
    </row>
    <row r="82" s="3" customFormat="true" ht="39" hidden="false" customHeight="false" outlineLevel="0" collapsed="false">
      <c r="A82" s="121" t="s">
        <v>66</v>
      </c>
      <c r="B82" s="122"/>
      <c r="C82" s="32"/>
      <c r="D82" s="44" t="n">
        <f aca="false">D62+D73+D81</f>
        <v>4242.75651</v>
      </c>
      <c r="E82" s="45"/>
      <c r="F82" s="44" t="n">
        <f aca="false">F62+F73+F81</f>
        <v>4242.75651</v>
      </c>
      <c r="G82" s="45"/>
      <c r="H82" s="45"/>
      <c r="I82" s="45"/>
      <c r="J82" s="44" t="n">
        <f aca="false">J62+J73+J81</f>
        <v>4242.75651</v>
      </c>
      <c r="K82" s="44" t="n">
        <f aca="false">K62+K73+K81</f>
        <v>0</v>
      </c>
    </row>
    <row r="83" s="3" customFormat="true" ht="13.5" hidden="false" customHeight="true" outlineLevel="0" collapsed="false">
      <c r="A83" s="123" t="s">
        <v>67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</row>
    <row r="84" s="3" customFormat="true" ht="47.25" hidden="false" customHeight="true" outlineLevel="0" collapsed="false">
      <c r="A84" s="111" t="n">
        <v>45476</v>
      </c>
      <c r="B84" s="11" t="s">
        <v>19</v>
      </c>
      <c r="C84" s="112"/>
      <c r="D84" s="113" t="n">
        <v>1.44491</v>
      </c>
      <c r="E84" s="124" t="s">
        <v>20</v>
      </c>
      <c r="F84" s="113" t="n">
        <v>1.44491</v>
      </c>
      <c r="G84" s="86"/>
      <c r="H84" s="115"/>
      <c r="I84" s="124" t="s">
        <v>20</v>
      </c>
      <c r="J84" s="113" t="n">
        <v>1.44491</v>
      </c>
      <c r="K84" s="115" t="n">
        <v>0</v>
      </c>
    </row>
    <row r="85" s="3" customFormat="true" ht="47.25" hidden="false" customHeight="true" outlineLevel="0" collapsed="false">
      <c r="A85" s="101" t="n">
        <v>45504</v>
      </c>
      <c r="B85" s="21" t="s">
        <v>19</v>
      </c>
      <c r="C85" s="103"/>
      <c r="D85" s="125" t="n">
        <v>10.23921</v>
      </c>
      <c r="E85" s="124" t="s">
        <v>20</v>
      </c>
      <c r="F85" s="125" t="n">
        <v>10.23921</v>
      </c>
      <c r="G85" s="106"/>
      <c r="H85" s="107"/>
      <c r="I85" s="126" t="s">
        <v>20</v>
      </c>
      <c r="J85" s="125" t="n">
        <v>10.23921</v>
      </c>
      <c r="K85" s="107" t="n">
        <v>0</v>
      </c>
    </row>
    <row r="86" s="3" customFormat="true" ht="13.5" hidden="false" customHeight="false" outlineLevel="0" collapsed="false">
      <c r="A86" s="98"/>
      <c r="B86" s="127"/>
      <c r="C86" s="128"/>
      <c r="D86" s="129" t="n">
        <f aca="false">SUM(D84:D85)</f>
        <v>11.68412</v>
      </c>
      <c r="E86" s="130"/>
      <c r="F86" s="129" t="n">
        <f aca="false">SUM(F84:F85)</f>
        <v>11.68412</v>
      </c>
      <c r="G86" s="130"/>
      <c r="H86" s="130"/>
      <c r="I86" s="129"/>
      <c r="J86" s="129" t="n">
        <f aca="false">SUM(J84:J85)</f>
        <v>11.68412</v>
      </c>
      <c r="K86" s="128" t="n">
        <v>0</v>
      </c>
    </row>
    <row r="87" s="3" customFormat="true" ht="13.5" hidden="false" customHeight="true" outlineLevel="0" collapsed="false">
      <c r="A87" s="123" t="s">
        <v>68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</row>
    <row r="88" s="3" customFormat="true" ht="47.25" hidden="false" customHeight="true" outlineLevel="0" collapsed="false">
      <c r="A88" s="111" t="n">
        <v>45518</v>
      </c>
      <c r="B88" s="21" t="s">
        <v>19</v>
      </c>
      <c r="C88" s="112"/>
      <c r="D88" s="113" t="n">
        <v>71.60214</v>
      </c>
      <c r="E88" s="124" t="s">
        <v>20</v>
      </c>
      <c r="F88" s="113" t="n">
        <v>71.60214</v>
      </c>
      <c r="G88" s="86"/>
      <c r="H88" s="115"/>
      <c r="I88" s="124" t="s">
        <v>20</v>
      </c>
      <c r="J88" s="113" t="n">
        <v>71.60214</v>
      </c>
      <c r="K88" s="115"/>
    </row>
    <row r="89" s="3" customFormat="true" ht="47.25" hidden="false" customHeight="true" outlineLevel="0" collapsed="false">
      <c r="A89" s="111" t="n">
        <v>45518</v>
      </c>
      <c r="B89" s="21" t="s">
        <v>19</v>
      </c>
      <c r="C89" s="112"/>
      <c r="D89" s="113" t="n">
        <v>5.53802</v>
      </c>
      <c r="E89" s="124" t="s">
        <v>20</v>
      </c>
      <c r="F89" s="113" t="n">
        <v>5.53802</v>
      </c>
      <c r="G89" s="86"/>
      <c r="H89" s="115"/>
      <c r="I89" s="124" t="s">
        <v>20</v>
      </c>
      <c r="J89" s="113" t="n">
        <v>5.53802</v>
      </c>
      <c r="K89" s="115"/>
    </row>
    <row r="90" s="3" customFormat="true" ht="47.25" hidden="false" customHeight="true" outlineLevel="0" collapsed="false">
      <c r="A90" s="111" t="n">
        <v>45525</v>
      </c>
      <c r="B90" s="21" t="s">
        <v>19</v>
      </c>
      <c r="C90" s="112"/>
      <c r="D90" s="113" t="n">
        <v>11.21704</v>
      </c>
      <c r="E90" s="114" t="s">
        <v>69</v>
      </c>
      <c r="F90" s="113" t="n">
        <v>11.21704</v>
      </c>
      <c r="G90" s="86"/>
      <c r="H90" s="115"/>
      <c r="I90" s="114" t="s">
        <v>69</v>
      </c>
      <c r="J90" s="113" t="n">
        <v>11.21704</v>
      </c>
      <c r="K90" s="115"/>
    </row>
    <row r="91" s="3" customFormat="true" ht="47.25" hidden="false" customHeight="true" outlineLevel="0" collapsed="false">
      <c r="A91" s="111" t="n">
        <v>46628</v>
      </c>
      <c r="B91" s="21" t="s">
        <v>19</v>
      </c>
      <c r="C91" s="112"/>
      <c r="D91" s="113" t="n">
        <v>12.04611</v>
      </c>
      <c r="E91" s="114" t="s">
        <v>33</v>
      </c>
      <c r="F91" s="113" t="n">
        <v>12.04611</v>
      </c>
      <c r="G91" s="86"/>
      <c r="H91" s="115"/>
      <c r="I91" s="114" t="s">
        <v>33</v>
      </c>
      <c r="J91" s="113" t="n">
        <v>12.04611</v>
      </c>
      <c r="K91" s="115"/>
    </row>
    <row r="92" s="3" customFormat="true" ht="13.5" hidden="false" customHeight="false" outlineLevel="0" collapsed="false">
      <c r="A92" s="98"/>
      <c r="B92" s="31"/>
      <c r="C92" s="69"/>
      <c r="D92" s="113" t="n">
        <f aca="false">D88+D89+D90+D91</f>
        <v>100.40331</v>
      </c>
      <c r="E92" s="113"/>
      <c r="F92" s="113" t="n">
        <f aca="false">F88+F89+F90+F91</f>
        <v>100.40331</v>
      </c>
      <c r="G92" s="113"/>
      <c r="H92" s="113"/>
      <c r="I92" s="113"/>
      <c r="J92" s="113" t="n">
        <f aca="false">J88+J89+J90+J91</f>
        <v>100.40331</v>
      </c>
      <c r="K92" s="120" t="n">
        <f aca="false">SUM(K82:K82)</f>
        <v>0</v>
      </c>
    </row>
    <row r="93" s="3" customFormat="true" ht="13.5" hidden="false" customHeight="true" outlineLevel="0" collapsed="false">
      <c r="A93" s="123" t="s">
        <v>70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</row>
    <row r="94" s="3" customFormat="true" ht="47.25" hidden="false" customHeight="true" outlineLevel="0" collapsed="false">
      <c r="A94" s="111" t="n">
        <v>45547</v>
      </c>
      <c r="B94" s="21" t="s">
        <v>19</v>
      </c>
      <c r="C94" s="112"/>
      <c r="D94" s="113" t="n">
        <v>7.9446</v>
      </c>
      <c r="E94" s="124" t="s">
        <v>20</v>
      </c>
      <c r="F94" s="113" t="n">
        <v>7.9446</v>
      </c>
      <c r="G94" s="86"/>
      <c r="H94" s="115"/>
      <c r="I94" s="124" t="s">
        <v>20</v>
      </c>
      <c r="J94" s="113" t="n">
        <v>7.9446</v>
      </c>
      <c r="K94" s="115"/>
    </row>
    <row r="95" s="3" customFormat="true" ht="47.25" hidden="false" customHeight="true" outlineLevel="0" collapsed="false">
      <c r="A95" s="111" t="n">
        <v>45559</v>
      </c>
      <c r="B95" s="21" t="s">
        <v>19</v>
      </c>
      <c r="C95" s="112"/>
      <c r="D95" s="113" t="n">
        <v>1.44</v>
      </c>
      <c r="E95" s="124" t="s">
        <v>20</v>
      </c>
      <c r="F95" s="113" t="n">
        <v>1.44</v>
      </c>
      <c r="G95" s="86"/>
      <c r="H95" s="115"/>
      <c r="I95" s="124" t="s">
        <v>20</v>
      </c>
      <c r="J95" s="113" t="n">
        <v>1.44</v>
      </c>
      <c r="K95" s="115"/>
    </row>
    <row r="96" s="3" customFormat="true" ht="13.5" hidden="false" customHeight="false" outlineLevel="0" collapsed="false">
      <c r="A96" s="98"/>
      <c r="B96" s="31"/>
      <c r="C96" s="69"/>
      <c r="D96" s="113" t="n">
        <f aca="false">SUM(D94:D95)</f>
        <v>9.3846</v>
      </c>
      <c r="E96" s="113"/>
      <c r="F96" s="113" t="n">
        <f aca="false">SUM(F94:F95)</f>
        <v>9.3846</v>
      </c>
      <c r="G96" s="113"/>
      <c r="H96" s="113"/>
      <c r="I96" s="113"/>
      <c r="J96" s="113" t="n">
        <f aca="false">SUM(J94:J95)</f>
        <v>9.3846</v>
      </c>
      <c r="K96" s="120" t="n">
        <f aca="false">SUM(B86:B86)</f>
        <v>0</v>
      </c>
    </row>
    <row r="97" s="3" customFormat="true" ht="39" hidden="false" customHeight="false" outlineLevel="0" collapsed="false">
      <c r="A97" s="121" t="s">
        <v>71</v>
      </c>
      <c r="B97" s="122"/>
      <c r="C97" s="32"/>
      <c r="D97" s="44" t="n">
        <f aca="false">D86+D92+D96</f>
        <v>121.47203</v>
      </c>
      <c r="E97" s="44"/>
      <c r="F97" s="44" t="n">
        <f aca="false">F86+F92+F96</f>
        <v>121.47203</v>
      </c>
      <c r="G97" s="44"/>
      <c r="H97" s="44"/>
      <c r="I97" s="44"/>
      <c r="J97" s="44" t="n">
        <f aca="false">J86+J92+J96</f>
        <v>121.47203</v>
      </c>
      <c r="K97" s="44" t="n">
        <f aca="false">K65+K76+B86</f>
        <v>0</v>
      </c>
    </row>
    <row r="98" customFormat="false" ht="39" hidden="false" customHeight="true" outlineLevel="0" collapsed="false">
      <c r="A98" s="121" t="s">
        <v>72</v>
      </c>
      <c r="B98" s="122"/>
      <c r="C98" s="32"/>
      <c r="D98" s="44" t="n">
        <f aca="false">D42+D82+D97</f>
        <v>5483.68915</v>
      </c>
      <c r="E98" s="44"/>
      <c r="F98" s="44" t="n">
        <f aca="false">F42+F82+F97</f>
        <v>5483.68915</v>
      </c>
      <c r="G98" s="44"/>
      <c r="H98" s="44"/>
      <c r="I98" s="44"/>
      <c r="J98" s="44" t="n">
        <f aca="false">J42+J82+J97</f>
        <v>5483.68915</v>
      </c>
      <c r="K98" s="44" t="n">
        <f aca="false">K42+K82</f>
        <v>0</v>
      </c>
    </row>
    <row r="100" customFormat="false" ht="12.75" hidden="false" customHeight="false" outlineLevel="0" collapsed="false">
      <c r="B100" s="0" t="s">
        <v>73</v>
      </c>
      <c r="E100" s="0" t="s">
        <v>74</v>
      </c>
    </row>
    <row r="103" customFormat="false" ht="12.75" hidden="false" customHeight="false" outlineLevel="0" collapsed="false">
      <c r="B103" s="0" t="s">
        <v>75</v>
      </c>
      <c r="E103" s="0" t="s">
        <v>76</v>
      </c>
    </row>
    <row r="104" customFormat="false" ht="12.75" hidden="false" customHeight="false" outlineLevel="0" collapsed="false">
      <c r="D104" s="0" t="s">
        <v>58</v>
      </c>
    </row>
    <row r="105" customFormat="false" ht="12.75" hidden="false" customHeight="false" outlineLevel="0" collapsed="false">
      <c r="D105" s="0" t="s">
        <v>58</v>
      </c>
    </row>
  </sheetData>
  <mergeCells count="19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4:K24"/>
    <mergeCell ref="A35:K35"/>
    <mergeCell ref="A43:K43"/>
    <mergeCell ref="A63:K63"/>
    <mergeCell ref="A74:K74"/>
    <mergeCell ref="A83:K83"/>
    <mergeCell ref="A87:K87"/>
    <mergeCell ref="A93:K9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Comp53_bmater</cp:lastModifiedBy>
  <cp:lastPrinted>2024-07-11T09:35:06Z</cp:lastPrinted>
  <dcterms:modified xsi:type="dcterms:W3CDTF">2024-10-10T12:17:31Z</dcterms:modified>
  <cp:revision>0</cp:revision>
  <dc:subject/>
  <dc:title/>
</cp:coreProperties>
</file>