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Звіт про використання бюджетних коштів за 9 місяців 2024 рік</t>
  </si>
  <si>
    <t xml:space="preserve">КП "ПАВЛОГРАД-СВІТЛО" ПМР</t>
  </si>
  <si>
    <t xml:space="preserve">назва комунального підприємства</t>
  </si>
  <si>
    <t xml:space="preserve">КПКВКМБ 1217670 "Внески до статутного капіталу суб'єктів господарювання"</t>
  </si>
  <si>
    <t xml:space="preserve">№ з/п</t>
  </si>
  <si>
    <t xml:space="preserve">Назва видатків, об'єктів</t>
  </si>
  <si>
    <t xml:space="preserve">9 місяців 2024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план</t>
  </si>
  <si>
    <t xml:space="preserve">виконано</t>
  </si>
  <si>
    <t xml:space="preserve">% виконання</t>
  </si>
  <si>
    <t xml:space="preserve">1</t>
  </si>
  <si>
    <t xml:space="preserve">Поповнення статутного фонду-всього</t>
  </si>
  <si>
    <t xml:space="preserve">1.1</t>
  </si>
  <si>
    <t xml:space="preserve">розшифрувати за напрямами використання</t>
  </si>
  <si>
    <t xml:space="preserve"> </t>
  </si>
  <si>
    <t xml:space="preserve">1.1.1</t>
  </si>
  <si>
    <t xml:space="preserve">Розміщення допоміжної споруди (будівництво) навісу для зберігання підйомника автомобільного гідравлічного (в т.ч. проєктно - кошторисна документація)</t>
  </si>
  <si>
    <t xml:space="preserve">ВСЬОГО 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Борис СІНЮКОВ</t>
  </si>
  <si>
    <t xml:space="preserve">(під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08.56"/>
    <col collapsed="false" customWidth="true" hidden="false" outlineLevel="0" max="3" min="3" style="0" width="27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3.7"/>
    <col collapsed="false" customWidth="true" hidden="false" outlineLevel="0" max="23" min="11" style="0" width="20.41"/>
    <col collapsed="false" customWidth="true" hidden="false" outlineLevel="0" max="24" min="24" style="0" width="31.85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10" t="s">
        <v>15</v>
      </c>
      <c r="S6" s="10"/>
      <c r="T6" s="10" t="s">
        <v>16</v>
      </c>
      <c r="U6" s="10"/>
      <c r="V6" s="10" t="s">
        <v>17</v>
      </c>
      <c r="W6" s="10"/>
      <c r="X6" s="9"/>
    </row>
    <row r="7" customFormat="false" ht="207.75" hidden="false" customHeight="true" outlineLevel="0" collapsed="false">
      <c r="A7" s="6"/>
      <c r="B7" s="7"/>
      <c r="C7" s="11" t="s">
        <v>18</v>
      </c>
      <c r="D7" s="11" t="s">
        <v>19</v>
      </c>
      <c r="E7" s="12" t="s">
        <v>20</v>
      </c>
      <c r="F7" s="11" t="s">
        <v>18</v>
      </c>
      <c r="G7" s="11" t="s">
        <v>19</v>
      </c>
      <c r="H7" s="11" t="s">
        <v>18</v>
      </c>
      <c r="I7" s="11" t="s">
        <v>19</v>
      </c>
      <c r="J7" s="11" t="s">
        <v>18</v>
      </c>
      <c r="K7" s="13" t="s">
        <v>19</v>
      </c>
      <c r="L7" s="11" t="s">
        <v>18</v>
      </c>
      <c r="M7" s="11" t="s">
        <v>19</v>
      </c>
      <c r="N7" s="11" t="s">
        <v>18</v>
      </c>
      <c r="O7" s="11" t="s">
        <v>19</v>
      </c>
      <c r="P7" s="11" t="s">
        <v>18</v>
      </c>
      <c r="Q7" s="13" t="s">
        <v>19</v>
      </c>
      <c r="R7" s="11" t="s">
        <v>18</v>
      </c>
      <c r="S7" s="11" t="s">
        <v>19</v>
      </c>
      <c r="T7" s="11" t="s">
        <v>18</v>
      </c>
      <c r="U7" s="11" t="s">
        <v>19</v>
      </c>
      <c r="V7" s="11" t="s">
        <v>18</v>
      </c>
      <c r="W7" s="13" t="s">
        <v>19</v>
      </c>
      <c r="X7" s="9"/>
    </row>
    <row r="8" customFormat="false" ht="81.75" hidden="false" customHeight="true" outlineLevel="0" collapsed="false">
      <c r="A8" s="14" t="s">
        <v>21</v>
      </c>
      <c r="B8" s="15" t="s">
        <v>22</v>
      </c>
      <c r="C8" s="16" t="n">
        <f aca="false">F8+H8+J8+L8+N8+P8+R8+T8+V8</f>
        <v>60</v>
      </c>
      <c r="D8" s="16" t="n">
        <f aca="false">G8+I8+K8+M8+O8+Q8+S8+U8+W8</f>
        <v>0</v>
      </c>
      <c r="E8" s="17" t="n">
        <f aca="false">D8/C8*100</f>
        <v>0</v>
      </c>
      <c r="F8" s="18" t="n">
        <f aca="false">F11</f>
        <v>0</v>
      </c>
      <c r="G8" s="18" t="n">
        <f aca="false">G11</f>
        <v>0</v>
      </c>
      <c r="H8" s="18" t="n">
        <f aca="false">H11</f>
        <v>0</v>
      </c>
      <c r="I8" s="18" t="n">
        <f aca="false">I11</f>
        <v>0</v>
      </c>
      <c r="J8" s="18" t="n">
        <f aca="false">J11</f>
        <v>60</v>
      </c>
      <c r="K8" s="18" t="n">
        <f aca="false">K11</f>
        <v>0</v>
      </c>
      <c r="L8" s="18" t="n">
        <f aca="false">L11</f>
        <v>0</v>
      </c>
      <c r="M8" s="18" t="n">
        <f aca="false">M11</f>
        <v>0</v>
      </c>
      <c r="N8" s="18" t="n">
        <f aca="false">N11</f>
        <v>0</v>
      </c>
      <c r="O8" s="18" t="n">
        <f aca="false">O11</f>
        <v>0</v>
      </c>
      <c r="P8" s="18" t="n">
        <f aca="false">P11</f>
        <v>0</v>
      </c>
      <c r="Q8" s="18" t="n">
        <f aca="false">Q11</f>
        <v>0</v>
      </c>
      <c r="R8" s="18" t="n">
        <f aca="false">R11</f>
        <v>0</v>
      </c>
      <c r="S8" s="18" t="n">
        <f aca="false">S11</f>
        <v>0</v>
      </c>
      <c r="T8" s="18" t="n">
        <f aca="false">T11</f>
        <v>0</v>
      </c>
      <c r="U8" s="18" t="n">
        <f aca="false">U11</f>
        <v>0</v>
      </c>
      <c r="V8" s="18" t="n">
        <f aca="false">V11</f>
        <v>0</v>
      </c>
      <c r="W8" s="18" t="n">
        <f aca="false">W11</f>
        <v>0</v>
      </c>
      <c r="X8" s="19" t="n">
        <f aca="false">C8-D8</f>
        <v>60</v>
      </c>
    </row>
    <row r="9" customFormat="false" ht="53.25" hidden="false" customHeight="true" outlineLevel="0" collapsed="false">
      <c r="A9" s="20"/>
      <c r="B9" s="21" t="s">
        <v>7</v>
      </c>
      <c r="C9" s="22"/>
      <c r="D9" s="22"/>
      <c r="E9" s="23"/>
      <c r="F9" s="22"/>
      <c r="G9" s="22"/>
      <c r="H9" s="22"/>
      <c r="I9" s="22"/>
      <c r="J9" s="23"/>
      <c r="K9" s="24"/>
      <c r="L9" s="22"/>
      <c r="M9" s="22"/>
      <c r="N9" s="22"/>
      <c r="O9" s="22"/>
      <c r="P9" s="23"/>
      <c r="Q9" s="24"/>
      <c r="R9" s="22"/>
      <c r="S9" s="22"/>
      <c r="T9" s="22"/>
      <c r="U9" s="22"/>
      <c r="V9" s="23"/>
      <c r="W9" s="24"/>
      <c r="X9" s="25"/>
    </row>
    <row r="10" customFormat="false" ht="52.5" hidden="false" customHeight="true" outlineLevel="0" collapsed="false">
      <c r="A10" s="20" t="s">
        <v>23</v>
      </c>
      <c r="B10" s="21" t="s">
        <v>24</v>
      </c>
      <c r="C10" s="22"/>
      <c r="D10" s="22"/>
      <c r="E10" s="22"/>
      <c r="F10" s="22"/>
      <c r="G10" s="26"/>
      <c r="H10" s="22"/>
      <c r="I10" s="22"/>
      <c r="J10" s="22"/>
      <c r="K10" s="27"/>
      <c r="L10" s="22"/>
      <c r="M10" s="26"/>
      <c r="N10" s="22"/>
      <c r="O10" s="22"/>
      <c r="P10" s="22"/>
      <c r="Q10" s="27"/>
      <c r="R10" s="22"/>
      <c r="S10" s="26"/>
      <c r="T10" s="22"/>
      <c r="U10" s="22"/>
      <c r="V10" s="22"/>
      <c r="W10" s="27"/>
      <c r="X10" s="28"/>
      <c r="Y10" s="0" t="s">
        <v>25</v>
      </c>
    </row>
    <row r="11" customFormat="false" ht="169.5" hidden="false" customHeight="true" outlineLevel="0" collapsed="false">
      <c r="A11" s="20" t="s">
        <v>26</v>
      </c>
      <c r="B11" s="21" t="s">
        <v>27</v>
      </c>
      <c r="C11" s="22" t="n">
        <f aca="false">F11+H11+J11+L11+N11+P11+R11+T11+V11</f>
        <v>60</v>
      </c>
      <c r="D11" s="22" t="n">
        <f aca="false">G11+I11+K11+M11+O11+Q11+S11+U11+W11</f>
        <v>0</v>
      </c>
      <c r="E11" s="22" t="n">
        <f aca="false">D11/C11*100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6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9" t="n">
        <f aca="false">C11-D11</f>
        <v>60</v>
      </c>
    </row>
    <row r="12" s="35" customFormat="true" ht="49.5" hidden="false" customHeight="true" outlineLevel="0" collapsed="false">
      <c r="A12" s="30"/>
      <c r="B12" s="31" t="s">
        <v>28</v>
      </c>
      <c r="C12" s="32" t="n">
        <f aca="false">C8</f>
        <v>60</v>
      </c>
      <c r="D12" s="32" t="n">
        <f aca="false">D8</f>
        <v>0</v>
      </c>
      <c r="E12" s="33" t="n">
        <f aca="false">D12/C12*100</f>
        <v>0</v>
      </c>
      <c r="F12" s="32" t="n">
        <f aca="false">F8</f>
        <v>0</v>
      </c>
      <c r="G12" s="32" t="n">
        <f aca="false">G8</f>
        <v>0</v>
      </c>
      <c r="H12" s="32" t="n">
        <f aca="false">H8</f>
        <v>0</v>
      </c>
      <c r="I12" s="32" t="n">
        <f aca="false">I8</f>
        <v>0</v>
      </c>
      <c r="J12" s="32" t="n">
        <f aca="false">J8</f>
        <v>60</v>
      </c>
      <c r="K12" s="32" t="n">
        <f aca="false">K8</f>
        <v>0</v>
      </c>
      <c r="L12" s="32" t="n">
        <f aca="false">L8</f>
        <v>0</v>
      </c>
      <c r="M12" s="32" t="n">
        <f aca="false">M8</f>
        <v>0</v>
      </c>
      <c r="N12" s="32" t="n">
        <f aca="false">N8</f>
        <v>0</v>
      </c>
      <c r="O12" s="32" t="n">
        <f aca="false">O8</f>
        <v>0</v>
      </c>
      <c r="P12" s="32" t="n">
        <f aca="false">P8</f>
        <v>0</v>
      </c>
      <c r="Q12" s="32" t="n">
        <f aca="false">Q8</f>
        <v>0</v>
      </c>
      <c r="R12" s="32" t="n">
        <f aca="false">R8</f>
        <v>0</v>
      </c>
      <c r="S12" s="32" t="n">
        <f aca="false">S8</f>
        <v>0</v>
      </c>
      <c r="T12" s="32" t="n">
        <f aca="false">T8</f>
        <v>0</v>
      </c>
      <c r="U12" s="32" t="n">
        <f aca="false">U8</f>
        <v>0</v>
      </c>
      <c r="V12" s="32" t="n">
        <f aca="false">V8</f>
        <v>0</v>
      </c>
      <c r="W12" s="32" t="n">
        <f aca="false">W8</f>
        <v>0</v>
      </c>
      <c r="X12" s="34" t="n">
        <f aca="false">C12-D12</f>
        <v>60</v>
      </c>
    </row>
    <row r="13" customFormat="false" ht="45.7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58.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37.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45.75" hidden="false" customHeight="false" outlineLevel="0" collapsed="false">
      <c r="A16" s="36"/>
      <c r="B16" s="38" t="s">
        <v>29</v>
      </c>
      <c r="C16" s="38"/>
      <c r="D16" s="38"/>
      <c r="E16" s="38"/>
      <c r="F16" s="38"/>
      <c r="G16" s="38"/>
      <c r="H16" s="38"/>
      <c r="I16" s="38"/>
      <c r="J16" s="39" t="s">
        <v>3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35.25" hidden="false" customHeight="false" outlineLevel="0" collapsed="false">
      <c r="A17" s="36"/>
      <c r="B17" s="40"/>
      <c r="C17" s="40"/>
      <c r="D17" s="40"/>
      <c r="E17" s="41"/>
      <c r="F17" s="41"/>
      <c r="G17" s="41"/>
      <c r="H17" s="41"/>
      <c r="I17" s="41"/>
      <c r="J17" s="40"/>
      <c r="K17" s="40"/>
      <c r="L17" s="40"/>
      <c r="M17" s="40"/>
      <c r="N17" s="40"/>
      <c r="O17" s="40"/>
      <c r="P17" s="42" t="s">
        <v>31</v>
      </c>
      <c r="Q17" s="42"/>
      <c r="R17" s="42"/>
      <c r="S17" s="42"/>
      <c r="T17" s="42"/>
      <c r="U17" s="40"/>
      <c r="V17" s="40"/>
      <c r="W17" s="40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2.7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</sheetData>
  <mergeCells count="21">
    <mergeCell ref="A1:X1"/>
    <mergeCell ref="A2:X2"/>
    <mergeCell ref="A3:X3"/>
    <mergeCell ref="A4:X4"/>
    <mergeCell ref="A5:A7"/>
    <mergeCell ref="B5:B7"/>
    <mergeCell ref="C5:E6"/>
    <mergeCell ref="F5:W5"/>
    <mergeCell ref="X5:X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J16:X16"/>
    <mergeCell ref="E17:I17"/>
    <mergeCell ref="P17:T17"/>
  </mergeCells>
  <printOptions headings="false" gridLines="false" gridLinesSet="true" horizontalCentered="false" verticalCentered="false"/>
  <pageMargins left="0.39375" right="0.0784722222222222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Инна</cp:lastModifiedBy>
  <cp:lastPrinted>2024-10-04T05:44:02Z</cp:lastPrinted>
  <dcterms:modified xsi:type="dcterms:W3CDTF">2024-10-04T05:44:48Z</dcterms:modified>
  <cp:revision>0</cp:revision>
  <dc:subject/>
  <dc:title/>
</cp:coreProperties>
</file>