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A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t xml:space="preserve">Звіт про використання бюджетних коштів за 2024 рік</t>
  </si>
  <si>
    <t xml:space="preserve">КП "Павлоград-Світло" ПМР</t>
  </si>
  <si>
    <t xml:space="preserve">назва комунального підприємства</t>
  </si>
  <si>
    <t xml:space="preserve">КПКВКМБ 1216030 "Організація благоустрою населених пунктів"</t>
  </si>
  <si>
    <t xml:space="preserve">№ з/п</t>
  </si>
  <si>
    <t xml:space="preserve">Назва видатків, об'єктів</t>
  </si>
  <si>
    <t xml:space="preserve">2024 рік</t>
  </si>
  <si>
    <t xml:space="preserve">в тому числі</t>
  </si>
  <si>
    <t xml:space="preserve">Залишок (тис.грн.)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иконано</t>
  </si>
  <si>
    <t xml:space="preserve">% виконання</t>
  </si>
  <si>
    <t xml:space="preserve">Видатки (благоустрій, зовнішнє освітлення, тощо)-всього (тис.грн.):</t>
  </si>
  <si>
    <t xml:space="preserve">1.1</t>
  </si>
  <si>
    <t xml:space="preserve">Оплата праці-всього</t>
  </si>
  <si>
    <t xml:space="preserve">з них</t>
  </si>
  <si>
    <t xml:space="preserve">1.1.1</t>
  </si>
  <si>
    <t xml:space="preserve">Заробітна плата</t>
  </si>
  <si>
    <t xml:space="preserve"> </t>
  </si>
  <si>
    <t xml:space="preserve">1.1.2</t>
  </si>
  <si>
    <t xml:space="preserve">Нарахування на заробітну плату</t>
  </si>
  <si>
    <t xml:space="preserve">1.2</t>
  </si>
  <si>
    <t xml:space="preserve">Предмети, матеріали, обладнання та інвентар-всього</t>
  </si>
  <si>
    <t xml:space="preserve">1.2.1</t>
  </si>
  <si>
    <t xml:space="preserve">паливо-мастильні матеріали</t>
  </si>
  <si>
    <t xml:space="preserve">1.2.2</t>
  </si>
  <si>
    <t xml:space="preserve">запасні частини</t>
  </si>
  <si>
    <t xml:space="preserve">1.2.3</t>
  </si>
  <si>
    <r>
      <rPr>
        <sz val="30"/>
        <rFont val="Times New Roman"/>
        <family val="1"/>
        <charset val="204"/>
      </rPr>
      <t xml:space="preserve">інші (розшифрувати) : </t>
    </r>
    <r>
      <rPr>
        <i val="true"/>
        <sz val="30"/>
        <rFont val="Times New Roman"/>
        <family val="1"/>
        <charset val="204"/>
      </rPr>
      <t xml:space="preserve">електротовари, фарба для розмітки доріг, фарба будівельна, розчинник, дорожні знаки, кріплення для дорожніх знаків, труби, канцтовари та ін.</t>
    </r>
  </si>
  <si>
    <t xml:space="preserve">1.3</t>
  </si>
  <si>
    <t xml:space="preserve">Оплата комунальних послуг та енергоносіїв-всього</t>
  </si>
  <si>
    <t xml:space="preserve">1.3.1</t>
  </si>
  <si>
    <t xml:space="preserve">електроенергія</t>
  </si>
  <si>
    <t xml:space="preserve">1.4</t>
  </si>
  <si>
    <t xml:space="preserve">Оплата інших енергоносіїв та інших комунальних послуг-всього</t>
  </si>
  <si>
    <t xml:space="preserve">1.4.1</t>
  </si>
  <si>
    <t xml:space="preserve">вивіз ТПВ</t>
  </si>
  <si>
    <t xml:space="preserve">1.5</t>
  </si>
  <si>
    <t xml:space="preserve">Оплата послуг (крім комунальних)-всього</t>
  </si>
  <si>
    <t xml:space="preserve">1.5.1</t>
  </si>
  <si>
    <t xml:space="preserve">послуги зв'язку, інтернет</t>
  </si>
  <si>
    <t xml:space="preserve">1.5.2</t>
  </si>
  <si>
    <t xml:space="preserve">навчання</t>
  </si>
  <si>
    <t xml:space="preserve">1.5.3</t>
  </si>
  <si>
    <t xml:space="preserve">технічне обслуговування комп. техніки, програмне забезпечення</t>
  </si>
  <si>
    <t xml:space="preserve">1.5.4</t>
  </si>
  <si>
    <t xml:space="preserve">поточний ремонт елемента благоустрою шляхом заміни електричних опор</t>
  </si>
  <si>
    <t xml:space="preserve">1.5.5</t>
  </si>
  <si>
    <t xml:space="preserve">шиноремонтні послуги</t>
  </si>
  <si>
    <t xml:space="preserve">1.5.6</t>
  </si>
  <si>
    <t xml:space="preserve">технічне обслуговування вимірювальних, випробувальних, контрольних приладів</t>
  </si>
  <si>
    <t xml:space="preserve">1.5.7</t>
  </si>
  <si>
    <t xml:space="preserve">поточний ремонт світлофорних об'єктів</t>
  </si>
  <si>
    <t xml:space="preserve">1.5.8</t>
  </si>
  <si>
    <t xml:space="preserve">страхування транспортних засобів</t>
  </si>
  <si>
    <t xml:space="preserve">1.5.9</t>
  </si>
  <si>
    <t xml:space="preserve">технічний огляд транспортних засобів</t>
  </si>
  <si>
    <t xml:space="preserve">1.5.10</t>
  </si>
  <si>
    <t xml:space="preserve">медичний огляд водіїв </t>
  </si>
  <si>
    <t xml:space="preserve">1.5.11</t>
  </si>
  <si>
    <t xml:space="preserve">атестація робочих місць</t>
  </si>
  <si>
    <t xml:space="preserve">1.5.12</t>
  </si>
  <si>
    <t xml:space="preserve">оренда легкового автомобілю</t>
  </si>
  <si>
    <t xml:space="preserve">1.5.13</t>
  </si>
  <si>
    <t xml:space="preserve">поточний ремонт та технічнє обслуговування обладнання "Спрут", "Астероїд"</t>
  </si>
  <si>
    <t xml:space="preserve">1.5.14</t>
  </si>
  <si>
    <t xml:space="preserve">побутові відходи (вивезення великогабаритних відходів)</t>
  </si>
  <si>
    <t xml:space="preserve">1.6</t>
  </si>
  <si>
    <t xml:space="preserve">Дослідження і розробки, окремі заходи по реалізації державних (регіональних) програм-всього</t>
  </si>
  <si>
    <t xml:space="preserve">1.6.1</t>
  </si>
  <si>
    <t xml:space="preserve">окремі заходи по реалізації державних (регіональних) програм, не віднесені до заходів розвитку</t>
  </si>
  <si>
    <t xml:space="preserve">1.7</t>
  </si>
  <si>
    <t xml:space="preserve">Інші видатки-всього</t>
  </si>
  <si>
    <t xml:space="preserve">1.7.1</t>
  </si>
  <si>
    <t xml:space="preserve">податки (земельний податок)</t>
  </si>
  <si>
    <t xml:space="preserve">1.7.2</t>
  </si>
  <si>
    <t xml:space="preserve">видатки на відрядження</t>
  </si>
  <si>
    <t xml:space="preserve">2</t>
  </si>
  <si>
    <t xml:space="preserve">Спеціальний фонд-всього (тис.грн.):</t>
  </si>
  <si>
    <t xml:space="preserve">2.1</t>
  </si>
  <si>
    <t xml:space="preserve">шафи безперебійного живлення для забезпечення роботи світлофорних об’єктів</t>
  </si>
  <si>
    <t xml:space="preserve">2.2</t>
  </si>
  <si>
    <t xml:space="preserve">гумовий дорожній пагорб (подушка швидкості)</t>
  </si>
  <si>
    <t xml:space="preserve">ВСЬОГО (тис.грн.):</t>
  </si>
  <si>
    <t xml:space="preserve">Керівник                                                                                                                                                                                                                   </t>
  </si>
  <si>
    <t xml:space="preserve">  Борис СІНЮКОВ</t>
  </si>
  <si>
    <t xml:space="preserve">(підпи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4"/>
      <name val="Times New Roman"/>
      <family val="1"/>
      <charset val="204"/>
    </font>
    <font>
      <u val="single"/>
      <sz val="52"/>
      <name val="Times New Roman"/>
      <family val="1"/>
      <charset val="204"/>
    </font>
    <font>
      <i val="true"/>
      <sz val="42"/>
      <name val="Times New Roman"/>
      <family val="1"/>
      <charset val="204"/>
    </font>
    <font>
      <sz val="52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sz val="28"/>
      <name val="Times New Roman"/>
      <family val="1"/>
      <charset val="204"/>
    </font>
    <font>
      <sz val="4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true" rightToLeft="false" tabSelected="true" showOutlineSymbols="true" defaultGridColor="true" view="normal" topLeftCell="A47" colorId="64" zoomScale="40" zoomScaleNormal="40" zoomScalePageLayoutView="100" workbookViewId="0">
      <selection pane="topLeft" activeCell="P57" activeCellId="0" sqref="P57:T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04.99"/>
    <col collapsed="false" customWidth="true" hidden="false" outlineLevel="0" max="3" min="3" style="0" width="21.84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9.41"/>
    <col collapsed="false" customWidth="true" hidden="false" outlineLevel="0" max="9" min="9" style="0" width="20.41"/>
    <col collapsed="false" customWidth="true" hidden="false" outlineLevel="0" max="10" min="10" style="0" width="20.13"/>
    <col collapsed="false" customWidth="true" hidden="false" outlineLevel="0" max="29" min="11" style="0" width="20.41"/>
    <col collapsed="false" customWidth="true" hidden="false" outlineLevel="0" max="30" min="30" style="0" width="24.99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4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48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 t="s">
        <v>7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0" t="s">
        <v>8</v>
      </c>
    </row>
    <row r="7" customFormat="false" ht="56.25" hidden="false" customHeight="true" outlineLevel="0" collapsed="false">
      <c r="A7" s="7"/>
      <c r="B7" s="8"/>
      <c r="C7" s="9"/>
      <c r="D7" s="9"/>
      <c r="E7" s="9"/>
      <c r="F7" s="11" t="s">
        <v>9</v>
      </c>
      <c r="G7" s="11"/>
      <c r="H7" s="11" t="s">
        <v>10</v>
      </c>
      <c r="I7" s="11"/>
      <c r="J7" s="11" t="s">
        <v>11</v>
      </c>
      <c r="K7" s="11"/>
      <c r="L7" s="11" t="s">
        <v>12</v>
      </c>
      <c r="M7" s="11"/>
      <c r="N7" s="11" t="s">
        <v>13</v>
      </c>
      <c r="O7" s="11"/>
      <c r="P7" s="11" t="s">
        <v>14</v>
      </c>
      <c r="Q7" s="11"/>
      <c r="R7" s="11" t="s">
        <v>15</v>
      </c>
      <c r="S7" s="11"/>
      <c r="T7" s="11" t="s">
        <v>16</v>
      </c>
      <c r="U7" s="11"/>
      <c r="V7" s="11" t="s">
        <v>17</v>
      </c>
      <c r="W7" s="11"/>
      <c r="X7" s="11" t="s">
        <v>18</v>
      </c>
      <c r="Y7" s="11"/>
      <c r="Z7" s="11" t="s">
        <v>19</v>
      </c>
      <c r="AA7" s="11"/>
      <c r="AB7" s="11" t="s">
        <v>20</v>
      </c>
      <c r="AC7" s="11"/>
      <c r="AD7" s="10"/>
    </row>
    <row r="8" customFormat="false" ht="207.75" hidden="false" customHeight="true" outlineLevel="0" collapsed="false">
      <c r="A8" s="7"/>
      <c r="B8" s="8"/>
      <c r="C8" s="12" t="s">
        <v>21</v>
      </c>
      <c r="D8" s="12" t="s">
        <v>22</v>
      </c>
      <c r="E8" s="13" t="s">
        <v>23</v>
      </c>
      <c r="F8" s="12" t="s">
        <v>21</v>
      </c>
      <c r="G8" s="12" t="s">
        <v>22</v>
      </c>
      <c r="H8" s="12" t="s">
        <v>21</v>
      </c>
      <c r="I8" s="12" t="s">
        <v>22</v>
      </c>
      <c r="J8" s="12" t="s">
        <v>21</v>
      </c>
      <c r="K8" s="14" t="s">
        <v>22</v>
      </c>
      <c r="L8" s="12" t="s">
        <v>21</v>
      </c>
      <c r="M8" s="12" t="s">
        <v>22</v>
      </c>
      <c r="N8" s="12" t="s">
        <v>21</v>
      </c>
      <c r="O8" s="12" t="s">
        <v>22</v>
      </c>
      <c r="P8" s="12" t="s">
        <v>21</v>
      </c>
      <c r="Q8" s="14" t="s">
        <v>22</v>
      </c>
      <c r="R8" s="12" t="s">
        <v>21</v>
      </c>
      <c r="S8" s="12" t="s">
        <v>22</v>
      </c>
      <c r="T8" s="12" t="s">
        <v>21</v>
      </c>
      <c r="U8" s="12" t="s">
        <v>22</v>
      </c>
      <c r="V8" s="12" t="s">
        <v>21</v>
      </c>
      <c r="W8" s="14" t="s">
        <v>22</v>
      </c>
      <c r="X8" s="12" t="s">
        <v>21</v>
      </c>
      <c r="Y8" s="12" t="s">
        <v>22</v>
      </c>
      <c r="Z8" s="12" t="s">
        <v>21</v>
      </c>
      <c r="AA8" s="12" t="s">
        <v>22</v>
      </c>
      <c r="AB8" s="12" t="s">
        <v>21</v>
      </c>
      <c r="AC8" s="14" t="s">
        <v>22</v>
      </c>
      <c r="AD8" s="10"/>
    </row>
    <row r="9" customFormat="false" ht="81.75" hidden="false" customHeight="true" outlineLevel="0" collapsed="false">
      <c r="A9" s="15" t="n">
        <v>1</v>
      </c>
      <c r="B9" s="16" t="s">
        <v>24</v>
      </c>
      <c r="C9" s="17" t="n">
        <f aca="false">F9+H9+J9+L9+N9+P9+R9+T9+V9+X9+Z9+AB9</f>
        <v>23381.1</v>
      </c>
      <c r="D9" s="17" t="n">
        <f aca="false">G9+I9+K9+M9+O9+Q9+S9+U9+W9+Y9+AA9+AC9</f>
        <v>22456.7</v>
      </c>
      <c r="E9" s="18" t="n">
        <f aca="false">D9/C9*100</f>
        <v>96.0463793405785</v>
      </c>
      <c r="F9" s="18" t="n">
        <f aca="false">F11+F15+F20+F26+F45+F23+F42</f>
        <v>2426.1</v>
      </c>
      <c r="G9" s="18" t="n">
        <f aca="false">G11+G15+G20+G26+G45+G23+G42</f>
        <v>650.6</v>
      </c>
      <c r="H9" s="18" t="n">
        <f aca="false">H11+H15+H20+H26+H45+H23+H42</f>
        <v>2462.4</v>
      </c>
      <c r="I9" s="18" t="n">
        <f aca="false">I11+I15+I20+I26+I45+I23+I42</f>
        <v>2250.8</v>
      </c>
      <c r="J9" s="18" t="n">
        <f aca="false">J11+J15+J20+J26+J45+J23+J42</f>
        <v>2816.9</v>
      </c>
      <c r="K9" s="18" t="n">
        <f aca="false">K11+K15+K20+K26+K45+K23+K42</f>
        <v>1856.6</v>
      </c>
      <c r="L9" s="18" t="n">
        <f aca="false">L11+L15+L20+L26+L45+L23+L42</f>
        <v>2326.1</v>
      </c>
      <c r="M9" s="18" t="n">
        <f aca="false">M11+M15+M20+M26+M45+M23+M42</f>
        <v>2443.2</v>
      </c>
      <c r="N9" s="18" t="n">
        <f aca="false">N11+N15+N20+N26+N45+N23+N42</f>
        <v>1938.1</v>
      </c>
      <c r="O9" s="18" t="n">
        <f aca="false">O11+O15+O20+O26+O45+O23+O42</f>
        <v>1975.6</v>
      </c>
      <c r="P9" s="18" t="n">
        <f aca="false">P11+P15+P20+P26+P45+P23+P42</f>
        <v>2038.8</v>
      </c>
      <c r="Q9" s="18" t="n">
        <f aca="false">Q11+Q15+Q20+Q26+Q45+Q23+Q42</f>
        <v>1283.7</v>
      </c>
      <c r="R9" s="18" t="n">
        <f aca="false">R11+R15+R20+R26+R45+R23+R42</f>
        <v>1194</v>
      </c>
      <c r="S9" s="18" t="n">
        <f aca="false">S11+S15+S20+S26+S45+S23+S42</f>
        <v>1652.6</v>
      </c>
      <c r="T9" s="18" t="n">
        <f aca="false">T11+T15+T20+T26+T45+T23+T42</f>
        <v>1035.3</v>
      </c>
      <c r="U9" s="18" t="n">
        <f aca="false">U11+U15+U20+U26+U45+U23+U42</f>
        <v>1598.1</v>
      </c>
      <c r="V9" s="18" t="n">
        <f aca="false">V11+V15+V20+V26+V45+V23+V42</f>
        <v>2284.3</v>
      </c>
      <c r="W9" s="18" t="n">
        <f aca="false">W11+W15+W20+W26+W45+W23+W42</f>
        <v>1243</v>
      </c>
      <c r="X9" s="18" t="n">
        <f aca="false">X11+X15+X20+X26+X45+X23+X42</f>
        <v>1494.5</v>
      </c>
      <c r="Y9" s="18" t="n">
        <f aca="false">Y11+Y15+Y20+Y26+Y45+Y23+Y42</f>
        <v>1903.8</v>
      </c>
      <c r="Z9" s="18" t="n">
        <f aca="false">Z11+Z15+Z20+Z26+Z45+Z23+Z42</f>
        <v>1777.3</v>
      </c>
      <c r="AA9" s="18" t="n">
        <f aca="false">AA11+AA15+AA20+AA26+AA45+AA23+AA42</f>
        <v>1670.8</v>
      </c>
      <c r="AB9" s="18" t="n">
        <f aca="false">AB11+AB15+AB20+AB26+AB45+AB23+AB42</f>
        <v>1587.3</v>
      </c>
      <c r="AC9" s="18" t="n">
        <f aca="false">AC11+AC15+AC20+AC26+AC45+AC23+AC42</f>
        <v>3927.9</v>
      </c>
      <c r="AD9" s="19" t="n">
        <f aca="false">C9-D9</f>
        <v>924.400000000002</v>
      </c>
    </row>
    <row r="10" customFormat="false" ht="53.25" hidden="false" customHeight="true" outlineLevel="0" collapsed="false">
      <c r="A10" s="20"/>
      <c r="B10" s="21" t="s">
        <v>7</v>
      </c>
      <c r="C10" s="22"/>
      <c r="D10" s="22"/>
      <c r="E10" s="23"/>
      <c r="F10" s="22"/>
      <c r="G10" s="22"/>
      <c r="H10" s="22"/>
      <c r="I10" s="22"/>
      <c r="J10" s="23"/>
      <c r="K10" s="24"/>
      <c r="L10" s="22"/>
      <c r="M10" s="22"/>
      <c r="N10" s="22"/>
      <c r="O10" s="22"/>
      <c r="P10" s="23"/>
      <c r="Q10" s="24"/>
      <c r="R10" s="22"/>
      <c r="S10" s="22"/>
      <c r="T10" s="22"/>
      <c r="U10" s="22"/>
      <c r="V10" s="23"/>
      <c r="W10" s="24"/>
      <c r="X10" s="22"/>
      <c r="Y10" s="22"/>
      <c r="Z10" s="22"/>
      <c r="AA10" s="22"/>
      <c r="AB10" s="23"/>
      <c r="AC10" s="24"/>
      <c r="AD10" s="25"/>
    </row>
    <row r="11" customFormat="false" ht="53.25" hidden="false" customHeight="true" outlineLevel="0" collapsed="false">
      <c r="A11" s="26" t="s">
        <v>25</v>
      </c>
      <c r="B11" s="27" t="s">
        <v>26</v>
      </c>
      <c r="C11" s="28" t="n">
        <f aca="false">F11+H11+J11+L11+N11+P11+R11+T11+V11+X11+Z11+AB11</f>
        <v>9589.4</v>
      </c>
      <c r="D11" s="28" t="n">
        <f aca="false">G11+I11+K11+M11+O11+Q11+S11+U11+W11+Y11+AA11+AC11</f>
        <v>9398.6</v>
      </c>
      <c r="E11" s="29" t="n">
        <f aca="false">D11/C11*100</f>
        <v>98.0103030429433</v>
      </c>
      <c r="F11" s="29" t="n">
        <f aca="false">F13+F14</f>
        <v>740.7</v>
      </c>
      <c r="G11" s="29" t="n">
        <f aca="false">G13+G14</f>
        <v>624</v>
      </c>
      <c r="H11" s="29" t="n">
        <f aca="false">H13+H14</f>
        <v>764</v>
      </c>
      <c r="I11" s="29" t="n">
        <f aca="false">I13+I14</f>
        <v>649.5</v>
      </c>
      <c r="J11" s="29" t="n">
        <f aca="false">J13+J14</f>
        <v>851</v>
      </c>
      <c r="K11" s="29" t="n">
        <f aca="false">K13+K14</f>
        <v>616.8</v>
      </c>
      <c r="L11" s="29" t="n">
        <f aca="false">L13+L14</f>
        <v>846.5</v>
      </c>
      <c r="M11" s="29" t="n">
        <f aca="false">M13+M14</f>
        <v>796.1</v>
      </c>
      <c r="N11" s="29" t="n">
        <f aca="false">N13+N14</f>
        <v>862.7</v>
      </c>
      <c r="O11" s="29" t="n">
        <f aca="false">O13+O14</f>
        <v>783.7</v>
      </c>
      <c r="P11" s="29" t="n">
        <f aca="false">P13+P14</f>
        <v>802.7</v>
      </c>
      <c r="Q11" s="29" t="n">
        <f aca="false">Q13+Q14</f>
        <v>735.1</v>
      </c>
      <c r="R11" s="29" t="n">
        <f aca="false">R13+R14</f>
        <v>754.8</v>
      </c>
      <c r="S11" s="29" t="n">
        <f aca="false">S13+S14</f>
        <v>893.4</v>
      </c>
      <c r="T11" s="29" t="n">
        <f aca="false">T13+T14</f>
        <v>814.9</v>
      </c>
      <c r="U11" s="29" t="n">
        <f aca="false">U13+U14</f>
        <v>771.7</v>
      </c>
      <c r="V11" s="29" t="n">
        <f aca="false">V13+V14</f>
        <v>787.4</v>
      </c>
      <c r="W11" s="29" t="n">
        <f aca="false">W13+W14</f>
        <v>752.9</v>
      </c>
      <c r="X11" s="29" t="n">
        <f aca="false">X13+X14</f>
        <v>781.4</v>
      </c>
      <c r="Y11" s="29" t="n">
        <f aca="false">Y13+Y14</f>
        <v>815.8</v>
      </c>
      <c r="Z11" s="29" t="n">
        <f aca="false">Z13+Z14</f>
        <v>779.3</v>
      </c>
      <c r="AA11" s="29" t="n">
        <f aca="false">AA13+AA14</f>
        <v>684.6</v>
      </c>
      <c r="AB11" s="29" t="n">
        <f aca="false">AB13+AB14</f>
        <v>804</v>
      </c>
      <c r="AC11" s="29" t="n">
        <f aca="false">AC13+AC14</f>
        <v>1275</v>
      </c>
      <c r="AD11" s="30" t="n">
        <f aca="false">C11-D11</f>
        <v>190.799999999996</v>
      </c>
    </row>
    <row r="12" customFormat="false" ht="38.25" hidden="false" customHeight="true" outlineLevel="0" collapsed="false">
      <c r="A12" s="31"/>
      <c r="B12" s="21" t="s">
        <v>27</v>
      </c>
      <c r="C12" s="22"/>
      <c r="D12" s="22"/>
      <c r="E12" s="32"/>
      <c r="F12" s="32"/>
      <c r="G12" s="33"/>
      <c r="H12" s="32"/>
      <c r="I12" s="32"/>
      <c r="J12" s="32"/>
      <c r="K12" s="34"/>
      <c r="L12" s="32"/>
      <c r="M12" s="33"/>
      <c r="N12" s="32"/>
      <c r="O12" s="32"/>
      <c r="P12" s="32"/>
      <c r="Q12" s="34"/>
      <c r="R12" s="32"/>
      <c r="S12" s="33"/>
      <c r="T12" s="32"/>
      <c r="U12" s="32"/>
      <c r="V12" s="32"/>
      <c r="W12" s="34"/>
      <c r="X12" s="32"/>
      <c r="Y12" s="33"/>
      <c r="Z12" s="32"/>
      <c r="AA12" s="32"/>
      <c r="AB12" s="32"/>
      <c r="AC12" s="34"/>
      <c r="AD12" s="35"/>
    </row>
    <row r="13" customFormat="false" ht="54" hidden="false" customHeight="true" outlineLevel="0" collapsed="false">
      <c r="A13" s="20" t="s">
        <v>28</v>
      </c>
      <c r="B13" s="21" t="s">
        <v>29</v>
      </c>
      <c r="C13" s="22" t="n">
        <f aca="false">F13+H13+J13+L13+N13+P13+R13+T13+V13+X13+Z13+AB13</f>
        <v>7903.4</v>
      </c>
      <c r="D13" s="22" t="n">
        <f aca="false">G13+I13+K13+M13+O13+Q13+S13+U13+W13+Y13+AA13+AC13</f>
        <v>7744.3</v>
      </c>
      <c r="E13" s="36" t="n">
        <f aca="false">D13/C13*100</f>
        <v>97.9869423286181</v>
      </c>
      <c r="F13" s="36" t="n">
        <v>607.1</v>
      </c>
      <c r="G13" s="37" t="n">
        <v>513.7</v>
      </c>
      <c r="H13" s="36" t="n">
        <v>626.2</v>
      </c>
      <c r="I13" s="36" t="n">
        <v>532</v>
      </c>
      <c r="J13" s="36" t="n">
        <v>707.1</v>
      </c>
      <c r="K13" s="38" t="n">
        <v>516.7</v>
      </c>
      <c r="L13" s="36" t="n">
        <v>707.1</v>
      </c>
      <c r="M13" s="37" t="n">
        <v>655.8</v>
      </c>
      <c r="N13" s="36" t="n">
        <v>707.1</v>
      </c>
      <c r="O13" s="36" t="n">
        <v>645.4</v>
      </c>
      <c r="P13" s="36" t="n">
        <v>657.1</v>
      </c>
      <c r="Q13" s="38" t="n">
        <v>605.2</v>
      </c>
      <c r="R13" s="36" t="n">
        <v>617.9</v>
      </c>
      <c r="S13" s="37" t="n">
        <v>739.6</v>
      </c>
      <c r="T13" s="36" t="n">
        <v>668</v>
      </c>
      <c r="U13" s="36" t="n">
        <v>635.4</v>
      </c>
      <c r="V13" s="36" t="n">
        <v>652.8</v>
      </c>
      <c r="W13" s="38" t="n">
        <v>620.1</v>
      </c>
      <c r="X13" s="36" t="n">
        <v>647.9</v>
      </c>
      <c r="Y13" s="37" t="n">
        <v>671.5</v>
      </c>
      <c r="Z13" s="36" t="n">
        <v>646.1</v>
      </c>
      <c r="AA13" s="36" t="n">
        <v>558.7</v>
      </c>
      <c r="AB13" s="36" t="n">
        <v>659</v>
      </c>
      <c r="AC13" s="38" t="n">
        <v>1050.2</v>
      </c>
      <c r="AD13" s="39" t="n">
        <f aca="false">C13-D13</f>
        <v>159.099999999999</v>
      </c>
      <c r="AE13" s="0" t="s">
        <v>30</v>
      </c>
    </row>
    <row r="14" customFormat="false" ht="48.75" hidden="false" customHeight="true" outlineLevel="0" collapsed="false">
      <c r="A14" s="20" t="s">
        <v>31</v>
      </c>
      <c r="B14" s="21" t="s">
        <v>32</v>
      </c>
      <c r="C14" s="22" t="n">
        <f aca="false">F14+H14+J14+L14+N14+P14+R14+T14+V14+X14+Z14+AB14</f>
        <v>1686</v>
      </c>
      <c r="D14" s="22" t="n">
        <f aca="false">G14+I14+K14+M14+O14+Q14+S14+U14+W14+Y14+AA14+AC14</f>
        <v>1654.3</v>
      </c>
      <c r="E14" s="22" t="n">
        <f aca="false">D14/C14*100</f>
        <v>98.1198102016607</v>
      </c>
      <c r="F14" s="22" t="n">
        <v>133.6</v>
      </c>
      <c r="G14" s="22" t="n">
        <v>110.3</v>
      </c>
      <c r="H14" s="22" t="n">
        <v>137.8</v>
      </c>
      <c r="I14" s="22" t="n">
        <v>117.5</v>
      </c>
      <c r="J14" s="22" t="n">
        <v>143.9</v>
      </c>
      <c r="K14" s="40" t="n">
        <v>100.1</v>
      </c>
      <c r="L14" s="22" t="n">
        <v>139.4</v>
      </c>
      <c r="M14" s="22" t="n">
        <v>140.3</v>
      </c>
      <c r="N14" s="22" t="n">
        <v>155.6</v>
      </c>
      <c r="O14" s="22" t="n">
        <v>138.3</v>
      </c>
      <c r="P14" s="22" t="n">
        <v>145.6</v>
      </c>
      <c r="Q14" s="40" t="n">
        <v>129.9</v>
      </c>
      <c r="R14" s="22" t="n">
        <v>136.9</v>
      </c>
      <c r="S14" s="22" t="n">
        <v>153.8</v>
      </c>
      <c r="T14" s="22" t="n">
        <v>146.9</v>
      </c>
      <c r="U14" s="22" t="n">
        <v>136.3</v>
      </c>
      <c r="V14" s="22" t="n">
        <v>134.6</v>
      </c>
      <c r="W14" s="40" t="n">
        <v>132.8</v>
      </c>
      <c r="X14" s="22" t="n">
        <v>133.5</v>
      </c>
      <c r="Y14" s="22" t="n">
        <v>144.3</v>
      </c>
      <c r="Z14" s="22" t="n">
        <v>133.2</v>
      </c>
      <c r="AA14" s="22" t="n">
        <v>125.9</v>
      </c>
      <c r="AB14" s="22" t="n">
        <v>145</v>
      </c>
      <c r="AC14" s="40" t="n">
        <v>224.8</v>
      </c>
      <c r="AD14" s="35" t="n">
        <f aca="false">C14-D14</f>
        <v>31.7</v>
      </c>
    </row>
    <row r="15" customFormat="false" ht="76.5" hidden="false" customHeight="true" outlineLevel="0" collapsed="false">
      <c r="A15" s="26" t="s">
        <v>33</v>
      </c>
      <c r="B15" s="27" t="s">
        <v>34</v>
      </c>
      <c r="C15" s="28" t="n">
        <f aca="false">F15+H15+J15+L15+N15+P15+R15+T15+V15+X15+Z15+AB15</f>
        <v>4299.1</v>
      </c>
      <c r="D15" s="28" t="n">
        <f aca="false">G15+I15+K15+M15+O15+Q15+S15+U15+W15+Y15+AA15+AC15</f>
        <v>4299.1</v>
      </c>
      <c r="E15" s="29" t="n">
        <f aca="false">D15/C15*100</f>
        <v>100</v>
      </c>
      <c r="F15" s="29" t="n">
        <f aca="false">F17+F18+F19</f>
        <v>364.6</v>
      </c>
      <c r="G15" s="29" t="n">
        <f aca="false">G17+G18+G19</f>
        <v>26</v>
      </c>
      <c r="H15" s="29" t="n">
        <f aca="false">H17+H18+H19</f>
        <v>368.2</v>
      </c>
      <c r="I15" s="29" t="n">
        <f aca="false">I17+I18+I19</f>
        <v>213.7</v>
      </c>
      <c r="J15" s="29" t="n">
        <f aca="false">J17+J18+J19</f>
        <v>1021</v>
      </c>
      <c r="K15" s="29" t="n">
        <f aca="false">K17+K18+K19</f>
        <v>421.9</v>
      </c>
      <c r="L15" s="29" t="n">
        <f aca="false">L17+L18+L19</f>
        <v>546.6</v>
      </c>
      <c r="M15" s="29" t="n">
        <f aca="false">M17+M18+M19</f>
        <v>1072.7</v>
      </c>
      <c r="N15" s="29" t="n">
        <f aca="false">N17+N18+N19</f>
        <v>469.9</v>
      </c>
      <c r="O15" s="29" t="n">
        <f aca="false">O17+O18+O19</f>
        <v>617.6</v>
      </c>
      <c r="P15" s="29" t="n">
        <f aca="false">P17+P18+P19</f>
        <v>475.1</v>
      </c>
      <c r="Q15" s="29" t="n">
        <f aca="false">Q17+Q18+Q19</f>
        <v>274.9</v>
      </c>
      <c r="R15" s="29" t="n">
        <f aca="false">R17+R18+R19</f>
        <v>418.6</v>
      </c>
      <c r="S15" s="29" t="n">
        <f aca="false">S17+S18+S19</f>
        <v>200.7</v>
      </c>
      <c r="T15" s="29" t="n">
        <f aca="false">T17+T18+T19</f>
        <v>196.1</v>
      </c>
      <c r="U15" s="29" t="n">
        <f aca="false">U17+U18+U19</f>
        <v>376</v>
      </c>
      <c r="V15" s="29" t="n">
        <f aca="false">V17+V18+V19</f>
        <v>202.6</v>
      </c>
      <c r="W15" s="29" t="n">
        <f aca="false">W17+W18+W19</f>
        <v>126.3</v>
      </c>
      <c r="X15" s="29" t="n">
        <f aca="false">X17+X18+X19</f>
        <v>163.6</v>
      </c>
      <c r="Y15" s="29" t="n">
        <f aca="false">Y17+Y18+Y19</f>
        <v>559.6</v>
      </c>
      <c r="Z15" s="29" t="n">
        <f aca="false">Z17+Z18+Z19</f>
        <v>52.7</v>
      </c>
      <c r="AA15" s="29" t="n">
        <f aca="false">AA17+AA18+AA19</f>
        <v>159.8</v>
      </c>
      <c r="AB15" s="29" t="n">
        <f aca="false">AB17+AB18+AB19</f>
        <v>20.1</v>
      </c>
      <c r="AC15" s="29" t="n">
        <f aca="false">AC17+AC18+AC19</f>
        <v>249.9</v>
      </c>
      <c r="AD15" s="41" t="n">
        <f aca="false">C15-D15</f>
        <v>0</v>
      </c>
    </row>
    <row r="16" customFormat="false" ht="42.75" hidden="false" customHeight="true" outlineLevel="0" collapsed="false">
      <c r="A16" s="20"/>
      <c r="B16" s="21" t="s">
        <v>27</v>
      </c>
      <c r="C16" s="22"/>
      <c r="D16" s="22"/>
      <c r="E16" s="22"/>
      <c r="F16" s="22"/>
      <c r="G16" s="22"/>
      <c r="H16" s="22"/>
      <c r="I16" s="22"/>
      <c r="J16" s="22"/>
      <c r="K16" s="40"/>
      <c r="L16" s="22"/>
      <c r="M16" s="22"/>
      <c r="N16" s="22"/>
      <c r="O16" s="22"/>
      <c r="P16" s="22"/>
      <c r="Q16" s="40"/>
      <c r="R16" s="22"/>
      <c r="S16" s="22"/>
      <c r="T16" s="22"/>
      <c r="U16" s="22"/>
      <c r="V16" s="22"/>
      <c r="W16" s="40"/>
      <c r="X16" s="22"/>
      <c r="Y16" s="22"/>
      <c r="Z16" s="22"/>
      <c r="AA16" s="22"/>
      <c r="AB16" s="22"/>
      <c r="AC16" s="40"/>
      <c r="AD16" s="42"/>
    </row>
    <row r="17" customFormat="false" ht="57" hidden="false" customHeight="true" outlineLevel="0" collapsed="false">
      <c r="A17" s="20" t="s">
        <v>35</v>
      </c>
      <c r="B17" s="21" t="s">
        <v>36</v>
      </c>
      <c r="C17" s="22" t="n">
        <f aca="false">F17+H17+J17+L17+N17+P17+R17+T17+V17+X17+Z17+AB17</f>
        <v>910</v>
      </c>
      <c r="D17" s="22" t="n">
        <f aca="false">G17+I17+K17+M17+O17+Q17+S17+U17+W17+Y17+AA17+AC17</f>
        <v>910</v>
      </c>
      <c r="E17" s="22" t="n">
        <f aca="false">D17/C17*100</f>
        <v>100</v>
      </c>
      <c r="F17" s="22" t="n">
        <v>40</v>
      </c>
      <c r="G17" s="22" t="n">
        <v>0</v>
      </c>
      <c r="H17" s="22" t="n">
        <v>60</v>
      </c>
      <c r="I17" s="22" t="n">
        <v>0</v>
      </c>
      <c r="J17" s="22" t="n">
        <v>380.4</v>
      </c>
      <c r="K17" s="40" t="n">
        <v>0.9</v>
      </c>
      <c r="L17" s="22" t="n">
        <v>155</v>
      </c>
      <c r="M17" s="22" t="n">
        <v>478.7</v>
      </c>
      <c r="N17" s="22" t="n">
        <v>147.8</v>
      </c>
      <c r="O17" s="22" t="n">
        <v>301.8</v>
      </c>
      <c r="P17" s="22" t="n">
        <v>126</v>
      </c>
      <c r="Q17" s="40" t="n">
        <v>113.7</v>
      </c>
      <c r="R17" s="22" t="n">
        <v>0.8</v>
      </c>
      <c r="S17" s="22" t="n">
        <v>0.8</v>
      </c>
      <c r="T17" s="22" t="n">
        <v>0</v>
      </c>
      <c r="U17" s="22" t="n">
        <v>0</v>
      </c>
      <c r="V17" s="22" t="n">
        <v>0</v>
      </c>
      <c r="W17" s="40" t="n">
        <v>13.1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40" t="n">
        <v>1</v>
      </c>
      <c r="AD17" s="35" t="n">
        <f aca="false">C17-D17</f>
        <v>0</v>
      </c>
    </row>
    <row r="18" customFormat="false" ht="51.75" hidden="false" customHeight="true" outlineLevel="0" collapsed="false">
      <c r="A18" s="20" t="s">
        <v>37</v>
      </c>
      <c r="B18" s="21" t="s">
        <v>38</v>
      </c>
      <c r="C18" s="22" t="n">
        <f aca="false">F18+H18+J18+L18+N18+P18+R18+T18+V18+X18+Z18+AB18</f>
        <v>84.9</v>
      </c>
      <c r="D18" s="22" t="n">
        <f aca="false">G18+I18+K18+M18+O18+Q18+S18+U18+W18+Y18+AA18+AC18</f>
        <v>84.9</v>
      </c>
      <c r="E18" s="22" t="n">
        <f aca="false">D18/C18*100</f>
        <v>100</v>
      </c>
      <c r="F18" s="22" t="n">
        <v>15.5</v>
      </c>
      <c r="G18" s="22" t="n">
        <v>0</v>
      </c>
      <c r="H18" s="22" t="n">
        <v>15.5</v>
      </c>
      <c r="I18" s="22" t="n">
        <v>17.5</v>
      </c>
      <c r="J18" s="22" t="n">
        <v>20</v>
      </c>
      <c r="K18" s="40" t="n">
        <v>4.5</v>
      </c>
      <c r="L18" s="22" t="n">
        <v>25.6</v>
      </c>
      <c r="M18" s="22" t="n">
        <v>17.2</v>
      </c>
      <c r="N18" s="22" t="n">
        <v>7.6</v>
      </c>
      <c r="O18" s="22" t="n">
        <v>2.8</v>
      </c>
      <c r="P18" s="22" t="n">
        <v>0.1</v>
      </c>
      <c r="Q18" s="40" t="n">
        <v>0</v>
      </c>
      <c r="R18" s="22" t="n">
        <v>0.3</v>
      </c>
      <c r="S18" s="22" t="n">
        <v>0</v>
      </c>
      <c r="T18" s="22" t="n">
        <v>0.3</v>
      </c>
      <c r="U18" s="22" t="n">
        <v>3.5</v>
      </c>
      <c r="V18" s="22" t="n">
        <v>0</v>
      </c>
      <c r="W18" s="40" t="n">
        <v>31.7</v>
      </c>
      <c r="X18" s="22" t="n">
        <v>0</v>
      </c>
      <c r="Y18" s="22" t="n">
        <v>7.7</v>
      </c>
      <c r="Z18" s="22" t="n">
        <v>0</v>
      </c>
      <c r="AA18" s="22" t="n">
        <v>0</v>
      </c>
      <c r="AB18" s="22" t="n">
        <v>0</v>
      </c>
      <c r="AC18" s="40" t="n">
        <v>0</v>
      </c>
      <c r="AD18" s="35" t="n">
        <f aca="false">C18-D18</f>
        <v>0</v>
      </c>
    </row>
    <row r="19" customFormat="false" ht="201.75" hidden="false" customHeight="true" outlineLevel="0" collapsed="false">
      <c r="A19" s="20" t="s">
        <v>39</v>
      </c>
      <c r="B19" s="21" t="s">
        <v>40</v>
      </c>
      <c r="C19" s="22" t="n">
        <f aca="false">F19+H19+J19+L19+N19+P19+R19+T19+V19+X19+Z19+AB19</f>
        <v>3304.2</v>
      </c>
      <c r="D19" s="22" t="n">
        <f aca="false">G19+I19+K19+M19+O19+Q19+S19+U19+W19+Y19+AA19+AC19</f>
        <v>3304.2</v>
      </c>
      <c r="E19" s="22" t="n">
        <f aca="false">D19/C19*100</f>
        <v>100</v>
      </c>
      <c r="F19" s="22" t="n">
        <v>309.1</v>
      </c>
      <c r="G19" s="22" t="n">
        <v>26</v>
      </c>
      <c r="H19" s="22" t="n">
        <v>292.7</v>
      </c>
      <c r="I19" s="22" t="n">
        <v>196.2</v>
      </c>
      <c r="J19" s="22" t="n">
        <v>620.6</v>
      </c>
      <c r="K19" s="40" t="n">
        <v>416.5</v>
      </c>
      <c r="L19" s="22" t="n">
        <v>366</v>
      </c>
      <c r="M19" s="22" t="n">
        <v>576.8</v>
      </c>
      <c r="N19" s="22" t="n">
        <v>314.5</v>
      </c>
      <c r="O19" s="22" t="n">
        <v>313</v>
      </c>
      <c r="P19" s="22" t="n">
        <v>349</v>
      </c>
      <c r="Q19" s="40" t="n">
        <v>161.2</v>
      </c>
      <c r="R19" s="22" t="n">
        <v>417.5</v>
      </c>
      <c r="S19" s="22" t="n">
        <v>199.9</v>
      </c>
      <c r="T19" s="22" t="n">
        <v>195.8</v>
      </c>
      <c r="U19" s="22" t="n">
        <v>372.5</v>
      </c>
      <c r="V19" s="22" t="n">
        <v>202.6</v>
      </c>
      <c r="W19" s="40" t="n">
        <v>81.5</v>
      </c>
      <c r="X19" s="22" t="n">
        <v>163.6</v>
      </c>
      <c r="Y19" s="22" t="n">
        <v>551.9</v>
      </c>
      <c r="Z19" s="22" t="n">
        <v>52.7</v>
      </c>
      <c r="AA19" s="22" t="n">
        <v>159.8</v>
      </c>
      <c r="AB19" s="22" t="n">
        <v>20.1</v>
      </c>
      <c r="AC19" s="40" t="n">
        <v>248.9</v>
      </c>
      <c r="AD19" s="39" t="n">
        <f aca="false">C19-D19</f>
        <v>0</v>
      </c>
    </row>
    <row r="20" customFormat="false" ht="77.25" hidden="false" customHeight="true" outlineLevel="0" collapsed="false">
      <c r="A20" s="26" t="s">
        <v>41</v>
      </c>
      <c r="B20" s="27" t="s">
        <v>42</v>
      </c>
      <c r="C20" s="28" t="n">
        <f aca="false">F20+H20+J20+L20+N20+P20+R20+T20+V20+X20+Z20+AB20</f>
        <v>8490</v>
      </c>
      <c r="D20" s="28" t="n">
        <f aca="false">G20+I20+K20+M20+O20+Q20+S20+U20+W20+Y20+AA20+AC20</f>
        <v>7760.3</v>
      </c>
      <c r="E20" s="29" t="n">
        <f aca="false">D20/C20*100</f>
        <v>91.4051825677267</v>
      </c>
      <c r="F20" s="29" t="n">
        <f aca="false">F22</f>
        <v>1199.4</v>
      </c>
      <c r="G20" s="29" t="n">
        <f aca="false">G22</f>
        <v>0</v>
      </c>
      <c r="H20" s="29" t="n">
        <f aca="false">H22</f>
        <v>1197.8</v>
      </c>
      <c r="I20" s="29" t="n">
        <f aca="false">I22</f>
        <v>1360.3</v>
      </c>
      <c r="J20" s="29" t="n">
        <f aca="false">J22</f>
        <v>812.5</v>
      </c>
      <c r="K20" s="29" t="n">
        <f aca="false">K22</f>
        <v>779.6</v>
      </c>
      <c r="L20" s="29" t="n">
        <f aca="false">L22</f>
        <v>812.5</v>
      </c>
      <c r="M20" s="29" t="n">
        <f aca="false">M22</f>
        <v>556.1</v>
      </c>
      <c r="N20" s="29" t="n">
        <f aca="false">N22</f>
        <v>576.3</v>
      </c>
      <c r="O20" s="29" t="n">
        <f aca="false">O22</f>
        <v>406</v>
      </c>
      <c r="P20" s="29" t="n">
        <f aca="false">P22</f>
        <v>411.3</v>
      </c>
      <c r="Q20" s="29" t="n">
        <f aca="false">Q22</f>
        <v>255.3</v>
      </c>
      <c r="R20" s="29" t="n">
        <f aca="false">R22</f>
        <v>2.2</v>
      </c>
      <c r="S20" s="29" t="n">
        <f aca="false">S22</f>
        <v>228.4</v>
      </c>
      <c r="T20" s="29" t="n">
        <f aca="false">T22</f>
        <v>0.2</v>
      </c>
      <c r="U20" s="29" t="n">
        <f aca="false">U22</f>
        <v>200.3</v>
      </c>
      <c r="V20" s="29" t="n">
        <f aca="false">V22</f>
        <v>1273.8</v>
      </c>
      <c r="W20" s="29" t="n">
        <f aca="false">W22</f>
        <v>344.1</v>
      </c>
      <c r="X20" s="29" t="n">
        <f aca="false">X22</f>
        <v>526.6</v>
      </c>
      <c r="Y20" s="29" t="n">
        <f aca="false">Y22</f>
        <v>500.7</v>
      </c>
      <c r="Z20" s="29" t="n">
        <f aca="false">Z22</f>
        <v>929.1</v>
      </c>
      <c r="AA20" s="29" t="n">
        <f aca="false">AA22</f>
        <v>785.3</v>
      </c>
      <c r="AB20" s="29" t="n">
        <f aca="false">AB22</f>
        <v>748.3</v>
      </c>
      <c r="AC20" s="29" t="n">
        <f aca="false">AC22</f>
        <v>2344.2</v>
      </c>
      <c r="AD20" s="30" t="n">
        <f aca="false">C20-D20</f>
        <v>729.7</v>
      </c>
    </row>
    <row r="21" customFormat="false" ht="45.75" hidden="false" customHeight="true" outlineLevel="0" collapsed="false">
      <c r="A21" s="20"/>
      <c r="B21" s="21" t="s">
        <v>27</v>
      </c>
      <c r="C21" s="22"/>
      <c r="D21" s="22"/>
      <c r="E21" s="22"/>
      <c r="F21" s="22"/>
      <c r="G21" s="22"/>
      <c r="H21" s="22"/>
      <c r="I21" s="22"/>
      <c r="J21" s="22"/>
      <c r="K21" s="40"/>
      <c r="L21" s="22"/>
      <c r="M21" s="22"/>
      <c r="N21" s="22"/>
      <c r="O21" s="22"/>
      <c r="P21" s="22"/>
      <c r="Q21" s="40"/>
      <c r="R21" s="22"/>
      <c r="S21" s="22"/>
      <c r="T21" s="22"/>
      <c r="U21" s="22"/>
      <c r="V21" s="22"/>
      <c r="W21" s="40"/>
      <c r="X21" s="22"/>
      <c r="Y21" s="22"/>
      <c r="Z21" s="22"/>
      <c r="AA21" s="22"/>
      <c r="AB21" s="22"/>
      <c r="AC21" s="40"/>
      <c r="AD21" s="43"/>
    </row>
    <row r="22" s="45" customFormat="true" ht="60" hidden="false" customHeight="true" outlineLevel="0" collapsed="false">
      <c r="A22" s="20" t="s">
        <v>43</v>
      </c>
      <c r="B22" s="44" t="s">
        <v>44</v>
      </c>
      <c r="C22" s="22" t="n">
        <f aca="false">F22+H22+J22+L22+N22+P22+R22+T22+V22+X22+Z22+AB22</f>
        <v>8490</v>
      </c>
      <c r="D22" s="22" t="n">
        <f aca="false">G22+I22+K22+M22+O22+Q22+S22+U22+W22+Y22+AA22+AC22</f>
        <v>7760.3</v>
      </c>
      <c r="E22" s="22" t="n">
        <f aca="false">D22/C22*100</f>
        <v>91.4051825677267</v>
      </c>
      <c r="F22" s="22" t="n">
        <v>1199.4</v>
      </c>
      <c r="G22" s="22" t="n">
        <v>0</v>
      </c>
      <c r="H22" s="22" t="n">
        <v>1197.8</v>
      </c>
      <c r="I22" s="22" t="n">
        <v>1360.3</v>
      </c>
      <c r="J22" s="22" t="n">
        <v>812.5</v>
      </c>
      <c r="K22" s="40" t="n">
        <v>779.6</v>
      </c>
      <c r="L22" s="22" t="n">
        <v>812.5</v>
      </c>
      <c r="M22" s="22" t="n">
        <v>556.1</v>
      </c>
      <c r="N22" s="22" t="n">
        <v>576.3</v>
      </c>
      <c r="O22" s="22" t="n">
        <v>406</v>
      </c>
      <c r="P22" s="22" t="n">
        <v>411.3</v>
      </c>
      <c r="Q22" s="40" t="n">
        <v>255.3</v>
      </c>
      <c r="R22" s="22" t="n">
        <v>2.2</v>
      </c>
      <c r="S22" s="22" t="n">
        <v>228.4</v>
      </c>
      <c r="T22" s="22" t="n">
        <v>0.2</v>
      </c>
      <c r="U22" s="22" t="n">
        <v>200.3</v>
      </c>
      <c r="V22" s="22" t="n">
        <v>1273.8</v>
      </c>
      <c r="W22" s="40" t="n">
        <v>344.1</v>
      </c>
      <c r="X22" s="22" t="n">
        <v>526.6</v>
      </c>
      <c r="Y22" s="22" t="n">
        <v>500.7</v>
      </c>
      <c r="Z22" s="22" t="n">
        <v>929.1</v>
      </c>
      <c r="AA22" s="22" t="n">
        <v>785.3</v>
      </c>
      <c r="AB22" s="22" t="n">
        <v>748.3</v>
      </c>
      <c r="AC22" s="40" t="n">
        <v>2344.2</v>
      </c>
      <c r="AD22" s="35" t="n">
        <f aca="false">C22-D22</f>
        <v>729.7</v>
      </c>
    </row>
    <row r="23" s="45" customFormat="true" ht="81" hidden="false" customHeight="true" outlineLevel="0" collapsed="false">
      <c r="A23" s="26" t="s">
        <v>45</v>
      </c>
      <c r="B23" s="27" t="s">
        <v>46</v>
      </c>
      <c r="C23" s="28" t="n">
        <f aca="false">F23+H23+J23+L23+N23+P23+R23+T23+V23+X23+Z23+AB23</f>
        <v>1.5</v>
      </c>
      <c r="D23" s="28" t="n">
        <f aca="false">G23+I23+K23+M23+O23+Q23+S23+U23+W23+Y23+AA23+AC23</f>
        <v>1.5</v>
      </c>
      <c r="E23" s="29" t="n">
        <f aca="false">D23/C23*100</f>
        <v>100</v>
      </c>
      <c r="F23" s="29" t="n">
        <f aca="false">F25</f>
        <v>0.1</v>
      </c>
      <c r="G23" s="29" t="n">
        <f aca="false">G25</f>
        <v>0.1</v>
      </c>
      <c r="H23" s="29" t="n">
        <f aca="false">H25</f>
        <v>0.1</v>
      </c>
      <c r="I23" s="29" t="n">
        <f aca="false">I25</f>
        <v>0.2</v>
      </c>
      <c r="J23" s="29" t="n">
        <f aca="false">J25</f>
        <v>0.1</v>
      </c>
      <c r="K23" s="29" t="n">
        <f aca="false">K25</f>
        <v>0.1</v>
      </c>
      <c r="L23" s="29" t="n">
        <f aca="false">L25</f>
        <v>0.1</v>
      </c>
      <c r="M23" s="29" t="n">
        <f aca="false">M25</f>
        <v>0.1</v>
      </c>
      <c r="N23" s="29" t="n">
        <f aca="false">N25</f>
        <v>0.2</v>
      </c>
      <c r="O23" s="29" t="n">
        <f aca="false">O25</f>
        <v>0.1</v>
      </c>
      <c r="P23" s="29" t="n">
        <f aca="false">P25</f>
        <v>0.1</v>
      </c>
      <c r="Q23" s="29" t="n">
        <f aca="false">Q25</f>
        <v>0.2</v>
      </c>
      <c r="R23" s="29" t="n">
        <f aca="false">R25</f>
        <v>0.1</v>
      </c>
      <c r="S23" s="29" t="n">
        <f aca="false">S25</f>
        <v>0.1</v>
      </c>
      <c r="T23" s="29" t="n">
        <f aca="false">T25</f>
        <v>0.1</v>
      </c>
      <c r="U23" s="29" t="n">
        <f aca="false">U25</f>
        <v>0.1</v>
      </c>
      <c r="V23" s="29" t="n">
        <f aca="false">V25</f>
        <v>0.2</v>
      </c>
      <c r="W23" s="29" t="n">
        <f aca="false">W25</f>
        <v>0.1</v>
      </c>
      <c r="X23" s="29" t="n">
        <f aca="false">X25</f>
        <v>0.2</v>
      </c>
      <c r="Y23" s="29" t="n">
        <f aca="false">Y25</f>
        <v>0.1</v>
      </c>
      <c r="Z23" s="29" t="n">
        <f aca="false">Z25</f>
        <v>0.1</v>
      </c>
      <c r="AA23" s="29" t="n">
        <f aca="false">AA25</f>
        <v>0.2</v>
      </c>
      <c r="AB23" s="29" t="n">
        <f aca="false">AB25</f>
        <v>0.1</v>
      </c>
      <c r="AC23" s="29" t="n">
        <f aca="false">AC25</f>
        <v>0.1</v>
      </c>
      <c r="AD23" s="30" t="n">
        <f aca="false">C23-D23</f>
        <v>0</v>
      </c>
    </row>
    <row r="24" s="45" customFormat="true" ht="46.5" hidden="false" customHeight="true" outlineLevel="0" collapsed="false">
      <c r="A24" s="20"/>
      <c r="B24" s="21" t="s">
        <v>27</v>
      </c>
      <c r="C24" s="22"/>
      <c r="D24" s="22"/>
      <c r="E24" s="22"/>
      <c r="F24" s="22"/>
      <c r="G24" s="22"/>
      <c r="H24" s="22"/>
      <c r="I24" s="22"/>
      <c r="J24" s="22"/>
      <c r="K24" s="40"/>
      <c r="L24" s="22"/>
      <c r="M24" s="22"/>
      <c r="N24" s="22"/>
      <c r="O24" s="22"/>
      <c r="P24" s="22"/>
      <c r="Q24" s="40"/>
      <c r="R24" s="22"/>
      <c r="S24" s="22"/>
      <c r="T24" s="22"/>
      <c r="U24" s="22"/>
      <c r="V24" s="22"/>
      <c r="W24" s="40"/>
      <c r="X24" s="22"/>
      <c r="Y24" s="22"/>
      <c r="Z24" s="22"/>
      <c r="AA24" s="22"/>
      <c r="AB24" s="22"/>
      <c r="AC24" s="40"/>
      <c r="AD24" s="42"/>
    </row>
    <row r="25" s="45" customFormat="true" ht="62.25" hidden="false" customHeight="true" outlineLevel="0" collapsed="false">
      <c r="A25" s="20" t="s">
        <v>47</v>
      </c>
      <c r="B25" s="44" t="s">
        <v>48</v>
      </c>
      <c r="C25" s="22" t="n">
        <f aca="false">F25+H25+J25+L25+N25+P25+R25+T25+V25+X25+Z25+AB25</f>
        <v>1.5</v>
      </c>
      <c r="D25" s="22" t="n">
        <f aca="false">G25+I25+K25+M25+O25+Q25+S25+U25+W25+Y25+AA25+AC25</f>
        <v>1.5</v>
      </c>
      <c r="E25" s="22" t="n">
        <f aca="false">D25/C25*100</f>
        <v>100</v>
      </c>
      <c r="F25" s="22" t="n">
        <v>0.1</v>
      </c>
      <c r="G25" s="22" t="n">
        <v>0.1</v>
      </c>
      <c r="H25" s="22" t="n">
        <v>0.1</v>
      </c>
      <c r="I25" s="22" t="n">
        <v>0.2</v>
      </c>
      <c r="J25" s="22" t="n">
        <v>0.1</v>
      </c>
      <c r="K25" s="40" t="n">
        <v>0.1</v>
      </c>
      <c r="L25" s="22" t="n">
        <v>0.1</v>
      </c>
      <c r="M25" s="22" t="n">
        <v>0.1</v>
      </c>
      <c r="N25" s="22" t="n">
        <v>0.2</v>
      </c>
      <c r="O25" s="22" t="n">
        <v>0.1</v>
      </c>
      <c r="P25" s="22" t="n">
        <v>0.1</v>
      </c>
      <c r="Q25" s="40" t="n">
        <v>0.2</v>
      </c>
      <c r="R25" s="22" t="n">
        <v>0.1</v>
      </c>
      <c r="S25" s="22" t="n">
        <v>0.1</v>
      </c>
      <c r="T25" s="22" t="n">
        <v>0.1</v>
      </c>
      <c r="U25" s="22" t="n">
        <v>0.1</v>
      </c>
      <c r="V25" s="22" t="n">
        <v>0.2</v>
      </c>
      <c r="W25" s="40" t="n">
        <v>0.1</v>
      </c>
      <c r="X25" s="22" t="n">
        <v>0.2</v>
      </c>
      <c r="Y25" s="22" t="n">
        <v>0.1</v>
      </c>
      <c r="Z25" s="22" t="n">
        <v>0.1</v>
      </c>
      <c r="AA25" s="22" t="n">
        <v>0.2</v>
      </c>
      <c r="AB25" s="22" t="n">
        <v>0.1</v>
      </c>
      <c r="AC25" s="40" t="n">
        <v>0.1</v>
      </c>
      <c r="AD25" s="39" t="n">
        <f aca="false">C25-D25</f>
        <v>0</v>
      </c>
    </row>
    <row r="26" s="45" customFormat="true" ht="54" hidden="false" customHeight="true" outlineLevel="0" collapsed="false">
      <c r="A26" s="26" t="s">
        <v>49</v>
      </c>
      <c r="B26" s="27" t="s">
        <v>50</v>
      </c>
      <c r="C26" s="28" t="n">
        <f aca="false">F26+H26+J26+L26+N26+P26+R26+T26+V26+X26+Z26+AB26</f>
        <v>991.7</v>
      </c>
      <c r="D26" s="28" t="n">
        <f aca="false">G26+I26+K26+M26+O26+Q26+S26+U26+W26+Y26+AA26+AC26</f>
        <v>987.8</v>
      </c>
      <c r="E26" s="29" t="n">
        <f aca="false">D26/C26*100</f>
        <v>99.6067359080367</v>
      </c>
      <c r="F26" s="29" t="n">
        <f aca="false">F28+F29+F30+F31+F32+F33+F34+F35+F36+F37+F38+F39+F40+F41</f>
        <v>121.2</v>
      </c>
      <c r="G26" s="29" t="n">
        <f aca="false">G28+G29+G30+G31+G32+G33+G34+G35+G36+G37+G38+G39+G40+G41</f>
        <v>0.5</v>
      </c>
      <c r="H26" s="29" t="n">
        <f aca="false">H28+H29+H30+H31+H32+H33+H34+H35+H36+H37+H38+H39+H40+H41</f>
        <v>132.2</v>
      </c>
      <c r="I26" s="29" t="n">
        <f aca="false">I28+I29+I30+I31+I32+I33+I34+I35+I36+I37+I38+I39+I40+I41</f>
        <v>26.9</v>
      </c>
      <c r="J26" s="29" t="n">
        <f aca="false">J28+J29+J30+J31+J32+J33+J34+J35+J36+J37+J38+J39+J40+J41</f>
        <v>126.5</v>
      </c>
      <c r="K26" s="29" t="n">
        <f aca="false">K28+K29+K30+K31+K32+K33+K34+K35+K36+K37+K38+K39+K40+K41</f>
        <v>38.1</v>
      </c>
      <c r="L26" s="29" t="n">
        <f aca="false">L28+L29+L30+L31+L32+L33+L34+L35+L36+L37+L38+L39+L40+L41</f>
        <v>120.1</v>
      </c>
      <c r="M26" s="29" t="n">
        <f aca="false">M28+M29+M30+M31+M32+M33+M34+M35+M36+M37+M38+M39+M40+M41</f>
        <v>18.1</v>
      </c>
      <c r="N26" s="29" t="n">
        <f aca="false">N28+N29+N30+N31+N32+N33+N34+N35+N36+N37+N38+N39+N40+N41</f>
        <v>26.6</v>
      </c>
      <c r="O26" s="29" t="n">
        <f aca="false">O28+O29+O30+O31+O32+O33+O34+O35+O36+O37+O38+O39+O40+O41</f>
        <v>165.9</v>
      </c>
      <c r="P26" s="29" t="n">
        <f aca="false">P28+P29+P30+P31+P32+P33+P34+P35+P36+P37+P38+P39+P40+P41</f>
        <v>349.5</v>
      </c>
      <c r="Q26" s="29" t="n">
        <f aca="false">Q28+Q29+Q30+Q31+Q32+Q33+Q34+Q35+Q36+Q37+Q38+Q39+Q40+Q41</f>
        <v>18.1</v>
      </c>
      <c r="R26" s="29" t="n">
        <f aca="false">R28+R29+R30+R31+R32+R33+R34+R35+R36+R37+R38+R39+R40+R41</f>
        <v>18.2</v>
      </c>
      <c r="S26" s="29" t="n">
        <f aca="false">S28+S29+S30+S31+S32+S33+S34+S35+S36+S37+S38+S39+S40+S41</f>
        <v>329.8</v>
      </c>
      <c r="T26" s="29" t="n">
        <f aca="false">T28+T29+T30+T31+T32+T33+T34+T35+T36+T37+T38+T39+T40+T41</f>
        <v>23.9</v>
      </c>
      <c r="U26" s="29" t="n">
        <f aca="false">U28+U29+U30+U31+U32+U33+U34+U35+U36+U37+U38+U39+U40+U41</f>
        <v>249.9</v>
      </c>
      <c r="V26" s="29" t="n">
        <f aca="false">V28+V29+V30+V31+V32+V33+V34+V35+V36+V37+V38+V39+V40+V41</f>
        <v>20.2</v>
      </c>
      <c r="W26" s="29" t="n">
        <f aca="false">W28+W29+W30+W31+W32+W33+W34+W35+W36+W37+W38+W39+W40+W41</f>
        <v>19.5</v>
      </c>
      <c r="X26" s="29" t="n">
        <f aca="false">X28+X29+X30+X31+X32+X33+X34+X35+X36+X37+X38+X39+X40+X41</f>
        <v>22.6</v>
      </c>
      <c r="Y26" s="29" t="n">
        <f aca="false">Y28+Y29+Y30+Y31+Y32+Y33+Y34+Y35+Y36+Y37+Y38+Y39+Y40+Y41</f>
        <v>21.6</v>
      </c>
      <c r="Z26" s="29" t="n">
        <f aca="false">Z28+Z29+Z30+Z31+Z32+Z33+Z34+Z35+Z36+Z37+Z38+Z39+Z40+Z41</f>
        <v>16</v>
      </c>
      <c r="AA26" s="29" t="n">
        <f aca="false">AA28+AA29+AA30+AA31+AA32+AA33+AA34+AA35+AA36+AA37+AA38+AA39+AA40+AA41</f>
        <v>40.8</v>
      </c>
      <c r="AB26" s="29" t="n">
        <f aca="false">AB28+AB29+AB30+AB31+AB32+AB33+AB34+AB35+AB36+AB37+AB38+AB39+AB40+AB41</f>
        <v>14.7</v>
      </c>
      <c r="AC26" s="29" t="n">
        <f aca="false">AC28+AC29+AC30+AC31+AC32+AC33+AC34+AC35+AC36+AC37+AC38+AC39+AC40+AC41</f>
        <v>58.6</v>
      </c>
      <c r="AD26" s="30" t="n">
        <f aca="false">C26-D26</f>
        <v>3.90000000000009</v>
      </c>
    </row>
    <row r="27" s="45" customFormat="true" ht="51" hidden="false" customHeight="true" outlineLevel="0" collapsed="false">
      <c r="A27" s="20"/>
      <c r="B27" s="21" t="s">
        <v>27</v>
      </c>
      <c r="C27" s="22"/>
      <c r="D27" s="22"/>
      <c r="E27" s="22"/>
      <c r="F27" s="22"/>
      <c r="G27" s="22"/>
      <c r="H27" s="22"/>
      <c r="I27" s="22"/>
      <c r="J27" s="22"/>
      <c r="K27" s="40"/>
      <c r="L27" s="22"/>
      <c r="M27" s="22"/>
      <c r="N27" s="22"/>
      <c r="O27" s="22"/>
      <c r="P27" s="22"/>
      <c r="Q27" s="40"/>
      <c r="R27" s="22"/>
      <c r="S27" s="22"/>
      <c r="T27" s="22"/>
      <c r="U27" s="22"/>
      <c r="V27" s="22"/>
      <c r="W27" s="40"/>
      <c r="X27" s="22"/>
      <c r="Y27" s="22"/>
      <c r="Z27" s="22"/>
      <c r="AA27" s="22"/>
      <c r="AB27" s="22"/>
      <c r="AC27" s="40"/>
      <c r="AD27" s="42"/>
    </row>
    <row r="28" s="45" customFormat="true" ht="54.75" hidden="false" customHeight="true" outlineLevel="0" collapsed="false">
      <c r="A28" s="20" t="s">
        <v>51</v>
      </c>
      <c r="B28" s="21" t="s">
        <v>52</v>
      </c>
      <c r="C28" s="22" t="n">
        <f aca="false">F28+H28+J28+L28+N28+P28+R28+T28+V28+X28+Z28+AB28</f>
        <v>6.1</v>
      </c>
      <c r="D28" s="22" t="n">
        <f aca="false">G28+I28+K28+M28+O28+Q28+S28+U28+W28+Y28+AA28+AC28</f>
        <v>6.1</v>
      </c>
      <c r="E28" s="22" t="n">
        <f aca="false">D28/C28*100</f>
        <v>100</v>
      </c>
      <c r="F28" s="22" t="n">
        <v>0.7</v>
      </c>
      <c r="G28" s="22" t="n">
        <v>0.5</v>
      </c>
      <c r="H28" s="22" t="n">
        <v>0.7</v>
      </c>
      <c r="I28" s="22" t="n">
        <v>0.5</v>
      </c>
      <c r="J28" s="22" t="n">
        <v>0.7</v>
      </c>
      <c r="K28" s="40" t="n">
        <v>0.5</v>
      </c>
      <c r="L28" s="22" t="n">
        <v>0.7</v>
      </c>
      <c r="M28" s="22" t="n">
        <v>0.5</v>
      </c>
      <c r="N28" s="22" t="n">
        <v>0.7</v>
      </c>
      <c r="O28" s="22" t="n">
        <v>0.5</v>
      </c>
      <c r="P28" s="22" t="n">
        <v>0.7</v>
      </c>
      <c r="Q28" s="40" t="n">
        <v>0.4</v>
      </c>
      <c r="R28" s="22" t="n">
        <v>0.7</v>
      </c>
      <c r="S28" s="22" t="n">
        <v>0.5</v>
      </c>
      <c r="T28" s="22" t="n">
        <v>0.7</v>
      </c>
      <c r="U28" s="22" t="n">
        <v>0.5</v>
      </c>
      <c r="V28" s="22" t="n">
        <v>0.3</v>
      </c>
      <c r="W28" s="40" t="n">
        <v>0.5</v>
      </c>
      <c r="X28" s="22" t="n">
        <v>0.2</v>
      </c>
      <c r="Y28" s="22" t="n">
        <v>0.5</v>
      </c>
      <c r="Z28" s="22" t="n">
        <v>0</v>
      </c>
      <c r="AA28" s="22" t="n">
        <v>0.6</v>
      </c>
      <c r="AB28" s="22" t="n">
        <v>0</v>
      </c>
      <c r="AC28" s="40" t="n">
        <v>0.6</v>
      </c>
      <c r="AD28" s="35" t="n">
        <f aca="false">C28-D28</f>
        <v>0</v>
      </c>
    </row>
    <row r="29" s="45" customFormat="true" ht="54" hidden="false" customHeight="true" outlineLevel="0" collapsed="false">
      <c r="A29" s="20" t="s">
        <v>53</v>
      </c>
      <c r="B29" s="21" t="s">
        <v>54</v>
      </c>
      <c r="C29" s="22" t="n">
        <f aca="false">F29+H29+J29+L29+N29+P29+R29+T29+V29+X29+Z29+AB29</f>
        <v>0</v>
      </c>
      <c r="D29" s="22" t="n">
        <f aca="false">G29+I29+K29+M29+O29+Q29+S29+U29+W29+Y29+AA29+AC29</f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40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40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40" t="n">
        <v>0</v>
      </c>
      <c r="X29" s="22" t="n">
        <v>0</v>
      </c>
      <c r="Y29" s="40" t="n">
        <v>0</v>
      </c>
      <c r="Z29" s="22" t="n">
        <v>0</v>
      </c>
      <c r="AA29" s="22" t="n">
        <v>0</v>
      </c>
      <c r="AB29" s="22" t="n">
        <v>0</v>
      </c>
      <c r="AC29" s="40" t="n">
        <v>0</v>
      </c>
      <c r="AD29" s="35" t="n">
        <f aca="false">C29-D29</f>
        <v>0</v>
      </c>
    </row>
    <row r="30" s="45" customFormat="true" ht="82.5" hidden="false" customHeight="true" outlineLevel="0" collapsed="false">
      <c r="A30" s="20" t="s">
        <v>55</v>
      </c>
      <c r="B30" s="21" t="s">
        <v>56</v>
      </c>
      <c r="C30" s="22" t="n">
        <f aca="false">F30+H30+J30+L30+N30+P30+R30+T30+V30+X30+Z30+AB30</f>
        <v>29.7</v>
      </c>
      <c r="D30" s="22" t="n">
        <f aca="false">G30+I30+K30+M30+O30+Q30+S30+U30+W30+Y30+AA30+AC30</f>
        <v>29.7</v>
      </c>
      <c r="E30" s="22" t="n">
        <f aca="false">D30/C30*100</f>
        <v>100</v>
      </c>
      <c r="F30" s="22" t="n">
        <v>0</v>
      </c>
      <c r="G30" s="22" t="n">
        <v>0</v>
      </c>
      <c r="H30" s="22" t="n">
        <v>7.9</v>
      </c>
      <c r="I30" s="22" t="n">
        <v>0</v>
      </c>
      <c r="J30" s="22" t="n">
        <v>0</v>
      </c>
      <c r="K30" s="40" t="n">
        <v>0</v>
      </c>
      <c r="L30" s="22" t="n">
        <v>5.2</v>
      </c>
      <c r="M30" s="22" t="n">
        <v>0</v>
      </c>
      <c r="N30" s="22" t="n">
        <v>0</v>
      </c>
      <c r="O30" s="22" t="n">
        <v>0</v>
      </c>
      <c r="P30" s="22" t="n">
        <v>6.3</v>
      </c>
      <c r="Q30" s="40" t="n">
        <v>0</v>
      </c>
      <c r="R30" s="22" t="n">
        <v>0</v>
      </c>
      <c r="S30" s="22" t="n">
        <v>5.3</v>
      </c>
      <c r="T30" s="22" t="n">
        <v>5.2</v>
      </c>
      <c r="U30" s="22" t="n">
        <v>9</v>
      </c>
      <c r="V30" s="22" t="n">
        <v>0</v>
      </c>
      <c r="W30" s="40" t="n">
        <v>0</v>
      </c>
      <c r="X30" s="22" t="n">
        <v>5.1</v>
      </c>
      <c r="Y30" s="40" t="n">
        <v>0</v>
      </c>
      <c r="Z30" s="22" t="n">
        <v>0</v>
      </c>
      <c r="AA30" s="22" t="n">
        <v>15.4</v>
      </c>
      <c r="AB30" s="22" t="n">
        <v>0</v>
      </c>
      <c r="AC30" s="40" t="n">
        <v>0</v>
      </c>
      <c r="AD30" s="35" t="n">
        <f aca="false">C30-D30</f>
        <v>0</v>
      </c>
      <c r="AE30" s="46"/>
    </row>
    <row r="31" s="45" customFormat="true" ht="78.75" hidden="false" customHeight="true" outlineLevel="0" collapsed="false">
      <c r="A31" s="20" t="s">
        <v>57</v>
      </c>
      <c r="B31" s="21" t="s">
        <v>58</v>
      </c>
      <c r="C31" s="22" t="n">
        <f aca="false">F31+H31+J31+L31+N31+P31+R31+T31+V31+X31+Z31+AB31</f>
        <v>646.7</v>
      </c>
      <c r="D31" s="22" t="n">
        <f aca="false">G31+I31+K31+M31+O31+Q31+S31+U31+W31+Y31+AA31+AC31</f>
        <v>646.7</v>
      </c>
      <c r="E31" s="22" t="n">
        <f aca="false">D31/C31*100</f>
        <v>100</v>
      </c>
      <c r="F31" s="22" t="n">
        <v>97.6</v>
      </c>
      <c r="G31" s="22" t="n">
        <v>0</v>
      </c>
      <c r="H31" s="22" t="n">
        <v>93.6</v>
      </c>
      <c r="I31" s="22" t="n">
        <v>0</v>
      </c>
      <c r="J31" s="22" t="n">
        <v>88.7</v>
      </c>
      <c r="K31" s="40" t="n">
        <v>0</v>
      </c>
      <c r="L31" s="22" t="n">
        <v>70.1</v>
      </c>
      <c r="M31" s="22" t="n">
        <v>0</v>
      </c>
      <c r="N31" s="22" t="n">
        <v>0</v>
      </c>
      <c r="O31" s="22" t="n">
        <v>142.3</v>
      </c>
      <c r="P31" s="22" t="n">
        <v>296.7</v>
      </c>
      <c r="Q31" s="40" t="n">
        <v>0</v>
      </c>
      <c r="R31" s="22" t="n">
        <v>0</v>
      </c>
      <c r="S31" s="22" t="n">
        <v>284.5</v>
      </c>
      <c r="T31" s="22" t="n">
        <v>0</v>
      </c>
      <c r="U31" s="22" t="n">
        <v>219.9</v>
      </c>
      <c r="V31" s="22" t="n">
        <v>0</v>
      </c>
      <c r="W31" s="40" t="n">
        <v>0</v>
      </c>
      <c r="X31" s="22" t="n">
        <v>0</v>
      </c>
      <c r="Y31" s="40" t="n">
        <v>0</v>
      </c>
      <c r="Z31" s="22" t="n">
        <v>0</v>
      </c>
      <c r="AA31" s="22" t="n">
        <v>0</v>
      </c>
      <c r="AB31" s="22" t="n">
        <v>0</v>
      </c>
      <c r="AC31" s="40" t="n">
        <v>0</v>
      </c>
      <c r="AD31" s="35" t="n">
        <f aca="false">C31-D31</f>
        <v>0</v>
      </c>
      <c r="AE31" s="46"/>
    </row>
    <row r="32" s="45" customFormat="true" ht="61.5" hidden="false" customHeight="true" outlineLevel="0" collapsed="false">
      <c r="A32" s="20" t="s">
        <v>59</v>
      </c>
      <c r="B32" s="21" t="s">
        <v>60</v>
      </c>
      <c r="C32" s="22" t="n">
        <f aca="false">F32+H32+J32+L32+N32+P32+R32+T32+V32+X32+Z32+AB32</f>
        <v>3.9</v>
      </c>
      <c r="D32" s="22" t="n">
        <f aca="false">G32+I32+K32+M32+O32+Q32+S32+U32+W32+Y32+AA32+AC32</f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40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1</v>
      </c>
      <c r="Q32" s="40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1.6</v>
      </c>
      <c r="W32" s="40" t="n">
        <v>0</v>
      </c>
      <c r="X32" s="22" t="n">
        <v>0</v>
      </c>
      <c r="Y32" s="40" t="n">
        <v>0</v>
      </c>
      <c r="Z32" s="22" t="n">
        <v>1.3</v>
      </c>
      <c r="AA32" s="22" t="n">
        <v>0</v>
      </c>
      <c r="AB32" s="22" t="n">
        <v>0</v>
      </c>
      <c r="AC32" s="40" t="n">
        <v>0</v>
      </c>
      <c r="AD32" s="35" t="n">
        <f aca="false">C32-D32</f>
        <v>3.9</v>
      </c>
      <c r="AE32" s="46"/>
    </row>
    <row r="33" s="45" customFormat="true" ht="80.25" hidden="false" customHeight="true" outlineLevel="0" collapsed="false">
      <c r="A33" s="20" t="s">
        <v>61</v>
      </c>
      <c r="B33" s="21" t="s">
        <v>62</v>
      </c>
      <c r="C33" s="22" t="n">
        <f aca="false">F33+H33+J33+L33+N33+P33+R33+T33+V33+X33+Z33+AB33</f>
        <v>1.7</v>
      </c>
      <c r="D33" s="22" t="n">
        <f aca="false">G33+I33+K33+M33+O33+Q33+S33+U33+W33+Y33+AA33+AC33</f>
        <v>1.7</v>
      </c>
      <c r="E33" s="22" t="n">
        <f aca="false">D33/C33*100</f>
        <v>100</v>
      </c>
      <c r="F33" s="22" t="n">
        <v>1</v>
      </c>
      <c r="G33" s="22" t="n">
        <v>0</v>
      </c>
      <c r="H33" s="22" t="n">
        <v>0.7</v>
      </c>
      <c r="I33" s="22" t="n">
        <v>0</v>
      </c>
      <c r="J33" s="22" t="n">
        <v>0</v>
      </c>
      <c r="K33" s="40" t="n">
        <v>0.5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40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40" t="n">
        <v>1.2</v>
      </c>
      <c r="X33" s="22" t="n">
        <v>0</v>
      </c>
      <c r="Y33" s="40" t="n">
        <v>0</v>
      </c>
      <c r="Z33" s="22" t="n">
        <v>0</v>
      </c>
      <c r="AA33" s="22" t="n">
        <v>0</v>
      </c>
      <c r="AB33" s="22" t="n">
        <v>0</v>
      </c>
      <c r="AC33" s="40" t="n">
        <v>0</v>
      </c>
      <c r="AD33" s="35" t="n">
        <f aca="false">C33-D33</f>
        <v>0</v>
      </c>
      <c r="AE33" s="46"/>
    </row>
    <row r="34" s="45" customFormat="true" ht="64.5" hidden="false" customHeight="true" outlineLevel="0" collapsed="false">
      <c r="A34" s="20" t="s">
        <v>63</v>
      </c>
      <c r="B34" s="21" t="s">
        <v>64</v>
      </c>
      <c r="C34" s="22" t="n">
        <f aca="false">F34+H34+J34+L34+N34+P34+R34+T34+V34+X34+Z34+AB34</f>
        <v>43.7</v>
      </c>
      <c r="D34" s="22" t="n">
        <f aca="false">G34+I34+K34+M34+O34+Q34+S34+U34+W34+Y34+AA34+AC34</f>
        <v>43.7</v>
      </c>
      <c r="E34" s="22" t="n">
        <f aca="false">D34/C34*100</f>
        <v>100</v>
      </c>
      <c r="F34" s="22" t="n">
        <v>4.4</v>
      </c>
      <c r="G34" s="22" t="n">
        <v>0</v>
      </c>
      <c r="H34" s="22" t="n">
        <v>7.6</v>
      </c>
      <c r="I34" s="22" t="n">
        <v>0</v>
      </c>
      <c r="J34" s="22" t="n">
        <v>7.4</v>
      </c>
      <c r="K34" s="40" t="n">
        <v>19.4</v>
      </c>
      <c r="L34" s="22" t="n">
        <v>5</v>
      </c>
      <c r="M34" s="22" t="n">
        <v>0</v>
      </c>
      <c r="N34" s="22" t="n">
        <v>0</v>
      </c>
      <c r="O34" s="22" t="n">
        <v>5</v>
      </c>
      <c r="P34" s="22" t="n">
        <v>19.3</v>
      </c>
      <c r="Q34" s="40" t="n">
        <v>0</v>
      </c>
      <c r="R34" s="22" t="n">
        <v>0</v>
      </c>
      <c r="S34" s="22" t="n">
        <v>19.3</v>
      </c>
      <c r="T34" s="22" t="n">
        <v>0</v>
      </c>
      <c r="U34" s="22" t="n">
        <v>0</v>
      </c>
      <c r="V34" s="22" t="n">
        <v>0</v>
      </c>
      <c r="W34" s="40" t="n">
        <v>0</v>
      </c>
      <c r="X34" s="22" t="n">
        <v>0</v>
      </c>
      <c r="Y34" s="40" t="n">
        <v>0</v>
      </c>
      <c r="Z34" s="22" t="n">
        <v>0</v>
      </c>
      <c r="AA34" s="22" t="n">
        <v>0</v>
      </c>
      <c r="AB34" s="22" t="n">
        <v>0</v>
      </c>
      <c r="AC34" s="40" t="n">
        <v>0</v>
      </c>
      <c r="AD34" s="35" t="n">
        <f aca="false">C34-D34</f>
        <v>0</v>
      </c>
      <c r="AE34" s="46"/>
    </row>
    <row r="35" s="45" customFormat="true" ht="61.5" hidden="false" customHeight="true" outlineLevel="0" collapsed="false">
      <c r="A35" s="20" t="s">
        <v>65</v>
      </c>
      <c r="B35" s="21" t="s">
        <v>66</v>
      </c>
      <c r="C35" s="22" t="n">
        <f aca="false">F35+H35+J35+L35+N35+P35+R35+T35+V35+X35+Z35+AB35</f>
        <v>7.5</v>
      </c>
      <c r="D35" s="22" t="n">
        <f aca="false">G35+I35+K35+M35+O35+Q35+S35+U35+W35+Y35+AA35+AC35</f>
        <v>7.5</v>
      </c>
      <c r="E35" s="22" t="n">
        <f aca="false">D35/C35*100</f>
        <v>10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3</v>
      </c>
      <c r="K35" s="40" t="n">
        <v>0</v>
      </c>
      <c r="L35" s="22" t="n">
        <v>1.9</v>
      </c>
      <c r="M35" s="22" t="n">
        <v>0</v>
      </c>
      <c r="N35" s="22" t="n">
        <v>2.6</v>
      </c>
      <c r="O35" s="22" t="n">
        <v>0</v>
      </c>
      <c r="P35" s="22" t="n">
        <v>0</v>
      </c>
      <c r="Q35" s="40" t="n">
        <v>0</v>
      </c>
      <c r="R35" s="22" t="n">
        <v>0</v>
      </c>
      <c r="S35" s="22" t="n">
        <v>2.2</v>
      </c>
      <c r="T35" s="22" t="n">
        <v>0</v>
      </c>
      <c r="U35" s="22" t="n">
        <v>2.7</v>
      </c>
      <c r="V35" s="22" t="n">
        <v>0</v>
      </c>
      <c r="W35" s="40" t="n">
        <v>0</v>
      </c>
      <c r="X35" s="22" t="n">
        <v>0</v>
      </c>
      <c r="Y35" s="22" t="n">
        <v>0</v>
      </c>
      <c r="Z35" s="22" t="n">
        <v>0</v>
      </c>
      <c r="AA35" s="22" t="n">
        <v>2.6</v>
      </c>
      <c r="AB35" s="22" t="n">
        <v>0</v>
      </c>
      <c r="AC35" s="40" t="n">
        <v>0</v>
      </c>
      <c r="AD35" s="35" t="n">
        <f aca="false">C35-D35</f>
        <v>0</v>
      </c>
      <c r="AE35" s="46"/>
    </row>
    <row r="36" s="45" customFormat="true" ht="55.5" hidden="false" customHeight="true" outlineLevel="0" collapsed="false">
      <c r="A36" s="20" t="s">
        <v>67</v>
      </c>
      <c r="B36" s="21" t="s">
        <v>68</v>
      </c>
      <c r="C36" s="22" t="n">
        <f aca="false">F36+H36+J36+L36+N36+P36+R36+T36+V36+X36+Z36+AB36</f>
        <v>3.2</v>
      </c>
      <c r="D36" s="22" t="n">
        <f aca="false">G36+I36+K36+M36+O36+Q36+S36+U36+W36+Y36+AA36+AC36</f>
        <v>3.2</v>
      </c>
      <c r="E36" s="22" t="n">
        <f aca="false">D36/C36*100</f>
        <v>10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40" t="n">
        <v>0</v>
      </c>
      <c r="L36" s="22" t="n">
        <v>1.7</v>
      </c>
      <c r="M36" s="22" t="n">
        <v>0</v>
      </c>
      <c r="N36" s="22" t="n">
        <v>1</v>
      </c>
      <c r="O36" s="22" t="n">
        <v>0</v>
      </c>
      <c r="P36" s="22" t="n">
        <v>0</v>
      </c>
      <c r="Q36" s="40" t="n">
        <v>0</v>
      </c>
      <c r="R36" s="22" t="n">
        <v>0.5</v>
      </c>
      <c r="S36" s="22" t="n">
        <v>0</v>
      </c>
      <c r="T36" s="22" t="n">
        <v>0</v>
      </c>
      <c r="U36" s="22" t="n">
        <v>0</v>
      </c>
      <c r="V36" s="22" t="n">
        <v>0</v>
      </c>
      <c r="W36" s="40" t="n">
        <v>0</v>
      </c>
      <c r="X36" s="22" t="n">
        <v>0</v>
      </c>
      <c r="Y36" s="22" t="n">
        <v>3.2</v>
      </c>
      <c r="Z36" s="22" t="n">
        <v>0</v>
      </c>
      <c r="AA36" s="22" t="n">
        <v>0</v>
      </c>
      <c r="AB36" s="22" t="n">
        <v>0</v>
      </c>
      <c r="AC36" s="40" t="n">
        <v>0</v>
      </c>
      <c r="AD36" s="35" t="n">
        <f aca="false">C36-D36</f>
        <v>0</v>
      </c>
      <c r="AE36" s="46"/>
    </row>
    <row r="37" s="45" customFormat="true" ht="61.5" hidden="false" customHeight="true" outlineLevel="0" collapsed="false">
      <c r="A37" s="20" t="s">
        <v>69</v>
      </c>
      <c r="B37" s="21" t="s">
        <v>70</v>
      </c>
      <c r="C37" s="22" t="n">
        <f aca="false">F37+H37+J37+L37+N37+P37+R37+T37+V37+X37+Z37+AB37</f>
        <v>31.8</v>
      </c>
      <c r="D37" s="22" t="n">
        <f aca="false">G37+I37+K37+M37+O37+Q37+S37+U37+W37+Y37+AA37+AC37</f>
        <v>31.8</v>
      </c>
      <c r="E37" s="22" t="n">
        <f aca="false">D37/C37*100</f>
        <v>100</v>
      </c>
      <c r="F37" s="22" t="n">
        <v>2.7</v>
      </c>
      <c r="G37" s="22" t="n">
        <v>0</v>
      </c>
      <c r="H37" s="22" t="n">
        <v>2.9</v>
      </c>
      <c r="I37" s="22" t="n">
        <v>5.1</v>
      </c>
      <c r="J37" s="22" t="n">
        <v>5.1</v>
      </c>
      <c r="K37" s="40" t="n">
        <v>2.5</v>
      </c>
      <c r="L37" s="22" t="n">
        <v>6.8</v>
      </c>
      <c r="M37" s="22" t="n">
        <v>2.6</v>
      </c>
      <c r="N37" s="22" t="n">
        <v>5.5</v>
      </c>
      <c r="O37" s="22" t="n">
        <v>3</v>
      </c>
      <c r="P37" s="22" t="n">
        <v>6.2</v>
      </c>
      <c r="Q37" s="40" t="n">
        <v>2.5</v>
      </c>
      <c r="R37" s="22" t="n">
        <v>0</v>
      </c>
      <c r="S37" s="22" t="n">
        <v>2.8</v>
      </c>
      <c r="T37" s="22" t="n">
        <v>0.5</v>
      </c>
      <c r="U37" s="22" t="n">
        <v>2.7</v>
      </c>
      <c r="V37" s="22" t="n">
        <v>1.4</v>
      </c>
      <c r="W37" s="40" t="n">
        <v>2.6</v>
      </c>
      <c r="X37" s="22" t="n">
        <v>0.7</v>
      </c>
      <c r="Y37" s="22" t="n">
        <v>2.8</v>
      </c>
      <c r="Z37" s="22" t="n">
        <v>0</v>
      </c>
      <c r="AA37" s="22" t="n">
        <v>2.5</v>
      </c>
      <c r="AB37" s="22" t="n">
        <v>0</v>
      </c>
      <c r="AC37" s="40" t="n">
        <v>2.7</v>
      </c>
      <c r="AD37" s="35" t="n">
        <f aca="false">C37-D37</f>
        <v>0</v>
      </c>
      <c r="AE37" s="46"/>
    </row>
    <row r="38" s="45" customFormat="true" ht="61.5" hidden="false" customHeight="true" outlineLevel="0" collapsed="false">
      <c r="A38" s="20" t="s">
        <v>71</v>
      </c>
      <c r="B38" s="21" t="s">
        <v>72</v>
      </c>
      <c r="C38" s="22" t="n">
        <f aca="false">F38+H38+J38+L38+N38+P38+R38+T38+V38+X38+Z38+AB38</f>
        <v>35.4</v>
      </c>
      <c r="D38" s="22" t="n">
        <f aca="false">G38+I38+K38+M38+O38+Q38+S38+U38+W38+Y38+AA38+AC38</f>
        <v>35.4</v>
      </c>
      <c r="E38" s="22" t="n">
        <f aca="false">D38/C38*100</f>
        <v>100</v>
      </c>
      <c r="F38" s="22" t="n">
        <v>0</v>
      </c>
      <c r="G38" s="22" t="n">
        <v>0</v>
      </c>
      <c r="H38" s="22" t="n">
        <v>4</v>
      </c>
      <c r="I38" s="22" t="n">
        <v>0</v>
      </c>
      <c r="J38" s="22" t="n">
        <v>6.9</v>
      </c>
      <c r="K38" s="40" t="n">
        <v>0</v>
      </c>
      <c r="L38" s="22" t="n">
        <v>11.1</v>
      </c>
      <c r="M38" s="22" t="n">
        <v>0</v>
      </c>
      <c r="N38" s="22" t="n">
        <v>2.1</v>
      </c>
      <c r="O38" s="22" t="n">
        <v>0</v>
      </c>
      <c r="P38" s="22" t="n">
        <v>4.5</v>
      </c>
      <c r="Q38" s="40" t="n">
        <v>0</v>
      </c>
      <c r="R38" s="22" t="n">
        <v>2.2</v>
      </c>
      <c r="S38" s="22" t="n">
        <v>0</v>
      </c>
      <c r="T38" s="22" t="n">
        <v>2.7</v>
      </c>
      <c r="U38" s="22" t="n">
        <v>0</v>
      </c>
      <c r="V38" s="22" t="n">
        <v>0</v>
      </c>
      <c r="W38" s="40" t="n">
        <v>0</v>
      </c>
      <c r="X38" s="22" t="n">
        <v>1.9</v>
      </c>
      <c r="Y38" s="22" t="n">
        <v>0</v>
      </c>
      <c r="Z38" s="22" t="n">
        <v>0</v>
      </c>
      <c r="AA38" s="22" t="n">
        <v>0</v>
      </c>
      <c r="AB38" s="22" t="n">
        <v>0</v>
      </c>
      <c r="AC38" s="40" t="n">
        <v>35.4</v>
      </c>
      <c r="AD38" s="35" t="n">
        <f aca="false">C38-D38</f>
        <v>0</v>
      </c>
      <c r="AE38" s="46"/>
    </row>
    <row r="39" s="45" customFormat="true" ht="63" hidden="false" customHeight="true" outlineLevel="0" collapsed="false">
      <c r="A39" s="20" t="s">
        <v>73</v>
      </c>
      <c r="B39" s="21" t="s">
        <v>74</v>
      </c>
      <c r="C39" s="22" t="n">
        <f aca="false">F39+H39+J39+L39+N39+P39+R39+T39+V39+X39+Z39+AB39</f>
        <v>49.2</v>
      </c>
      <c r="D39" s="22" t="n">
        <f aca="false">G39+I39+K39+M39+O39+Q39+S39+U39+W39+Y39+AA39+AC39</f>
        <v>49.2</v>
      </c>
      <c r="E39" s="22" t="n">
        <f aca="false">D39/C39*100</f>
        <v>100</v>
      </c>
      <c r="F39" s="22" t="n">
        <v>4.1</v>
      </c>
      <c r="G39" s="22" t="n">
        <v>0</v>
      </c>
      <c r="H39" s="22" t="n">
        <v>4.1</v>
      </c>
      <c r="I39" s="22" t="n">
        <v>0</v>
      </c>
      <c r="J39" s="22" t="n">
        <v>4.1</v>
      </c>
      <c r="K39" s="40" t="n">
        <v>4.5</v>
      </c>
      <c r="L39" s="22" t="n">
        <v>4.1</v>
      </c>
      <c r="M39" s="22" t="n">
        <v>4.4</v>
      </c>
      <c r="N39" s="22" t="n">
        <v>4.1</v>
      </c>
      <c r="O39" s="22" t="n">
        <v>4.5</v>
      </c>
      <c r="P39" s="22" t="n">
        <v>4.1</v>
      </c>
      <c r="Q39" s="40" t="n">
        <v>4.5</v>
      </c>
      <c r="R39" s="22" t="n">
        <v>4.1</v>
      </c>
      <c r="S39" s="22" t="n">
        <v>4.5</v>
      </c>
      <c r="T39" s="22" t="n">
        <v>4.1</v>
      </c>
      <c r="U39" s="22" t="n">
        <v>4.4</v>
      </c>
      <c r="V39" s="22" t="n">
        <v>4.1</v>
      </c>
      <c r="W39" s="40" t="n">
        <v>4.5</v>
      </c>
      <c r="X39" s="22" t="n">
        <v>4.1</v>
      </c>
      <c r="Y39" s="22" t="n">
        <v>4.5</v>
      </c>
      <c r="Z39" s="22" t="n">
        <v>4.1</v>
      </c>
      <c r="AA39" s="22" t="n">
        <v>4.5</v>
      </c>
      <c r="AB39" s="22" t="n">
        <v>4.1</v>
      </c>
      <c r="AC39" s="40" t="n">
        <v>8.9</v>
      </c>
      <c r="AD39" s="35" t="n">
        <f aca="false">C39-D39</f>
        <v>0</v>
      </c>
      <c r="AE39" s="46"/>
    </row>
    <row r="40" s="45" customFormat="true" ht="120" hidden="false" customHeight="true" outlineLevel="0" collapsed="false">
      <c r="A40" s="20" t="s">
        <v>75</v>
      </c>
      <c r="B40" s="21" t="s">
        <v>76</v>
      </c>
      <c r="C40" s="22" t="n">
        <f aca="false">F40+H40+J40+L40+N40+P40+R40+T40+V40+X40+Z40+AB40</f>
        <v>127.8</v>
      </c>
      <c r="D40" s="22" t="n">
        <f aca="false">G40+I40+K40+M40+O40+Q40+S40+U40+W40+Y40+AA40+AC40</f>
        <v>127.8</v>
      </c>
      <c r="E40" s="22" t="n">
        <f aca="false">D40/C40*100</f>
        <v>100</v>
      </c>
      <c r="F40" s="22" t="n">
        <v>10.7</v>
      </c>
      <c r="G40" s="22" t="n">
        <v>0</v>
      </c>
      <c r="H40" s="22" t="n">
        <v>10.7</v>
      </c>
      <c r="I40" s="22" t="n">
        <v>21.3</v>
      </c>
      <c r="J40" s="22" t="n">
        <v>10.6</v>
      </c>
      <c r="K40" s="40" t="n">
        <v>10.7</v>
      </c>
      <c r="L40" s="22" t="n">
        <v>10.6</v>
      </c>
      <c r="M40" s="22" t="n">
        <v>10.6</v>
      </c>
      <c r="N40" s="22" t="n">
        <v>10.6</v>
      </c>
      <c r="O40" s="22" t="n">
        <v>10.6</v>
      </c>
      <c r="P40" s="22" t="n">
        <v>10.7</v>
      </c>
      <c r="Q40" s="40" t="n">
        <v>10.7</v>
      </c>
      <c r="R40" s="22" t="n">
        <v>10.7</v>
      </c>
      <c r="S40" s="22" t="n">
        <v>10.7</v>
      </c>
      <c r="T40" s="22" t="n">
        <v>10.7</v>
      </c>
      <c r="U40" s="22" t="n">
        <v>10.7</v>
      </c>
      <c r="V40" s="22" t="n">
        <v>10.7</v>
      </c>
      <c r="W40" s="40" t="n">
        <v>10.7</v>
      </c>
      <c r="X40" s="22" t="n">
        <v>10.6</v>
      </c>
      <c r="Y40" s="22" t="n">
        <v>10.6</v>
      </c>
      <c r="Z40" s="22" t="n">
        <v>10.6</v>
      </c>
      <c r="AA40" s="22" t="n">
        <v>10.6</v>
      </c>
      <c r="AB40" s="22" t="n">
        <v>10.6</v>
      </c>
      <c r="AC40" s="40" t="n">
        <v>10.6</v>
      </c>
      <c r="AD40" s="35" t="n">
        <f aca="false">C40-D40</f>
        <v>0</v>
      </c>
      <c r="AE40" s="46"/>
    </row>
    <row r="41" s="45" customFormat="true" ht="89.25" hidden="false" customHeight="true" outlineLevel="0" collapsed="false">
      <c r="A41" s="20" t="s">
        <v>77</v>
      </c>
      <c r="B41" s="21" t="s">
        <v>78</v>
      </c>
      <c r="C41" s="22" t="n">
        <f aca="false">F41+H41+J41+L41+N41+P41+R41+T41+V41+X41+Z41+AB41</f>
        <v>5</v>
      </c>
      <c r="D41" s="22" t="n">
        <f aca="false">G41+I41+K41+M41+O41+Q41+S41+U41+W41+Y41+AA41+AC41</f>
        <v>5</v>
      </c>
      <c r="E41" s="22" t="n">
        <f aca="false">D41/C41*100</f>
        <v>10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40" t="n">
        <v>0</v>
      </c>
      <c r="L41" s="22" t="n">
        <v>2.9</v>
      </c>
      <c r="M41" s="22" t="n">
        <v>0</v>
      </c>
      <c r="N41" s="22" t="n">
        <v>0</v>
      </c>
      <c r="O41" s="22" t="n">
        <v>0</v>
      </c>
      <c r="P41" s="22" t="n">
        <v>0</v>
      </c>
      <c r="Q41" s="40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2.1</v>
      </c>
      <c r="W41" s="40" t="n">
        <v>0</v>
      </c>
      <c r="X41" s="22" t="n">
        <v>0</v>
      </c>
      <c r="Y41" s="22" t="n">
        <v>0</v>
      </c>
      <c r="Z41" s="22" t="n">
        <v>0</v>
      </c>
      <c r="AA41" s="22" t="n">
        <v>4.6</v>
      </c>
      <c r="AB41" s="22" t="n">
        <v>0</v>
      </c>
      <c r="AC41" s="40" t="n">
        <v>0.4</v>
      </c>
      <c r="AD41" s="35" t="n">
        <f aca="false">C41-D41</f>
        <v>0</v>
      </c>
      <c r="AE41" s="46"/>
    </row>
    <row r="42" s="45" customFormat="true" ht="116.25" hidden="false" customHeight="true" outlineLevel="0" collapsed="false">
      <c r="A42" s="26" t="s">
        <v>79</v>
      </c>
      <c r="B42" s="27" t="s">
        <v>80</v>
      </c>
      <c r="C42" s="28" t="n">
        <f aca="false">F42+H42+J42+L42+N42+P42+R42+T42+V42+X42+Z42+AB42</f>
        <v>5.9</v>
      </c>
      <c r="D42" s="28" t="n">
        <f aca="false">G42+I42+K42+M42+O42+Q42+S42+U42+W42+Y42+AA42+AC42</f>
        <v>5.9</v>
      </c>
      <c r="E42" s="29" t="n">
        <f aca="false">D42/C42*100</f>
        <v>100</v>
      </c>
      <c r="F42" s="29" t="n">
        <f aca="false">F44</f>
        <v>0</v>
      </c>
      <c r="G42" s="29" t="n">
        <f aca="false">G44</f>
        <v>0</v>
      </c>
      <c r="H42" s="29" t="n">
        <f aca="false">H44</f>
        <v>0</v>
      </c>
      <c r="I42" s="29" t="n">
        <f aca="false">I44</f>
        <v>0</v>
      </c>
      <c r="J42" s="29" t="n">
        <f aca="false">J44</f>
        <v>5.7</v>
      </c>
      <c r="K42" s="29" t="n">
        <f aca="false">K44</f>
        <v>0</v>
      </c>
      <c r="L42" s="29" t="n">
        <f aca="false">L44</f>
        <v>0.2</v>
      </c>
      <c r="M42" s="29" t="n">
        <f aca="false">M44</f>
        <v>0</v>
      </c>
      <c r="N42" s="29" t="n">
        <f aca="false">N44</f>
        <v>0</v>
      </c>
      <c r="O42" s="29" t="n">
        <f aca="false">O44</f>
        <v>0</v>
      </c>
      <c r="P42" s="29" t="n">
        <f aca="false">P44</f>
        <v>0</v>
      </c>
      <c r="Q42" s="29" t="n">
        <f aca="false">Q44</f>
        <v>0</v>
      </c>
      <c r="R42" s="29" t="n">
        <f aca="false">R44</f>
        <v>0</v>
      </c>
      <c r="S42" s="29" t="n">
        <f aca="false">S44</f>
        <v>0</v>
      </c>
      <c r="T42" s="29" t="n">
        <f aca="false">T44</f>
        <v>0</v>
      </c>
      <c r="U42" s="29" t="n">
        <f aca="false">U44</f>
        <v>0</v>
      </c>
      <c r="V42" s="29" t="n">
        <f aca="false">V44</f>
        <v>0</v>
      </c>
      <c r="W42" s="29" t="n">
        <f aca="false">W44</f>
        <v>0</v>
      </c>
      <c r="X42" s="29" t="n">
        <f aca="false">X44</f>
        <v>0</v>
      </c>
      <c r="Y42" s="29" t="n">
        <f aca="false">Y44</f>
        <v>5.9</v>
      </c>
      <c r="Z42" s="29" t="n">
        <f aca="false">Z44</f>
        <v>0</v>
      </c>
      <c r="AA42" s="29" t="n">
        <f aca="false">AA44</f>
        <v>0</v>
      </c>
      <c r="AB42" s="29" t="n">
        <f aca="false">AB44</f>
        <v>0</v>
      </c>
      <c r="AC42" s="29" t="n">
        <f aca="false">AC44</f>
        <v>0</v>
      </c>
      <c r="AD42" s="30" t="n">
        <f aca="false">C42-D42</f>
        <v>0</v>
      </c>
    </row>
    <row r="43" s="45" customFormat="true" ht="51.75" hidden="false" customHeight="true" outlineLevel="0" collapsed="false">
      <c r="A43" s="20"/>
      <c r="B43" s="21" t="s">
        <v>7</v>
      </c>
      <c r="C43" s="22"/>
      <c r="D43" s="22"/>
      <c r="E43" s="22"/>
      <c r="F43" s="22"/>
      <c r="G43" s="22"/>
      <c r="H43" s="22"/>
      <c r="I43" s="22"/>
      <c r="J43" s="22"/>
      <c r="K43" s="40"/>
      <c r="L43" s="22"/>
      <c r="M43" s="22"/>
      <c r="N43" s="22"/>
      <c r="O43" s="22"/>
      <c r="P43" s="22"/>
      <c r="Q43" s="40"/>
      <c r="R43" s="22"/>
      <c r="S43" s="22"/>
      <c r="T43" s="22"/>
      <c r="U43" s="22"/>
      <c r="V43" s="22"/>
      <c r="W43" s="40"/>
      <c r="X43" s="22"/>
      <c r="Y43" s="22"/>
      <c r="Z43" s="22"/>
      <c r="AA43" s="22"/>
      <c r="AB43" s="22"/>
      <c r="AC43" s="40"/>
      <c r="AD43" s="42"/>
    </row>
    <row r="44" s="45" customFormat="true" ht="121.5" hidden="false" customHeight="true" outlineLevel="0" collapsed="false">
      <c r="A44" s="20" t="s">
        <v>81</v>
      </c>
      <c r="B44" s="47" t="s">
        <v>82</v>
      </c>
      <c r="C44" s="22" t="n">
        <f aca="false">F44+H44+J44+L44+N44+P44+R44+T44+V44+X44+Z44+AB44</f>
        <v>5.9</v>
      </c>
      <c r="D44" s="22" t="n">
        <f aca="false">G44+I44+K44+M44+O44+Q44+S44+U44+W44+Y44+AA44+AC44</f>
        <v>5.9</v>
      </c>
      <c r="E44" s="22" t="n">
        <f aca="false">D44/C44*100</f>
        <v>10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5.7</v>
      </c>
      <c r="K44" s="40" t="n">
        <v>0</v>
      </c>
      <c r="L44" s="22" t="n">
        <v>0.2</v>
      </c>
      <c r="M44" s="22" t="n">
        <v>0</v>
      </c>
      <c r="N44" s="22" t="n">
        <v>0</v>
      </c>
      <c r="O44" s="22" t="n">
        <v>0</v>
      </c>
      <c r="P44" s="22" t="n">
        <v>0</v>
      </c>
      <c r="Q44" s="40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40" t="n">
        <v>0</v>
      </c>
      <c r="X44" s="22" t="n">
        <v>0</v>
      </c>
      <c r="Y44" s="22" t="n">
        <v>5.9</v>
      </c>
      <c r="Z44" s="22" t="n">
        <v>0</v>
      </c>
      <c r="AA44" s="22" t="n">
        <v>0</v>
      </c>
      <c r="AB44" s="22" t="n">
        <v>0</v>
      </c>
      <c r="AC44" s="40" t="n">
        <v>0</v>
      </c>
      <c r="AD44" s="35" t="n">
        <f aca="false">C44-D44</f>
        <v>0</v>
      </c>
    </row>
    <row r="45" s="45" customFormat="true" ht="51.75" hidden="false" customHeight="true" outlineLevel="0" collapsed="false">
      <c r="A45" s="26" t="s">
        <v>83</v>
      </c>
      <c r="B45" s="27" t="s">
        <v>84</v>
      </c>
      <c r="C45" s="28" t="n">
        <f aca="false">F45+H45+J45+L45+N45+P45+R45+T45+V45+X45+Z45+AB45</f>
        <v>3.5</v>
      </c>
      <c r="D45" s="28" t="n">
        <f aca="false">G45+I45+K45+M45+O45+Q45+S45+U45+W45+Y45+AA45+AC45</f>
        <v>3.5</v>
      </c>
      <c r="E45" s="29" t="n">
        <f aca="false">D45/C45*100</f>
        <v>100</v>
      </c>
      <c r="F45" s="29" t="n">
        <f aca="false">F47+F48</f>
        <v>0.1</v>
      </c>
      <c r="G45" s="29" t="n">
        <f aca="false">G47+G48</f>
        <v>0</v>
      </c>
      <c r="H45" s="29" t="n">
        <f aca="false">H47+H48</f>
        <v>0.1</v>
      </c>
      <c r="I45" s="29" t="n">
        <f aca="false">I47+I48</f>
        <v>0.2</v>
      </c>
      <c r="J45" s="29" t="n">
        <f aca="false">J47+J48</f>
        <v>0.1</v>
      </c>
      <c r="K45" s="29" t="n">
        <f aca="false">K47+K48</f>
        <v>0.1</v>
      </c>
      <c r="L45" s="29" t="n">
        <f aca="false">L47+L48</f>
        <v>0.1</v>
      </c>
      <c r="M45" s="29" t="n">
        <f aca="false">M47+M48</f>
        <v>0.1</v>
      </c>
      <c r="N45" s="29" t="n">
        <f aca="false">N47+N48</f>
        <v>2.4</v>
      </c>
      <c r="O45" s="29" t="n">
        <f aca="false">O47+O48</f>
        <v>2.3</v>
      </c>
      <c r="P45" s="29" t="n">
        <f aca="false">P47+P48</f>
        <v>0.1</v>
      </c>
      <c r="Q45" s="29" t="n">
        <f aca="false">Q47+Q48</f>
        <v>0.1</v>
      </c>
      <c r="R45" s="29" t="n">
        <f aca="false">R47+R48</f>
        <v>0.1</v>
      </c>
      <c r="S45" s="29" t="n">
        <f aca="false">S47+S48</f>
        <v>0.2</v>
      </c>
      <c r="T45" s="29" t="n">
        <f aca="false">T47+T48</f>
        <v>0.1</v>
      </c>
      <c r="U45" s="29" t="n">
        <f aca="false">U47+U48</f>
        <v>0.1</v>
      </c>
      <c r="V45" s="29" t="n">
        <f aca="false">V47+V48</f>
        <v>0.1</v>
      </c>
      <c r="W45" s="29" t="n">
        <f aca="false">W47+W48</f>
        <v>0.1</v>
      </c>
      <c r="X45" s="29" t="n">
        <f aca="false">X47+X48</f>
        <v>0.1</v>
      </c>
      <c r="Y45" s="29" t="n">
        <f aca="false">Y47+Y48</f>
        <v>0.1</v>
      </c>
      <c r="Z45" s="29" t="n">
        <f aca="false">Z47+Z48</f>
        <v>0.1</v>
      </c>
      <c r="AA45" s="29" t="n">
        <f aca="false">AA47+AA48</f>
        <v>0.1</v>
      </c>
      <c r="AB45" s="29" t="n">
        <f aca="false">AB47+AB48</f>
        <v>0.1</v>
      </c>
      <c r="AC45" s="29" t="n">
        <f aca="false">AC47+AC48</f>
        <v>0.1</v>
      </c>
      <c r="AD45" s="30" t="n">
        <f aca="false">C45-D45</f>
        <v>0</v>
      </c>
    </row>
    <row r="46" s="45" customFormat="true" ht="51.75" hidden="false" customHeight="true" outlineLevel="0" collapsed="false">
      <c r="A46" s="20"/>
      <c r="B46" s="21" t="s">
        <v>7</v>
      </c>
      <c r="C46" s="22"/>
      <c r="D46" s="22"/>
      <c r="E46" s="22"/>
      <c r="F46" s="22"/>
      <c r="G46" s="22"/>
      <c r="H46" s="22"/>
      <c r="I46" s="22"/>
      <c r="J46" s="22"/>
      <c r="K46" s="40"/>
      <c r="L46" s="22"/>
      <c r="M46" s="22"/>
      <c r="N46" s="22"/>
      <c r="O46" s="22"/>
      <c r="P46" s="22"/>
      <c r="Q46" s="40"/>
      <c r="R46" s="22"/>
      <c r="S46" s="22"/>
      <c r="T46" s="22"/>
      <c r="U46" s="22"/>
      <c r="V46" s="22"/>
      <c r="W46" s="40"/>
      <c r="X46" s="22"/>
      <c r="Y46" s="22"/>
      <c r="Z46" s="22"/>
      <c r="AA46" s="22"/>
      <c r="AB46" s="22"/>
      <c r="AC46" s="40"/>
      <c r="AD46" s="43"/>
    </row>
    <row r="47" s="45" customFormat="true" ht="63" hidden="false" customHeight="true" outlineLevel="0" collapsed="false">
      <c r="A47" s="20" t="s">
        <v>85</v>
      </c>
      <c r="B47" s="47" t="s">
        <v>86</v>
      </c>
      <c r="C47" s="22" t="n">
        <f aca="false">F47+H47+J47+L47+N47+P47+R47+T47+V47+X47+Z47+AB47</f>
        <v>1.3</v>
      </c>
      <c r="D47" s="22" t="n">
        <f aca="false">G47+I47+K47+M47+O47+Q47+S47+U47+W47+Y47+AA47+AC47</f>
        <v>1.3</v>
      </c>
      <c r="E47" s="22" t="n">
        <f aca="false">D47/C47*100</f>
        <v>100</v>
      </c>
      <c r="F47" s="22" t="n">
        <v>0.1</v>
      </c>
      <c r="G47" s="22" t="n">
        <v>0</v>
      </c>
      <c r="H47" s="22" t="n">
        <v>0.1</v>
      </c>
      <c r="I47" s="22" t="n">
        <v>0.2</v>
      </c>
      <c r="J47" s="22" t="n">
        <v>0.1</v>
      </c>
      <c r="K47" s="40" t="n">
        <v>0.1</v>
      </c>
      <c r="L47" s="22" t="n">
        <v>0.1</v>
      </c>
      <c r="M47" s="22" t="n">
        <v>0.1</v>
      </c>
      <c r="N47" s="22" t="n">
        <v>0.2</v>
      </c>
      <c r="O47" s="22" t="n">
        <v>0.1</v>
      </c>
      <c r="P47" s="22" t="n">
        <v>0.1</v>
      </c>
      <c r="Q47" s="40" t="n">
        <v>0.1</v>
      </c>
      <c r="R47" s="22" t="n">
        <v>0.1</v>
      </c>
      <c r="S47" s="22" t="n">
        <v>0.2</v>
      </c>
      <c r="T47" s="22" t="n">
        <v>0.1</v>
      </c>
      <c r="U47" s="22" t="n">
        <v>0.1</v>
      </c>
      <c r="V47" s="22" t="n">
        <v>0.1</v>
      </c>
      <c r="W47" s="40" t="n">
        <v>0.1</v>
      </c>
      <c r="X47" s="22" t="n">
        <v>0.1</v>
      </c>
      <c r="Y47" s="22" t="n">
        <v>0.1</v>
      </c>
      <c r="Z47" s="22" t="n">
        <v>0.1</v>
      </c>
      <c r="AA47" s="22" t="n">
        <v>0.1</v>
      </c>
      <c r="AB47" s="22" t="n">
        <v>0.1</v>
      </c>
      <c r="AC47" s="40" t="n">
        <v>0.1</v>
      </c>
      <c r="AD47" s="35" t="n">
        <f aca="false">C47-D47</f>
        <v>0</v>
      </c>
    </row>
    <row r="48" s="45" customFormat="true" ht="63.75" hidden="false" customHeight="true" outlineLevel="0" collapsed="false">
      <c r="A48" s="20" t="s">
        <v>87</v>
      </c>
      <c r="B48" s="21" t="s">
        <v>88</v>
      </c>
      <c r="C48" s="22" t="n">
        <f aca="false">F48+H48+J48+L48+N48+P48+R48+T48+V48+X48+Z48+AB48</f>
        <v>2.2</v>
      </c>
      <c r="D48" s="22" t="n">
        <f aca="false">G48+I48+K48+M48+O48+Q48+S48+U48+W48+Y48+AA48+AC48</f>
        <v>2.2</v>
      </c>
      <c r="E48" s="22" t="n">
        <f aca="false">D48/C48*100</f>
        <v>10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40" t="n">
        <v>0</v>
      </c>
      <c r="L48" s="22" t="n">
        <v>0</v>
      </c>
      <c r="M48" s="22" t="n">
        <v>0</v>
      </c>
      <c r="N48" s="22" t="n">
        <v>2.2</v>
      </c>
      <c r="O48" s="22" t="n">
        <v>2.2</v>
      </c>
      <c r="P48" s="22" t="n">
        <v>0</v>
      </c>
      <c r="Q48" s="40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40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40" t="n">
        <v>0</v>
      </c>
      <c r="AD48" s="39" t="n">
        <f aca="false">C48-D48</f>
        <v>0</v>
      </c>
    </row>
    <row r="49" s="45" customFormat="true" ht="56.25" hidden="false" customHeight="true" outlineLevel="0" collapsed="false">
      <c r="A49" s="48" t="s">
        <v>89</v>
      </c>
      <c r="B49" s="49" t="s">
        <v>90</v>
      </c>
      <c r="C49" s="28" t="n">
        <f aca="false">F49+H49+J49+L49+N49+P49+R49+T49+V49+X49+Z49+AB49</f>
        <v>1610</v>
      </c>
      <c r="D49" s="28" t="n">
        <f aca="false">G49+I49+K49+M49+O49+Q49+S49+U49+W49+Y49+AA49+AC49</f>
        <v>1610</v>
      </c>
      <c r="E49" s="17" t="n">
        <v>0</v>
      </c>
      <c r="F49" s="50" t="n">
        <f aca="false">F51+F52</f>
        <v>0</v>
      </c>
      <c r="G49" s="50" t="n">
        <f aca="false">G51+G52</f>
        <v>0</v>
      </c>
      <c r="H49" s="50" t="n">
        <f aca="false">H51+H52</f>
        <v>0</v>
      </c>
      <c r="I49" s="50" t="n">
        <f aca="false">I51+I52</f>
        <v>0</v>
      </c>
      <c r="J49" s="50" t="n">
        <f aca="false">J51+J52</f>
        <v>0</v>
      </c>
      <c r="K49" s="50" t="n">
        <f aca="false">K51+K52</f>
        <v>0</v>
      </c>
      <c r="L49" s="50" t="n">
        <f aca="false">L51+L52</f>
        <v>0</v>
      </c>
      <c r="M49" s="50" t="n">
        <f aca="false">M51+M52</f>
        <v>0</v>
      </c>
      <c r="N49" s="50" t="n">
        <f aca="false">N51+N52</f>
        <v>0</v>
      </c>
      <c r="O49" s="50" t="n">
        <f aca="false">O51+O52</f>
        <v>0</v>
      </c>
      <c r="P49" s="50" t="n">
        <f aca="false">P51+P52</f>
        <v>0</v>
      </c>
      <c r="Q49" s="50" t="n">
        <f aca="false">Q51+Q52</f>
        <v>0</v>
      </c>
      <c r="R49" s="50" t="n">
        <f aca="false">R51+R52</f>
        <v>500</v>
      </c>
      <c r="S49" s="50" t="n">
        <f aca="false">S51+S52</f>
        <v>0</v>
      </c>
      <c r="T49" s="50" t="n">
        <f aca="false">T51+T52</f>
        <v>500</v>
      </c>
      <c r="U49" s="50" t="n">
        <f aca="false">U51+U52</f>
        <v>0</v>
      </c>
      <c r="V49" s="50" t="n">
        <f aca="false">V51+V52</f>
        <v>600</v>
      </c>
      <c r="W49" s="50" t="n">
        <f aca="false">W51+W52</f>
        <v>0</v>
      </c>
      <c r="X49" s="50" t="n">
        <f aca="false">X51+X52</f>
        <v>0</v>
      </c>
      <c r="Y49" s="50" t="n">
        <f aca="false">Y51+Y52</f>
        <v>1380</v>
      </c>
      <c r="Z49" s="50" t="n">
        <f aca="false">Z51+Z52</f>
        <v>10</v>
      </c>
      <c r="AA49" s="50" t="n">
        <f aca="false">AA51+AA52</f>
        <v>158</v>
      </c>
      <c r="AB49" s="50" t="n">
        <f aca="false">AB51+AB52</f>
        <v>0</v>
      </c>
      <c r="AC49" s="50" t="n">
        <f aca="false">AC51+AC52</f>
        <v>72</v>
      </c>
      <c r="AD49" s="51" t="n">
        <f aca="false">C49-D49</f>
        <v>0</v>
      </c>
    </row>
    <row r="50" s="45" customFormat="true" ht="53.25" hidden="false" customHeight="true" outlineLevel="0" collapsed="false">
      <c r="A50" s="20"/>
      <c r="B50" s="21" t="s">
        <v>7</v>
      </c>
      <c r="C50" s="32"/>
      <c r="D50" s="32"/>
      <c r="E50" s="52"/>
      <c r="F50" s="52"/>
      <c r="G50" s="52"/>
      <c r="H50" s="52"/>
      <c r="I50" s="52"/>
      <c r="J50" s="52"/>
      <c r="K50" s="53"/>
      <c r="L50" s="52"/>
      <c r="M50" s="52"/>
      <c r="N50" s="52"/>
      <c r="O50" s="52"/>
      <c r="P50" s="52"/>
      <c r="Q50" s="53"/>
      <c r="R50" s="52"/>
      <c r="S50" s="52"/>
      <c r="T50" s="52"/>
      <c r="U50" s="52"/>
      <c r="V50" s="52"/>
      <c r="W50" s="53"/>
      <c r="X50" s="52"/>
      <c r="Y50" s="52"/>
      <c r="Z50" s="52"/>
      <c r="AA50" s="52"/>
      <c r="AB50" s="52"/>
      <c r="AC50" s="53"/>
      <c r="AD50" s="25"/>
    </row>
    <row r="51" s="45" customFormat="true" ht="120" hidden="false" customHeight="true" outlineLevel="0" collapsed="false">
      <c r="A51" s="20" t="s">
        <v>91</v>
      </c>
      <c r="B51" s="21" t="s">
        <v>92</v>
      </c>
      <c r="C51" s="22" t="n">
        <f aca="false">F51+H51+J51+L51+N51+P51+R51+T51+V51+X51+Z51+AB51</f>
        <v>1538</v>
      </c>
      <c r="D51" s="22" t="n">
        <f aca="false">G51+I51+K51+M51+O51+Q51+S51+U51+W51+Y51+AA51+AC51</f>
        <v>1538</v>
      </c>
      <c r="E51" s="22" t="n">
        <f aca="false">D51/C51*100</f>
        <v>10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40" t="n">
        <v>0</v>
      </c>
      <c r="L51" s="22" t="n">
        <v>0</v>
      </c>
      <c r="M51" s="22" t="n">
        <v>0</v>
      </c>
      <c r="N51" s="22" t="n">
        <v>0</v>
      </c>
      <c r="O51" s="40" t="n">
        <v>0</v>
      </c>
      <c r="P51" s="22" t="n">
        <v>0</v>
      </c>
      <c r="Q51" s="40" t="n">
        <v>0</v>
      </c>
      <c r="R51" s="22" t="n">
        <v>500</v>
      </c>
      <c r="S51" s="22" t="n">
        <v>0</v>
      </c>
      <c r="T51" s="22" t="n">
        <v>500</v>
      </c>
      <c r="U51" s="22" t="n">
        <v>0</v>
      </c>
      <c r="V51" s="23" t="n">
        <v>538</v>
      </c>
      <c r="W51" s="24" t="n">
        <v>0</v>
      </c>
      <c r="X51" s="22" t="n">
        <v>0</v>
      </c>
      <c r="Y51" s="22" t="n">
        <v>1380</v>
      </c>
      <c r="Z51" s="22" t="n">
        <v>0</v>
      </c>
      <c r="AA51" s="22" t="n">
        <v>158</v>
      </c>
      <c r="AB51" s="23" t="n">
        <v>0</v>
      </c>
      <c r="AC51" s="24" t="n">
        <v>0</v>
      </c>
      <c r="AD51" s="35" t="n">
        <f aca="false">C51-D51</f>
        <v>0</v>
      </c>
    </row>
    <row r="52" s="45" customFormat="true" ht="86.25" hidden="false" customHeight="true" outlineLevel="0" collapsed="false">
      <c r="A52" s="54" t="s">
        <v>93</v>
      </c>
      <c r="B52" s="55" t="s">
        <v>94</v>
      </c>
      <c r="C52" s="22" t="n">
        <f aca="false">F52+H52+J52+L52+N52+P52+R52+T52+V52+X52+Z52+AB52</f>
        <v>72</v>
      </c>
      <c r="D52" s="22" t="n">
        <f aca="false">G52+I52+K52+M52+O52+Q52+S52+U52+W52+Y52+AA52+AC52</f>
        <v>72</v>
      </c>
      <c r="E52" s="22" t="n">
        <f aca="false">D52/C52*100</f>
        <v>10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40" t="n">
        <v>0</v>
      </c>
      <c r="L52" s="22" t="n">
        <v>0</v>
      </c>
      <c r="M52" s="22" t="n">
        <v>0</v>
      </c>
      <c r="N52" s="22" t="n">
        <v>0</v>
      </c>
      <c r="O52" s="40" t="n">
        <v>0</v>
      </c>
      <c r="P52" s="22" t="n">
        <v>0</v>
      </c>
      <c r="Q52" s="40" t="n">
        <v>0</v>
      </c>
      <c r="R52" s="22" t="n">
        <v>0</v>
      </c>
      <c r="S52" s="40" t="n">
        <v>0</v>
      </c>
      <c r="T52" s="22" t="n">
        <v>0</v>
      </c>
      <c r="U52" s="40" t="n">
        <v>0</v>
      </c>
      <c r="V52" s="56" t="n">
        <v>62</v>
      </c>
      <c r="W52" s="40" t="n">
        <v>0</v>
      </c>
      <c r="X52" s="57" t="n">
        <v>0</v>
      </c>
      <c r="Y52" s="57" t="n">
        <v>0</v>
      </c>
      <c r="Z52" s="57" t="n">
        <v>10</v>
      </c>
      <c r="AA52" s="57" t="n">
        <v>0</v>
      </c>
      <c r="AB52" s="56" t="n">
        <v>0</v>
      </c>
      <c r="AC52" s="58" t="n">
        <v>72</v>
      </c>
      <c r="AD52" s="35" t="n">
        <f aca="false">C52-D52</f>
        <v>0</v>
      </c>
    </row>
    <row r="53" s="45" customFormat="true" ht="59.25" hidden="false" customHeight="true" outlineLevel="0" collapsed="false">
      <c r="A53" s="59"/>
      <c r="B53" s="60" t="s">
        <v>95</v>
      </c>
      <c r="C53" s="61" t="n">
        <f aca="false">C9+C49</f>
        <v>24991.1</v>
      </c>
      <c r="D53" s="61" t="n">
        <f aca="false">D9+D49</f>
        <v>24066.7</v>
      </c>
      <c r="E53" s="62" t="n">
        <f aca="false">D53/C53*100</f>
        <v>96.3010831856141</v>
      </c>
      <c r="F53" s="61" t="n">
        <f aca="false">F9+F49</f>
        <v>2426.1</v>
      </c>
      <c r="G53" s="61" t="n">
        <f aca="false">G9+G49</f>
        <v>650.6</v>
      </c>
      <c r="H53" s="61" t="n">
        <f aca="false">H9+H49</f>
        <v>2462.4</v>
      </c>
      <c r="I53" s="61" t="n">
        <f aca="false">I9+I49</f>
        <v>2250.8</v>
      </c>
      <c r="J53" s="61" t="n">
        <f aca="false">J9+J49</f>
        <v>2816.9</v>
      </c>
      <c r="K53" s="61" t="n">
        <f aca="false">K9+K49</f>
        <v>1856.6</v>
      </c>
      <c r="L53" s="61" t="n">
        <f aca="false">L9+L49</f>
        <v>2326.1</v>
      </c>
      <c r="M53" s="61" t="n">
        <f aca="false">M9+M49</f>
        <v>2443.2</v>
      </c>
      <c r="N53" s="61" t="n">
        <f aca="false">N9+N49</f>
        <v>1938.1</v>
      </c>
      <c r="O53" s="61" t="n">
        <f aca="false">O9+O49</f>
        <v>1975.6</v>
      </c>
      <c r="P53" s="61" t="n">
        <f aca="false">P9+P49</f>
        <v>2038.8</v>
      </c>
      <c r="Q53" s="61" t="n">
        <f aca="false">Q9+Q49</f>
        <v>1283.7</v>
      </c>
      <c r="R53" s="61" t="n">
        <f aca="false">R9+R49</f>
        <v>1694</v>
      </c>
      <c r="S53" s="61" t="n">
        <f aca="false">S9+S49</f>
        <v>1652.6</v>
      </c>
      <c r="T53" s="61" t="n">
        <f aca="false">T9+T49</f>
        <v>1535.3</v>
      </c>
      <c r="U53" s="61" t="n">
        <f aca="false">U9+U49</f>
        <v>1598.1</v>
      </c>
      <c r="V53" s="61" t="n">
        <f aca="false">V9+V49</f>
        <v>2884.3</v>
      </c>
      <c r="W53" s="61" t="n">
        <f aca="false">W9+W49</f>
        <v>1243</v>
      </c>
      <c r="X53" s="61" t="n">
        <f aca="false">X9+X49</f>
        <v>1494.5</v>
      </c>
      <c r="Y53" s="61" t="n">
        <f aca="false">Y9+Y49</f>
        <v>3283.8</v>
      </c>
      <c r="Z53" s="61" t="n">
        <f aca="false">Z9+Z49</f>
        <v>1787.3</v>
      </c>
      <c r="AA53" s="61" t="n">
        <f aca="false">AA9+AA49</f>
        <v>1828.8</v>
      </c>
      <c r="AB53" s="61" t="n">
        <f aca="false">AB9+AB49</f>
        <v>1587.3</v>
      </c>
      <c r="AC53" s="61" t="n">
        <f aca="false">AC9+AC49</f>
        <v>3999.9</v>
      </c>
      <c r="AD53" s="63" t="n">
        <f aca="false">C53-D53</f>
        <v>924.400000000002</v>
      </c>
    </row>
    <row r="54" customFormat="false" ht="75.75" hidden="false" customHeight="true" outlineLevel="0" collapsed="false">
      <c r="A54" s="64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</row>
    <row r="55" customFormat="false" ht="69.75" hidden="false" customHeight="true" outlineLevel="0" collapsed="false">
      <c r="A55" s="64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</row>
    <row r="56" customFormat="false" ht="66.75" hidden="false" customHeight="false" outlineLevel="0" collapsed="false">
      <c r="A56" s="64"/>
      <c r="B56" s="66" t="s">
        <v>96</v>
      </c>
      <c r="C56" s="66"/>
      <c r="D56" s="66"/>
      <c r="E56" s="67"/>
      <c r="F56" s="67"/>
      <c r="G56" s="67"/>
      <c r="H56" s="67"/>
      <c r="I56" s="67"/>
      <c r="J56" s="68" t="s">
        <v>97</v>
      </c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</row>
    <row r="57" customFormat="false" ht="53.25" hidden="false" customHeight="false" outlineLevel="0" collapsed="false">
      <c r="A57" s="64"/>
      <c r="B57" s="69"/>
      <c r="C57" s="69"/>
      <c r="D57" s="69"/>
      <c r="E57" s="70"/>
      <c r="F57" s="70"/>
      <c r="G57" s="70"/>
      <c r="H57" s="70"/>
      <c r="I57" s="70"/>
      <c r="J57" s="69"/>
      <c r="K57" s="69"/>
      <c r="L57" s="69"/>
      <c r="M57" s="69"/>
      <c r="N57" s="69"/>
      <c r="O57" s="69"/>
      <c r="P57" s="71" t="s">
        <v>98</v>
      </c>
      <c r="Q57" s="71"/>
      <c r="R57" s="71"/>
      <c r="S57" s="71"/>
      <c r="T57" s="71"/>
      <c r="U57" s="69"/>
      <c r="V57" s="69"/>
      <c r="W57" s="69"/>
      <c r="X57" s="69"/>
      <c r="Y57" s="69"/>
      <c r="Z57" s="69"/>
      <c r="AA57" s="69"/>
      <c r="AB57" s="69"/>
      <c r="AC57" s="69"/>
    </row>
    <row r="58" customFormat="false" ht="12.75" hidden="false" customHeight="false" outlineLevel="0" collapsed="false">
      <c r="A58" s="64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</row>
    <row r="59" customFormat="false" ht="12.75" hidden="false" customHeight="false" outlineLevel="0" collapsed="false">
      <c r="A59" s="64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</row>
    <row r="60" customFormat="false" ht="12.75" hidden="false" customHeight="false" outlineLevel="0" collapsed="false">
      <c r="A60" s="64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</row>
    <row r="61" customFormat="false" ht="12.75" hidden="false" customHeight="false" outlineLevel="0" collapsed="false">
      <c r="A61" s="64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</row>
    <row r="62" customFormat="false" ht="12.75" hidden="false" customHeight="false" outlineLevel="0" collapsed="false">
      <c r="A62" s="64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</row>
  </sheetData>
  <mergeCells count="24">
    <mergeCell ref="A1:AD1"/>
    <mergeCell ref="A2:AD2"/>
    <mergeCell ref="A3:AD3"/>
    <mergeCell ref="A4:AD4"/>
    <mergeCell ref="A6:A8"/>
    <mergeCell ref="B6:B8"/>
    <mergeCell ref="C6:E7"/>
    <mergeCell ref="F6:AC6"/>
    <mergeCell ref="AD6:AD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J56:AD56"/>
    <mergeCell ref="E57:I57"/>
    <mergeCell ref="P57:T57"/>
  </mergeCells>
  <printOptions headings="false" gridLines="false" gridLinesSet="true" horizontalCentered="false" verticalCentered="false"/>
  <pageMargins left="0.39375" right="0.0784722222222222" top="0.59027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13:45Z</dcterms:created>
  <dc:creator>Бондарчук</dc:creator>
  <dc:description/>
  <dc:language>en-US</dc:language>
  <cp:lastModifiedBy>Инна</cp:lastModifiedBy>
  <cp:lastPrinted>2025-01-06T12:53:12Z</cp:lastPrinted>
  <dcterms:modified xsi:type="dcterms:W3CDTF">2025-01-06T12:53:26Z</dcterms:modified>
  <cp:revision>0</cp:revision>
  <dc:subject/>
  <dc:title/>
</cp:coreProperties>
</file>