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definedNames>
    <definedName function="false" hidden="false" localSheetId="0" name="_xlnm.Print_Area" vbProcedure="false">звіт!$A$1:$A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Звіт про використання бюджетних коштів за 2024 рік</t>
  </si>
  <si>
    <t xml:space="preserve">КП "Павлоград-Світло" ПМР</t>
  </si>
  <si>
    <t xml:space="preserve">назва комунального підприємства</t>
  </si>
  <si>
    <t xml:space="preserve">КПКВКМБ 1217693 "Інші заходи, пов'язані з економічною діяльністю"</t>
  </si>
  <si>
    <t xml:space="preserve">№ з/п</t>
  </si>
  <si>
    <t xml:space="preserve">Назва видатків, об'єктів</t>
  </si>
  <si>
    <t xml:space="preserve">2024 рік</t>
  </si>
  <si>
    <t xml:space="preserve">в тому числі</t>
  </si>
  <si>
    <t xml:space="preserve">Залишок (тис.грн.)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иконано</t>
  </si>
  <si>
    <t xml:space="preserve">% виконання</t>
  </si>
  <si>
    <t xml:space="preserve">Видатки -всього (тис.грн.):</t>
  </si>
  <si>
    <t xml:space="preserve">1.1</t>
  </si>
  <si>
    <t xml:space="preserve">Оплата праці - всього</t>
  </si>
  <si>
    <t xml:space="preserve">з них</t>
  </si>
  <si>
    <t xml:space="preserve">1.1.1</t>
  </si>
  <si>
    <t xml:space="preserve">Заробітна плата</t>
  </si>
  <si>
    <t xml:space="preserve"> </t>
  </si>
  <si>
    <t xml:space="preserve">1.1.2</t>
  </si>
  <si>
    <t xml:space="preserve">Нарахування на заробітну плату</t>
  </si>
  <si>
    <t xml:space="preserve">1.2</t>
  </si>
  <si>
    <t xml:space="preserve">Предмети, матеріали, обладнання та інвентар -всього</t>
  </si>
  <si>
    <t xml:space="preserve">1.2.1</t>
  </si>
  <si>
    <t xml:space="preserve">канцелярські товари</t>
  </si>
  <si>
    <t xml:space="preserve">1.2.2</t>
  </si>
  <si>
    <t xml:space="preserve">монітор (адміністрація)</t>
  </si>
  <si>
    <t xml:space="preserve">1.2.3</t>
  </si>
  <si>
    <t xml:space="preserve">системний блок (адміністрація)</t>
  </si>
  <si>
    <t xml:space="preserve">1.3</t>
  </si>
  <si>
    <t xml:space="preserve">Оплата послуг (крім комунальних)-всього</t>
  </si>
  <si>
    <t xml:space="preserve">1.3.1</t>
  </si>
  <si>
    <t xml:space="preserve">інші послуги (крупні суми розшифрувати): використання комп'ютерної програми ЖКГ: Диспетчерська, надання електронних комунікаційних послуг, використання програмного забезпечення "PHONET"</t>
  </si>
  <si>
    <t xml:space="preserve">1.3.2</t>
  </si>
  <si>
    <t xml:space="preserve">технічне обслуговування комп'ютерної техніки</t>
  </si>
  <si>
    <t xml:space="preserve">1.3.3</t>
  </si>
  <si>
    <t xml:space="preserve">програмне забезпечення</t>
  </si>
  <si>
    <t xml:space="preserve">1.4</t>
  </si>
  <si>
    <t xml:space="preserve">Інші видатки-всього</t>
  </si>
  <si>
    <t xml:space="preserve">ВСЬОГО (тис.грн.):</t>
  </si>
  <si>
    <t xml:space="preserve">Керівник                                                                                                                                                                                                                   </t>
  </si>
  <si>
    <t xml:space="preserve"> Борис СІНЮКОВ</t>
  </si>
  <si>
    <t xml:space="preserve">підпи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4"/>
      <name val="Times New Roman"/>
      <family val="1"/>
      <charset val="204"/>
    </font>
    <font>
      <u val="single"/>
      <sz val="52"/>
      <name val="Times New Roman"/>
      <family val="1"/>
      <charset val="204"/>
    </font>
    <font>
      <i val="true"/>
      <sz val="42"/>
      <name val="Times New Roman"/>
      <family val="1"/>
      <charset val="204"/>
    </font>
    <font>
      <sz val="52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32"/>
      <name val="Times New Roman"/>
      <family val="1"/>
      <charset val="204"/>
    </font>
    <font>
      <sz val="3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28"/>
      <name val="Times New Roman"/>
      <family val="1"/>
      <charset val="204"/>
    </font>
    <font>
      <b val="true"/>
      <sz val="35"/>
      <name val="Times New Roman"/>
      <family val="1"/>
      <charset val="204"/>
    </font>
    <font>
      <sz val="10"/>
      <name val="Times New Roman"/>
      <family val="1"/>
      <charset val="204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sz val="1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6"/>
  <sheetViews>
    <sheetView showFormulas="false" showGridLines="true" showRowColHeaders="true" showZeros="true" rightToLeft="false" tabSelected="true" showOutlineSymbols="true" defaultGridColor="true" view="normal" topLeftCell="A13" colorId="64" zoomScale="40" zoomScaleNormal="40" zoomScalePageLayoutView="100" workbookViewId="0">
      <selection pane="topLeft" activeCell="C26" activeCellId="0" sqref="C26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130.41"/>
    <col collapsed="false" customWidth="true" hidden="false" outlineLevel="0" max="3" min="3" style="0" width="21.84"/>
    <col collapsed="false" customWidth="true" hidden="false" outlineLevel="0" max="4" min="4" style="0" width="22.28"/>
    <col collapsed="false" customWidth="true" hidden="false" outlineLevel="0" max="5" min="5" style="0" width="22.99"/>
    <col collapsed="false" customWidth="true" hidden="false" outlineLevel="0" max="6" min="6" style="0" width="18.99"/>
    <col collapsed="false" customWidth="true" hidden="false" outlineLevel="0" max="7" min="7" style="0" width="19.28"/>
    <col collapsed="false" customWidth="true" hidden="false" outlineLevel="0" max="8" min="8" style="0" width="19.41"/>
    <col collapsed="false" customWidth="true" hidden="false" outlineLevel="0" max="9" min="9" style="0" width="20.41"/>
    <col collapsed="false" customWidth="true" hidden="false" outlineLevel="0" max="10" min="10" style="0" width="20.13"/>
    <col collapsed="false" customWidth="true" hidden="false" outlineLevel="0" max="29" min="11" style="0" width="20.41"/>
    <col collapsed="false" customWidth="true" hidden="false" outlineLevel="0" max="30" min="30" style="0" width="27.14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7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6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8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48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/>
      <c r="F5" s="9" t="s">
        <v>7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10" t="s">
        <v>8</v>
      </c>
    </row>
    <row r="6" customFormat="false" ht="56.25" hidden="false" customHeight="true" outlineLevel="0" collapsed="false">
      <c r="A6" s="6"/>
      <c r="B6" s="7"/>
      <c r="C6" s="8"/>
      <c r="D6" s="8"/>
      <c r="E6" s="8"/>
      <c r="F6" s="11" t="s">
        <v>9</v>
      </c>
      <c r="G6" s="11"/>
      <c r="H6" s="11" t="s">
        <v>10</v>
      </c>
      <c r="I6" s="11"/>
      <c r="J6" s="11" t="s">
        <v>11</v>
      </c>
      <c r="K6" s="11"/>
      <c r="L6" s="11" t="s">
        <v>12</v>
      </c>
      <c r="M6" s="11"/>
      <c r="N6" s="11" t="s">
        <v>13</v>
      </c>
      <c r="O6" s="11"/>
      <c r="P6" s="11" t="s">
        <v>14</v>
      </c>
      <c r="Q6" s="11"/>
      <c r="R6" s="11" t="s">
        <v>15</v>
      </c>
      <c r="S6" s="11"/>
      <c r="T6" s="11" t="s">
        <v>16</v>
      </c>
      <c r="U6" s="11"/>
      <c r="V6" s="11" t="s">
        <v>17</v>
      </c>
      <c r="W6" s="11"/>
      <c r="X6" s="11" t="s">
        <v>18</v>
      </c>
      <c r="Y6" s="11"/>
      <c r="Z6" s="11" t="s">
        <v>19</v>
      </c>
      <c r="AA6" s="11"/>
      <c r="AB6" s="11" t="s">
        <v>20</v>
      </c>
      <c r="AC6" s="11"/>
      <c r="AD6" s="10"/>
    </row>
    <row r="7" customFormat="false" ht="221.25" hidden="false" customHeight="true" outlineLevel="0" collapsed="false">
      <c r="A7" s="6"/>
      <c r="B7" s="7"/>
      <c r="C7" s="12" t="s">
        <v>21</v>
      </c>
      <c r="D7" s="12" t="s">
        <v>22</v>
      </c>
      <c r="E7" s="13" t="s">
        <v>23</v>
      </c>
      <c r="F7" s="12" t="s">
        <v>21</v>
      </c>
      <c r="G7" s="12" t="s">
        <v>22</v>
      </c>
      <c r="H7" s="12" t="s">
        <v>21</v>
      </c>
      <c r="I7" s="12" t="s">
        <v>22</v>
      </c>
      <c r="J7" s="12" t="s">
        <v>21</v>
      </c>
      <c r="K7" s="14" t="s">
        <v>22</v>
      </c>
      <c r="L7" s="12" t="s">
        <v>21</v>
      </c>
      <c r="M7" s="12" t="s">
        <v>22</v>
      </c>
      <c r="N7" s="12" t="s">
        <v>21</v>
      </c>
      <c r="O7" s="12" t="s">
        <v>22</v>
      </c>
      <c r="P7" s="12" t="s">
        <v>21</v>
      </c>
      <c r="Q7" s="14" t="s">
        <v>22</v>
      </c>
      <c r="R7" s="12" t="s">
        <v>21</v>
      </c>
      <c r="S7" s="12" t="s">
        <v>22</v>
      </c>
      <c r="T7" s="12" t="s">
        <v>21</v>
      </c>
      <c r="U7" s="12" t="s">
        <v>22</v>
      </c>
      <c r="V7" s="12" t="s">
        <v>21</v>
      </c>
      <c r="W7" s="14" t="s">
        <v>22</v>
      </c>
      <c r="X7" s="12" t="s">
        <v>21</v>
      </c>
      <c r="Y7" s="12" t="s">
        <v>22</v>
      </c>
      <c r="Z7" s="12" t="s">
        <v>21</v>
      </c>
      <c r="AA7" s="12" t="s">
        <v>22</v>
      </c>
      <c r="AB7" s="12" t="s">
        <v>21</v>
      </c>
      <c r="AC7" s="14" t="s">
        <v>22</v>
      </c>
      <c r="AD7" s="10"/>
    </row>
    <row r="8" customFormat="false" ht="81.75" hidden="false" customHeight="true" outlineLevel="0" collapsed="false">
      <c r="A8" s="15" t="n">
        <v>1</v>
      </c>
      <c r="B8" s="16" t="s">
        <v>24</v>
      </c>
      <c r="C8" s="17" t="n">
        <f aca="false">F8+H8+J8+L8+N8+P8+R8+T8+V8+X8+Z8+AB8</f>
        <v>1238.6</v>
      </c>
      <c r="D8" s="17" t="n">
        <f aca="false">G8+I8+K8+M8+O8+Q8+S8+U8+W8+Y8+AA8+AC8</f>
        <v>1236.3</v>
      </c>
      <c r="E8" s="17" t="n">
        <f aca="false">D8/C8*100</f>
        <v>99.8143064750525</v>
      </c>
      <c r="F8" s="17" t="n">
        <f aca="false">F10+F14+F19+F24</f>
        <v>105.7</v>
      </c>
      <c r="G8" s="17" t="n">
        <f aca="false">G10+G14+G19+G24</f>
        <v>79.1</v>
      </c>
      <c r="H8" s="17" t="n">
        <f aca="false">H10+H14+H19+H24</f>
        <v>93.5</v>
      </c>
      <c r="I8" s="17" t="n">
        <f aca="false">I10+I14+I19+I24</f>
        <v>73.9</v>
      </c>
      <c r="J8" s="17" t="n">
        <f aca="false">J10+J14+J19+J24</f>
        <v>98</v>
      </c>
      <c r="K8" s="17" t="n">
        <f aca="false">K10+K14+K19+K24</f>
        <v>82.3</v>
      </c>
      <c r="L8" s="17" t="n">
        <f aca="false">L10+L14+L19+L24</f>
        <v>89.8</v>
      </c>
      <c r="M8" s="17" t="n">
        <f aca="false">M10+M14+M19+M24</f>
        <v>88.6</v>
      </c>
      <c r="N8" s="17" t="n">
        <f aca="false">N10+N14+N19+N24</f>
        <v>88</v>
      </c>
      <c r="O8" s="17" t="n">
        <f aca="false">O10+O14+O19+O24</f>
        <v>95.5</v>
      </c>
      <c r="P8" s="17" t="n">
        <f aca="false">P10+P14+P19+P24</f>
        <v>102.6</v>
      </c>
      <c r="Q8" s="17" t="n">
        <f aca="false">Q10+Q14+Q19+Q24</f>
        <v>96.8</v>
      </c>
      <c r="R8" s="17" t="n">
        <f aca="false">R10+R14+R19+R24</f>
        <v>100.3</v>
      </c>
      <c r="S8" s="17" t="n">
        <f aca="false">S10+S14+S19+S24</f>
        <v>109.7</v>
      </c>
      <c r="T8" s="17" t="n">
        <f aca="false">T10+T14+T19+T24</f>
        <v>101.5</v>
      </c>
      <c r="U8" s="17" t="n">
        <f aca="false">U10+U14+U19+U24</f>
        <v>105.3</v>
      </c>
      <c r="V8" s="17" t="n">
        <f aca="false">V10+V14+V19+V24</f>
        <v>81.6</v>
      </c>
      <c r="W8" s="17" t="n">
        <f aca="false">W10+W14+W19+W24</f>
        <v>105.1</v>
      </c>
      <c r="X8" s="17" t="n">
        <f aca="false">X10+X14+X19+X24</f>
        <v>83.4</v>
      </c>
      <c r="Y8" s="17" t="n">
        <f aca="false">Y10+Y14+Y19+Y24</f>
        <v>94.9</v>
      </c>
      <c r="Z8" s="17" t="n">
        <f aca="false">Z10+Z14+Z19+Z24</f>
        <v>111.9</v>
      </c>
      <c r="AA8" s="17" t="n">
        <f aca="false">AA10+AA14+AA19+AA24</f>
        <v>124.6</v>
      </c>
      <c r="AB8" s="17" t="n">
        <f aca="false">AB10+AB14+AB19+AB24</f>
        <v>182.3</v>
      </c>
      <c r="AC8" s="17" t="n">
        <f aca="false">AC10+AC14+AC19+AC24</f>
        <v>180.5</v>
      </c>
      <c r="AD8" s="18" t="n">
        <f aca="false">AD10+AD14+AD19+AD24</f>
        <v>2.30000000000035</v>
      </c>
    </row>
    <row r="9" customFormat="false" ht="53.25" hidden="false" customHeight="true" outlineLevel="0" collapsed="false">
      <c r="A9" s="19"/>
      <c r="B9" s="20" t="s">
        <v>7</v>
      </c>
      <c r="C9" s="21"/>
      <c r="D9" s="21"/>
      <c r="E9" s="22"/>
      <c r="F9" s="21"/>
      <c r="G9" s="21"/>
      <c r="H9" s="21"/>
      <c r="I9" s="21"/>
      <c r="J9" s="22"/>
      <c r="K9" s="23"/>
      <c r="L9" s="21"/>
      <c r="M9" s="21"/>
      <c r="N9" s="21"/>
      <c r="O9" s="21"/>
      <c r="P9" s="22"/>
      <c r="Q9" s="23"/>
      <c r="R9" s="21"/>
      <c r="S9" s="21"/>
      <c r="T9" s="21"/>
      <c r="U9" s="21"/>
      <c r="V9" s="22"/>
      <c r="W9" s="23"/>
      <c r="X9" s="21"/>
      <c r="Y9" s="21"/>
      <c r="Z9" s="21"/>
      <c r="AA9" s="21"/>
      <c r="AB9" s="22"/>
      <c r="AC9" s="23"/>
      <c r="AD9" s="24"/>
    </row>
    <row r="10" customFormat="false" ht="53.25" hidden="false" customHeight="true" outlineLevel="0" collapsed="false">
      <c r="A10" s="25" t="s">
        <v>25</v>
      </c>
      <c r="B10" s="26" t="s">
        <v>26</v>
      </c>
      <c r="C10" s="27" t="n">
        <f aca="false">F10+H10+J10+L10+N10+P10+R10+T10+V10+X10+Z10+AB10</f>
        <v>1128</v>
      </c>
      <c r="D10" s="27" t="n">
        <f aca="false">G10+I10+K10+M10+O10+Q10+S10+U10+W10+Y10+AA10+AC10</f>
        <v>1125.7</v>
      </c>
      <c r="E10" s="28" t="n">
        <f aca="false">D10/C10*100</f>
        <v>99.7960992907802</v>
      </c>
      <c r="F10" s="29" t="n">
        <f aca="false">F12+F13</f>
        <v>103.8</v>
      </c>
      <c r="G10" s="29" t="n">
        <f aca="false">G12+G13</f>
        <v>77.2</v>
      </c>
      <c r="H10" s="29" t="n">
        <f aca="false">H12+H13</f>
        <v>86</v>
      </c>
      <c r="I10" s="29" t="n">
        <f aca="false">I12+I13</f>
        <v>71.1</v>
      </c>
      <c r="J10" s="29" t="n">
        <f aca="false">J12+J13</f>
        <v>94.6</v>
      </c>
      <c r="K10" s="29" t="n">
        <f aca="false">K12+K13</f>
        <v>79.9</v>
      </c>
      <c r="L10" s="29" t="n">
        <f aca="false">L12+L13</f>
        <v>83.2</v>
      </c>
      <c r="M10" s="29" t="n">
        <f aca="false">M12+M13</f>
        <v>81.7</v>
      </c>
      <c r="N10" s="29" t="n">
        <f aca="false">N12+N13</f>
        <v>83.2</v>
      </c>
      <c r="O10" s="29" t="n">
        <f aca="false">O12+O13</f>
        <v>92.7</v>
      </c>
      <c r="P10" s="29" t="n">
        <f aca="false">P12+P13</f>
        <v>96.5</v>
      </c>
      <c r="Q10" s="29" t="n">
        <f aca="false">Q12+Q13</f>
        <v>94.4</v>
      </c>
      <c r="R10" s="29" t="n">
        <f aca="false">R12+R13</f>
        <v>96.5</v>
      </c>
      <c r="S10" s="29" t="n">
        <f aca="false">S12+S13</f>
        <v>101</v>
      </c>
      <c r="T10" s="29" t="n">
        <f aca="false">T12+T13</f>
        <v>96.5</v>
      </c>
      <c r="U10" s="29" t="n">
        <f aca="false">U12+U13</f>
        <v>102.6</v>
      </c>
      <c r="V10" s="29" t="n">
        <f aca="false">V12+V13</f>
        <v>77.7</v>
      </c>
      <c r="W10" s="29" t="n">
        <f aca="false">W12+W13</f>
        <v>102.3</v>
      </c>
      <c r="X10" s="29" t="n">
        <f aca="false">X12+X13</f>
        <v>77.7</v>
      </c>
      <c r="Y10" s="29" t="n">
        <f aca="false">Y12+Y13</f>
        <v>92.1</v>
      </c>
      <c r="Z10" s="29" t="n">
        <f aca="false">Z12+Z13</f>
        <v>80.2</v>
      </c>
      <c r="AA10" s="29" t="n">
        <f aca="false">AA12+AA13</f>
        <v>80.4</v>
      </c>
      <c r="AB10" s="29" t="n">
        <f aca="false">AB12+AB13</f>
        <v>152.1</v>
      </c>
      <c r="AC10" s="29" t="n">
        <f aca="false">AC12+AC13</f>
        <v>150.3</v>
      </c>
      <c r="AD10" s="30" t="n">
        <f aca="false">AD12+AD13</f>
        <v>2.30000000000035</v>
      </c>
    </row>
    <row r="11" customFormat="false" ht="53.25" hidden="false" customHeight="true" outlineLevel="0" collapsed="false">
      <c r="A11" s="31"/>
      <c r="B11" s="20" t="s">
        <v>27</v>
      </c>
      <c r="C11" s="21"/>
      <c r="D11" s="21"/>
      <c r="E11" s="21"/>
      <c r="F11" s="21"/>
      <c r="G11" s="32"/>
      <c r="H11" s="21"/>
      <c r="I11" s="21"/>
      <c r="J11" s="21"/>
      <c r="K11" s="33"/>
      <c r="L11" s="21"/>
      <c r="M11" s="32"/>
      <c r="N11" s="21"/>
      <c r="O11" s="21"/>
      <c r="P11" s="21"/>
      <c r="Q11" s="33"/>
      <c r="R11" s="21"/>
      <c r="S11" s="32"/>
      <c r="T11" s="21"/>
      <c r="U11" s="21"/>
      <c r="V11" s="21"/>
      <c r="W11" s="33"/>
      <c r="X11" s="21"/>
      <c r="Y11" s="32"/>
      <c r="Z11" s="21"/>
      <c r="AA11" s="21"/>
      <c r="AB11" s="21"/>
      <c r="AC11" s="33"/>
      <c r="AD11" s="34"/>
    </row>
    <row r="12" customFormat="false" ht="52.5" hidden="false" customHeight="true" outlineLevel="0" collapsed="false">
      <c r="A12" s="35" t="s">
        <v>28</v>
      </c>
      <c r="B12" s="36" t="s">
        <v>29</v>
      </c>
      <c r="C12" s="21" t="n">
        <f aca="false">F12+H12+J12+L12+N12+P12+R12+T12+V12+X12+Z12+AB12</f>
        <v>924.6</v>
      </c>
      <c r="D12" s="21" t="n">
        <f aca="false">G12+I12+K12+M12+O12+Q12+S12+U12+W12+Y12+AA12+AC12</f>
        <v>922.7</v>
      </c>
      <c r="E12" s="37" t="n">
        <f aca="false">D12/C12*100</f>
        <v>99.7945057322085</v>
      </c>
      <c r="F12" s="37" t="n">
        <v>85.1</v>
      </c>
      <c r="G12" s="38" t="n">
        <v>63.3</v>
      </c>
      <c r="H12" s="37" t="n">
        <v>70.5</v>
      </c>
      <c r="I12" s="37" t="n">
        <v>58.3</v>
      </c>
      <c r="J12" s="37" t="n">
        <v>77.5</v>
      </c>
      <c r="K12" s="39" t="n">
        <v>65.5</v>
      </c>
      <c r="L12" s="37" t="n">
        <v>68.2</v>
      </c>
      <c r="M12" s="38" t="n">
        <v>66.9</v>
      </c>
      <c r="N12" s="37" t="n">
        <v>68.2</v>
      </c>
      <c r="O12" s="37" t="n">
        <v>76</v>
      </c>
      <c r="P12" s="37" t="n">
        <v>79.1</v>
      </c>
      <c r="Q12" s="39" t="n">
        <v>77.4</v>
      </c>
      <c r="R12" s="37" t="n">
        <v>79.1</v>
      </c>
      <c r="S12" s="38" t="n">
        <v>82.8</v>
      </c>
      <c r="T12" s="37" t="n">
        <v>79.1</v>
      </c>
      <c r="U12" s="37" t="n">
        <v>84.1</v>
      </c>
      <c r="V12" s="37" t="n">
        <v>63.7</v>
      </c>
      <c r="W12" s="39" t="n">
        <v>83.8</v>
      </c>
      <c r="X12" s="37" t="n">
        <v>63.7</v>
      </c>
      <c r="Y12" s="38" t="n">
        <v>75.5</v>
      </c>
      <c r="Z12" s="37" t="n">
        <v>65.7</v>
      </c>
      <c r="AA12" s="37" t="n">
        <v>65.9</v>
      </c>
      <c r="AB12" s="37" t="n">
        <v>124.7</v>
      </c>
      <c r="AC12" s="39" t="n">
        <v>123.2</v>
      </c>
      <c r="AD12" s="40" t="n">
        <f aca="false">C12-D12</f>
        <v>1.90000000000032</v>
      </c>
      <c r="AE12" s="0" t="s">
        <v>30</v>
      </c>
    </row>
    <row r="13" customFormat="false" ht="56.25" hidden="false" customHeight="true" outlineLevel="0" collapsed="false">
      <c r="A13" s="19" t="s">
        <v>31</v>
      </c>
      <c r="B13" s="20" t="s">
        <v>32</v>
      </c>
      <c r="C13" s="21" t="n">
        <f aca="false">F13+H13+J13+L13+N13+P13+R13+T13+V13+X13+Z13+AB13</f>
        <v>203.4</v>
      </c>
      <c r="D13" s="21" t="n">
        <f aca="false">G13+I13+K13+M13+O13+Q13+S13+U13+W13+Y13+AA13+AC13</f>
        <v>203</v>
      </c>
      <c r="E13" s="21" t="n">
        <f aca="false">D13/C13*100</f>
        <v>99.803343166175</v>
      </c>
      <c r="F13" s="21" t="n">
        <v>18.7</v>
      </c>
      <c r="G13" s="21" t="n">
        <v>13.9</v>
      </c>
      <c r="H13" s="21" t="n">
        <v>15.5</v>
      </c>
      <c r="I13" s="21" t="n">
        <v>12.8</v>
      </c>
      <c r="J13" s="21" t="n">
        <v>17.1</v>
      </c>
      <c r="K13" s="33" t="n">
        <v>14.4</v>
      </c>
      <c r="L13" s="21" t="n">
        <v>15</v>
      </c>
      <c r="M13" s="21" t="n">
        <v>14.8</v>
      </c>
      <c r="N13" s="21" t="n">
        <v>15</v>
      </c>
      <c r="O13" s="21" t="n">
        <v>16.7</v>
      </c>
      <c r="P13" s="21" t="n">
        <v>17.4</v>
      </c>
      <c r="Q13" s="33" t="n">
        <v>17</v>
      </c>
      <c r="R13" s="21" t="n">
        <v>17.4</v>
      </c>
      <c r="S13" s="21" t="n">
        <v>18.2</v>
      </c>
      <c r="T13" s="21" t="n">
        <v>17.4</v>
      </c>
      <c r="U13" s="21" t="n">
        <v>18.5</v>
      </c>
      <c r="V13" s="21" t="n">
        <v>14</v>
      </c>
      <c r="W13" s="33" t="n">
        <v>18.5</v>
      </c>
      <c r="X13" s="21" t="n">
        <v>14</v>
      </c>
      <c r="Y13" s="21" t="n">
        <v>16.6</v>
      </c>
      <c r="Z13" s="21" t="n">
        <v>14.5</v>
      </c>
      <c r="AA13" s="21" t="n">
        <v>14.5</v>
      </c>
      <c r="AB13" s="21" t="n">
        <v>27.4</v>
      </c>
      <c r="AC13" s="33" t="n">
        <v>27.1</v>
      </c>
      <c r="AD13" s="41" t="n">
        <f aca="false">C13-D13</f>
        <v>0.400000000000034</v>
      </c>
    </row>
    <row r="14" customFormat="false" ht="76.5" hidden="false" customHeight="true" outlineLevel="0" collapsed="false">
      <c r="A14" s="42" t="s">
        <v>33</v>
      </c>
      <c r="B14" s="43" t="s">
        <v>34</v>
      </c>
      <c r="C14" s="27" t="n">
        <f aca="false">F14+H14+J14+L14+N14+P14+R14+T14+V14+X14+Z14+AB14</f>
        <v>64.8</v>
      </c>
      <c r="D14" s="27" t="n">
        <f aca="false">G14+I14+K14+M14+O14+Q14+S14+U14+W14+Y14+AA14+AC14</f>
        <v>64.8</v>
      </c>
      <c r="E14" s="44" t="n">
        <f aca="false">D14/C14*100</f>
        <v>100</v>
      </c>
      <c r="F14" s="44" t="n">
        <f aca="false">F16+F17+F18</f>
        <v>0</v>
      </c>
      <c r="G14" s="44" t="n">
        <f aca="false">G16+G17+G18</f>
        <v>0</v>
      </c>
      <c r="H14" s="44" t="n">
        <f aca="false">H16+H17+H18</f>
        <v>2</v>
      </c>
      <c r="I14" s="44" t="n">
        <f aca="false">I16+I17+I18</f>
        <v>0</v>
      </c>
      <c r="J14" s="44" t="n">
        <f aca="false">J16+J17+J18</f>
        <v>1</v>
      </c>
      <c r="K14" s="44" t="n">
        <f aca="false">K16+K17+K18</f>
        <v>0</v>
      </c>
      <c r="L14" s="44" t="n">
        <f aca="false">L16+L17+L18</f>
        <v>1.1</v>
      </c>
      <c r="M14" s="44" t="n">
        <f aca="false">M16+M17+M18</f>
        <v>4.1</v>
      </c>
      <c r="N14" s="44" t="n">
        <f aca="false">N16+N17+N18</f>
        <v>2</v>
      </c>
      <c r="O14" s="44" t="n">
        <f aca="false">O16+O17+O18</f>
        <v>0</v>
      </c>
      <c r="P14" s="44" t="n">
        <f aca="false">P16+P17+P18</f>
        <v>1</v>
      </c>
      <c r="Q14" s="44" t="n">
        <f aca="false">Q16+Q17+Q18</f>
        <v>0</v>
      </c>
      <c r="R14" s="44" t="n">
        <f aca="false">R16+R17+R18</f>
        <v>1</v>
      </c>
      <c r="S14" s="44" t="n">
        <f aca="false">S16+S17+S18</f>
        <v>4</v>
      </c>
      <c r="T14" s="44" t="n">
        <f aca="false">T16+T17+T18</f>
        <v>1</v>
      </c>
      <c r="U14" s="44" t="n">
        <f aca="false">U16+U17+U18</f>
        <v>0</v>
      </c>
      <c r="V14" s="44" t="n">
        <f aca="false">V16+V17+V18</f>
        <v>1.1</v>
      </c>
      <c r="W14" s="44" t="n">
        <f aca="false">W16+W17+W18</f>
        <v>0</v>
      </c>
      <c r="X14" s="44" t="n">
        <f aca="false">X16+X17+X18</f>
        <v>1</v>
      </c>
      <c r="Y14" s="44" t="n">
        <f aca="false">Y16+Y17+Y18</f>
        <v>0</v>
      </c>
      <c r="Z14" s="44" t="n">
        <f aca="false">Z16+Z17+Z18</f>
        <v>26.7</v>
      </c>
      <c r="AA14" s="44" t="n">
        <f aca="false">AA16+AA17+AA18</f>
        <v>29.8</v>
      </c>
      <c r="AB14" s="44" t="n">
        <f aca="false">AB16+AB17+AB18</f>
        <v>26.9</v>
      </c>
      <c r="AC14" s="44" t="n">
        <f aca="false">AC16+AC17+AC18</f>
        <v>26.9</v>
      </c>
      <c r="AD14" s="45" t="n">
        <f aca="false">C14-D14</f>
        <v>0</v>
      </c>
    </row>
    <row r="15" customFormat="false" ht="51.75" hidden="false" customHeight="true" outlineLevel="0" collapsed="false">
      <c r="A15" s="19"/>
      <c r="B15" s="20" t="s">
        <v>27</v>
      </c>
      <c r="C15" s="21"/>
      <c r="D15" s="21"/>
      <c r="E15" s="21"/>
      <c r="F15" s="21"/>
      <c r="G15" s="21"/>
      <c r="H15" s="21"/>
      <c r="I15" s="21"/>
      <c r="J15" s="21"/>
      <c r="K15" s="33"/>
      <c r="L15" s="21"/>
      <c r="M15" s="21"/>
      <c r="N15" s="21"/>
      <c r="O15" s="21"/>
      <c r="P15" s="21"/>
      <c r="Q15" s="33"/>
      <c r="R15" s="21"/>
      <c r="S15" s="21"/>
      <c r="T15" s="21"/>
      <c r="U15" s="21"/>
      <c r="V15" s="21"/>
      <c r="W15" s="33"/>
      <c r="X15" s="21"/>
      <c r="Y15" s="21"/>
      <c r="Z15" s="21"/>
      <c r="AA15" s="21"/>
      <c r="AB15" s="21"/>
      <c r="AC15" s="33"/>
      <c r="AD15" s="34"/>
    </row>
    <row r="16" customFormat="false" ht="82.5" hidden="false" customHeight="true" outlineLevel="0" collapsed="false">
      <c r="A16" s="19" t="s">
        <v>35</v>
      </c>
      <c r="B16" s="46" t="s">
        <v>36</v>
      </c>
      <c r="C16" s="21" t="n">
        <f aca="false">F16+H16+J16+L16+N16+P16+R16+T16+V16+X16+Z16+AB16</f>
        <v>11.2</v>
      </c>
      <c r="D16" s="21" t="n">
        <f aca="false">G16+I16+K16+M16+O16+Q16+S16+U16+W16+Y16+AA16+AC16</f>
        <v>11.2</v>
      </c>
      <c r="E16" s="21" t="n">
        <f aca="false">D16/C16*100</f>
        <v>100</v>
      </c>
      <c r="F16" s="21" t="n">
        <v>0</v>
      </c>
      <c r="G16" s="21" t="n">
        <v>0</v>
      </c>
      <c r="H16" s="21" t="n">
        <v>2</v>
      </c>
      <c r="I16" s="21" t="n">
        <v>0</v>
      </c>
      <c r="J16" s="21" t="n">
        <v>1</v>
      </c>
      <c r="K16" s="33" t="n">
        <v>0</v>
      </c>
      <c r="L16" s="21" t="n">
        <v>1.1</v>
      </c>
      <c r="M16" s="21" t="n">
        <v>4.1</v>
      </c>
      <c r="N16" s="21" t="n">
        <v>2</v>
      </c>
      <c r="O16" s="21" t="n">
        <v>0</v>
      </c>
      <c r="P16" s="21" t="n">
        <v>1</v>
      </c>
      <c r="Q16" s="33" t="n">
        <v>0</v>
      </c>
      <c r="R16" s="21" t="n">
        <v>1</v>
      </c>
      <c r="S16" s="21" t="n">
        <v>4</v>
      </c>
      <c r="T16" s="21" t="n">
        <v>1</v>
      </c>
      <c r="U16" s="21" t="n">
        <v>0</v>
      </c>
      <c r="V16" s="21" t="n">
        <v>1.1</v>
      </c>
      <c r="W16" s="33" t="n">
        <v>0</v>
      </c>
      <c r="X16" s="21" t="n">
        <v>1</v>
      </c>
      <c r="Y16" s="21" t="n">
        <v>0</v>
      </c>
      <c r="Z16" s="21" t="n">
        <v>0</v>
      </c>
      <c r="AA16" s="21" t="n">
        <v>3.1</v>
      </c>
      <c r="AB16" s="21" t="n">
        <v>0</v>
      </c>
      <c r="AC16" s="33" t="n">
        <v>0</v>
      </c>
      <c r="AD16" s="41" t="n">
        <f aca="false">C16-D16</f>
        <v>0</v>
      </c>
    </row>
    <row r="17" customFormat="false" ht="82.5" hidden="false" customHeight="true" outlineLevel="0" collapsed="false">
      <c r="A17" s="19" t="s">
        <v>37</v>
      </c>
      <c r="B17" s="46" t="s">
        <v>38</v>
      </c>
      <c r="C17" s="21" t="n">
        <f aca="false">F17+H17+J17+L17+N17+P17+R17+T17+V17+X17+Z17+AB17</f>
        <v>13.8</v>
      </c>
      <c r="D17" s="21" t="n">
        <f aca="false">G17+I17+K17+M17+O17+Q17+S17+U17+W17+Y17+AA17+AC17</f>
        <v>13.8</v>
      </c>
      <c r="E17" s="21" t="n">
        <f aca="false">D17/C17*100</f>
        <v>10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6.8</v>
      </c>
      <c r="AA17" s="21" t="n">
        <v>6.8</v>
      </c>
      <c r="AB17" s="21" t="n">
        <v>7</v>
      </c>
      <c r="AC17" s="21" t="n">
        <v>7</v>
      </c>
      <c r="AD17" s="41" t="n">
        <f aca="false">C17-D17</f>
        <v>0</v>
      </c>
    </row>
    <row r="18" customFormat="false" ht="82.5" hidden="false" customHeight="true" outlineLevel="0" collapsed="false">
      <c r="A18" s="19" t="s">
        <v>39</v>
      </c>
      <c r="B18" s="46" t="s">
        <v>40</v>
      </c>
      <c r="C18" s="21" t="n">
        <f aca="false">F18+H18+J18+L18+N18+P18+R18+T18+V18+X18+Z18+AB18</f>
        <v>39.8</v>
      </c>
      <c r="D18" s="21" t="n">
        <f aca="false">G18+I18+K18+M18+O18+Q18+S18+U18+W18+Y18+AA18+AC18</f>
        <v>39.8</v>
      </c>
      <c r="E18" s="21" t="n">
        <f aca="false">D18/C18*100</f>
        <v>10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19.9</v>
      </c>
      <c r="AA18" s="21" t="n">
        <v>19.9</v>
      </c>
      <c r="AB18" s="21" t="n">
        <v>19.9</v>
      </c>
      <c r="AC18" s="21" t="n">
        <v>19.9</v>
      </c>
      <c r="AD18" s="40" t="n">
        <f aca="false">C18-D18</f>
        <v>0</v>
      </c>
    </row>
    <row r="19" s="48" customFormat="true" ht="54" hidden="false" customHeight="true" outlineLevel="0" collapsed="false">
      <c r="A19" s="42" t="s">
        <v>41</v>
      </c>
      <c r="B19" s="43" t="s">
        <v>42</v>
      </c>
      <c r="C19" s="27" t="n">
        <f aca="false">F19+H19+J19+L19+N19+P19+R19+T19+V19+X19+Z19+AB19</f>
        <v>45.8</v>
      </c>
      <c r="D19" s="27" t="n">
        <f aca="false">G19+I19+K19+M19+O19+Q19+S19+U19+W19+Y19+AA19+AC19</f>
        <v>45.8</v>
      </c>
      <c r="E19" s="44" t="n">
        <f aca="false">D19/C19*100</f>
        <v>100</v>
      </c>
      <c r="F19" s="44" t="n">
        <f aca="false">F21+F22+F23</f>
        <v>1.9</v>
      </c>
      <c r="G19" s="44" t="n">
        <f aca="false">G21+G22+G23</f>
        <v>1.9</v>
      </c>
      <c r="H19" s="44" t="n">
        <f aca="false">H21+H22+H23</f>
        <v>5.5</v>
      </c>
      <c r="I19" s="44" t="n">
        <f aca="false">I21+I22+I23</f>
        <v>2.8</v>
      </c>
      <c r="J19" s="44" t="n">
        <f aca="false">J21</f>
        <v>2.4</v>
      </c>
      <c r="K19" s="44" t="n">
        <f aca="false">K21</f>
        <v>2.4</v>
      </c>
      <c r="L19" s="44" t="n">
        <f aca="false">L21+L22+L23</f>
        <v>5.5</v>
      </c>
      <c r="M19" s="44" t="n">
        <f aca="false">M21+M22+M23</f>
        <v>2.8</v>
      </c>
      <c r="N19" s="44" t="n">
        <f aca="false">N21+N22+N23</f>
        <v>2.8</v>
      </c>
      <c r="O19" s="44" t="n">
        <f aca="false">O21+O22+O23</f>
        <v>2.8</v>
      </c>
      <c r="P19" s="44" t="n">
        <f aca="false">P21+P22+P23</f>
        <v>5.1</v>
      </c>
      <c r="Q19" s="44" t="n">
        <f aca="false">Q21+Q22+Q23</f>
        <v>2.4</v>
      </c>
      <c r="R19" s="44" t="n">
        <f aca="false">R21+R22+R23</f>
        <v>2.8</v>
      </c>
      <c r="S19" s="44" t="n">
        <f aca="false">S21+S22+S23</f>
        <v>4.7</v>
      </c>
      <c r="T19" s="44" t="n">
        <f aca="false">T21+T22+T23</f>
        <v>4</v>
      </c>
      <c r="U19" s="44" t="n">
        <f aca="false">U21+U22+U23</f>
        <v>2.7</v>
      </c>
      <c r="V19" s="44" t="n">
        <f aca="false">V21+V22+V23</f>
        <v>2.8</v>
      </c>
      <c r="W19" s="44" t="n">
        <f aca="false">W21+W22+W23</f>
        <v>2.8</v>
      </c>
      <c r="X19" s="44" t="n">
        <f aca="false">X21+X22+X23</f>
        <v>4.7</v>
      </c>
      <c r="Y19" s="44" t="n">
        <f aca="false">Y21+Y22+Y23</f>
        <v>2.8</v>
      </c>
      <c r="Z19" s="44" t="n">
        <f aca="false">Z21+Z22+Z23</f>
        <v>5</v>
      </c>
      <c r="AA19" s="44" t="n">
        <f aca="false">AA21+AA22+AA23</f>
        <v>14.4</v>
      </c>
      <c r="AB19" s="44" t="n">
        <f aca="false">AB21+AB22+AB23</f>
        <v>3.3</v>
      </c>
      <c r="AC19" s="44" t="n">
        <f aca="false">AC21+AC22+AC23</f>
        <v>3.3</v>
      </c>
      <c r="AD19" s="47" t="n">
        <f aca="false">C19-D19</f>
        <v>0</v>
      </c>
    </row>
    <row r="20" s="48" customFormat="true" ht="51" hidden="false" customHeight="true" outlineLevel="0" collapsed="false">
      <c r="A20" s="19"/>
      <c r="B20" s="20" t="s">
        <v>27</v>
      </c>
      <c r="C20" s="21"/>
      <c r="D20" s="21"/>
      <c r="E20" s="21"/>
      <c r="F20" s="21"/>
      <c r="G20" s="21"/>
      <c r="H20" s="21"/>
      <c r="I20" s="21"/>
      <c r="J20" s="21"/>
      <c r="K20" s="33"/>
      <c r="L20" s="21"/>
      <c r="M20" s="21"/>
      <c r="N20" s="21"/>
      <c r="O20" s="21"/>
      <c r="P20" s="21"/>
      <c r="Q20" s="33"/>
      <c r="R20" s="21"/>
      <c r="S20" s="21"/>
      <c r="T20" s="21"/>
      <c r="U20" s="21"/>
      <c r="V20" s="21"/>
      <c r="W20" s="33"/>
      <c r="X20" s="21"/>
      <c r="Y20" s="21"/>
      <c r="Z20" s="21"/>
      <c r="AA20" s="21"/>
      <c r="AB20" s="21"/>
      <c r="AC20" s="33"/>
      <c r="AD20" s="34"/>
    </row>
    <row r="21" s="48" customFormat="true" ht="210.75" hidden="false" customHeight="true" outlineLevel="0" collapsed="false">
      <c r="A21" s="19" t="s">
        <v>43</v>
      </c>
      <c r="B21" s="20" t="s">
        <v>44</v>
      </c>
      <c r="C21" s="21" t="n">
        <f aca="false">F21+H21+J21+L21+N21+P21+R21+T21+V21+X21+Z21+AB21</f>
        <v>35.4</v>
      </c>
      <c r="D21" s="21" t="n">
        <f aca="false">G21+I21+K21+M21+O21+Q21+S21+U21+W21+Y21+AA21+AC21</f>
        <v>35.4</v>
      </c>
      <c r="E21" s="21" t="n">
        <f aca="false">D21/C21*100</f>
        <v>100</v>
      </c>
      <c r="F21" s="21" t="n">
        <v>1.9</v>
      </c>
      <c r="G21" s="21" t="n">
        <v>1.9</v>
      </c>
      <c r="H21" s="21" t="n">
        <v>2.8</v>
      </c>
      <c r="I21" s="21" t="n">
        <v>2.8</v>
      </c>
      <c r="J21" s="21" t="n">
        <v>2.4</v>
      </c>
      <c r="K21" s="33" t="n">
        <v>2.4</v>
      </c>
      <c r="L21" s="21" t="n">
        <v>2.8</v>
      </c>
      <c r="M21" s="21" t="n">
        <v>2.8</v>
      </c>
      <c r="N21" s="21" t="n">
        <v>2.8</v>
      </c>
      <c r="O21" s="21" t="n">
        <v>2.8</v>
      </c>
      <c r="P21" s="21" t="n">
        <v>2.4</v>
      </c>
      <c r="Q21" s="33" t="n">
        <v>2.4</v>
      </c>
      <c r="R21" s="21" t="n">
        <v>2.8</v>
      </c>
      <c r="S21" s="21" t="n">
        <v>2.8</v>
      </c>
      <c r="T21" s="21" t="n">
        <v>2.7</v>
      </c>
      <c r="U21" s="21" t="n">
        <v>2.7</v>
      </c>
      <c r="V21" s="21" t="n">
        <v>2.8</v>
      </c>
      <c r="W21" s="33" t="n">
        <v>2.8</v>
      </c>
      <c r="X21" s="21" t="n">
        <v>3.7</v>
      </c>
      <c r="Y21" s="21" t="n">
        <v>2.8</v>
      </c>
      <c r="Z21" s="21" t="n">
        <v>5</v>
      </c>
      <c r="AA21" s="21" t="n">
        <v>5.9</v>
      </c>
      <c r="AB21" s="21" t="n">
        <v>3.3</v>
      </c>
      <c r="AC21" s="33" t="n">
        <v>3.3</v>
      </c>
      <c r="AD21" s="41" t="n">
        <f aca="false">C21-D21</f>
        <v>0</v>
      </c>
      <c r="AI21" s="48" t="s">
        <v>30</v>
      </c>
    </row>
    <row r="22" s="48" customFormat="true" ht="86.25" hidden="false" customHeight="true" outlineLevel="0" collapsed="false">
      <c r="A22" s="19" t="s">
        <v>45</v>
      </c>
      <c r="B22" s="20" t="s">
        <v>46</v>
      </c>
      <c r="C22" s="21" t="n">
        <f aca="false">F22+H22+J22+L22+N22+P22+R22+T22+V22+X22+Z22+AB22</f>
        <v>4.6</v>
      </c>
      <c r="D22" s="21" t="n">
        <f aca="false">G22+I22+K22+M22+O22+Q22+S22+U22+W22+Y22+AA22+AC22</f>
        <v>4.6</v>
      </c>
      <c r="E22" s="21" t="n">
        <f aca="false">D22/C22*100</f>
        <v>100</v>
      </c>
      <c r="F22" s="21" t="n">
        <v>0</v>
      </c>
      <c r="G22" s="21" t="n">
        <v>0</v>
      </c>
      <c r="H22" s="21" t="n">
        <v>1.5</v>
      </c>
      <c r="I22" s="21" t="n">
        <v>0</v>
      </c>
      <c r="J22" s="21" t="n">
        <v>0</v>
      </c>
      <c r="K22" s="33" t="n">
        <v>0</v>
      </c>
      <c r="L22" s="21" t="n">
        <v>1.5</v>
      </c>
      <c r="M22" s="21" t="n">
        <v>0</v>
      </c>
      <c r="N22" s="21" t="n">
        <v>0</v>
      </c>
      <c r="O22" s="21" t="n">
        <v>0</v>
      </c>
      <c r="P22" s="21" t="n">
        <v>1.5</v>
      </c>
      <c r="Q22" s="33" t="n">
        <v>0</v>
      </c>
      <c r="R22" s="21" t="n">
        <v>0</v>
      </c>
      <c r="S22" s="21" t="n">
        <v>1.9</v>
      </c>
      <c r="T22" s="21" t="n">
        <v>0.1</v>
      </c>
      <c r="U22" s="21" t="n">
        <v>0</v>
      </c>
      <c r="V22" s="21" t="n">
        <v>0</v>
      </c>
      <c r="W22" s="33" t="n">
        <v>0</v>
      </c>
      <c r="X22" s="21" t="n">
        <v>0</v>
      </c>
      <c r="Y22" s="21" t="n">
        <v>0</v>
      </c>
      <c r="Z22" s="21" t="n">
        <v>0</v>
      </c>
      <c r="AA22" s="21" t="n">
        <v>2.7</v>
      </c>
      <c r="AB22" s="21" t="n">
        <v>0</v>
      </c>
      <c r="AC22" s="33" t="n">
        <v>0</v>
      </c>
      <c r="AD22" s="41" t="n">
        <f aca="false">C22-D22</f>
        <v>0</v>
      </c>
    </row>
    <row r="23" s="48" customFormat="true" ht="85.5" hidden="false" customHeight="true" outlineLevel="0" collapsed="false">
      <c r="A23" s="19" t="s">
        <v>47</v>
      </c>
      <c r="B23" s="20" t="s">
        <v>48</v>
      </c>
      <c r="C23" s="21" t="n">
        <f aca="false">F23+H23+J23+L23+N23+P23+R23+T23+V23+X23+Z23+AB23</f>
        <v>5.8</v>
      </c>
      <c r="D23" s="21" t="n">
        <f aca="false">G23+I23+K23+M23+O23+Q23+S23+U23+W23+Y23+AA23+AC23</f>
        <v>5.8</v>
      </c>
      <c r="E23" s="21" t="n">
        <f aca="false">D23/C23*100</f>
        <v>100</v>
      </c>
      <c r="F23" s="21" t="n">
        <v>0</v>
      </c>
      <c r="G23" s="21" t="n">
        <v>0</v>
      </c>
      <c r="H23" s="21" t="n">
        <v>1.2</v>
      </c>
      <c r="I23" s="21" t="n">
        <v>0</v>
      </c>
      <c r="J23" s="21" t="n">
        <v>0</v>
      </c>
      <c r="K23" s="33" t="n">
        <v>0</v>
      </c>
      <c r="L23" s="21" t="n">
        <v>1.2</v>
      </c>
      <c r="M23" s="21" t="n">
        <v>0</v>
      </c>
      <c r="N23" s="21" t="n">
        <v>0</v>
      </c>
      <c r="O23" s="21" t="n">
        <v>0</v>
      </c>
      <c r="P23" s="21" t="n">
        <v>1.2</v>
      </c>
      <c r="Q23" s="33" t="n">
        <v>0</v>
      </c>
      <c r="R23" s="21" t="n">
        <v>0</v>
      </c>
      <c r="S23" s="21" t="n">
        <v>0</v>
      </c>
      <c r="T23" s="21" t="n">
        <v>1.2</v>
      </c>
      <c r="U23" s="21" t="n">
        <v>0</v>
      </c>
      <c r="V23" s="21" t="n">
        <v>0</v>
      </c>
      <c r="W23" s="33" t="n">
        <v>0</v>
      </c>
      <c r="X23" s="21" t="n">
        <v>1</v>
      </c>
      <c r="Y23" s="21" t="n">
        <v>0</v>
      </c>
      <c r="Z23" s="21" t="n">
        <v>0</v>
      </c>
      <c r="AA23" s="21" t="n">
        <v>5.8</v>
      </c>
      <c r="AB23" s="21" t="n">
        <v>0</v>
      </c>
      <c r="AC23" s="33" t="n">
        <v>0</v>
      </c>
      <c r="AD23" s="40" t="n">
        <f aca="false">C23-D23</f>
        <v>0</v>
      </c>
    </row>
    <row r="24" s="48" customFormat="true" ht="61.5" hidden="false" customHeight="true" outlineLevel="0" collapsed="false">
      <c r="A24" s="42" t="s">
        <v>49</v>
      </c>
      <c r="B24" s="43" t="s">
        <v>50</v>
      </c>
      <c r="C24" s="27"/>
      <c r="D24" s="27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7"/>
    </row>
    <row r="25" s="48" customFormat="true" ht="51.75" hidden="false" customHeight="true" outlineLevel="0" collapsed="false">
      <c r="A25" s="19"/>
      <c r="B25" s="20" t="s">
        <v>7</v>
      </c>
      <c r="C25" s="21"/>
      <c r="D25" s="21"/>
      <c r="E25" s="21"/>
      <c r="F25" s="21"/>
      <c r="G25" s="21"/>
      <c r="H25" s="21"/>
      <c r="I25" s="21"/>
      <c r="J25" s="21"/>
      <c r="K25" s="33"/>
      <c r="L25" s="21"/>
      <c r="M25" s="21"/>
      <c r="N25" s="21"/>
      <c r="O25" s="21"/>
      <c r="P25" s="21"/>
      <c r="Q25" s="33"/>
      <c r="R25" s="21"/>
      <c r="S25" s="21"/>
      <c r="T25" s="21"/>
      <c r="U25" s="21"/>
      <c r="V25" s="21"/>
      <c r="W25" s="33"/>
      <c r="X25" s="21"/>
      <c r="Y25" s="21"/>
      <c r="Z25" s="21"/>
      <c r="AA25" s="21"/>
      <c r="AB25" s="21"/>
      <c r="AC25" s="33"/>
      <c r="AD25" s="49"/>
    </row>
    <row r="26" s="48" customFormat="true" ht="49.5" hidden="false" customHeight="true" outlineLevel="0" collapsed="false">
      <c r="A26" s="50"/>
      <c r="B26" s="51" t="s">
        <v>51</v>
      </c>
      <c r="C26" s="52" t="n">
        <f aca="false">C8</f>
        <v>1238.6</v>
      </c>
      <c r="D26" s="52" t="n">
        <f aca="false">D8</f>
        <v>1236.3</v>
      </c>
      <c r="E26" s="53" t="n">
        <f aca="false">D26/C26*100</f>
        <v>99.8143064750525</v>
      </c>
      <c r="F26" s="54" t="n">
        <f aca="false">F8</f>
        <v>105.7</v>
      </c>
      <c r="G26" s="54" t="n">
        <f aca="false">G8</f>
        <v>79.1</v>
      </c>
      <c r="H26" s="54" t="n">
        <f aca="false">H8</f>
        <v>93.5</v>
      </c>
      <c r="I26" s="54" t="n">
        <f aca="false">I8</f>
        <v>73.9</v>
      </c>
      <c r="J26" s="54" t="n">
        <f aca="false">J8</f>
        <v>98</v>
      </c>
      <c r="K26" s="54" t="n">
        <f aca="false">K8</f>
        <v>82.3</v>
      </c>
      <c r="L26" s="54" t="n">
        <f aca="false">L8</f>
        <v>89.8</v>
      </c>
      <c r="M26" s="54" t="n">
        <f aca="false">M8</f>
        <v>88.6</v>
      </c>
      <c r="N26" s="54" t="n">
        <f aca="false">N8</f>
        <v>88</v>
      </c>
      <c r="O26" s="54" t="n">
        <f aca="false">O8</f>
        <v>95.5</v>
      </c>
      <c r="P26" s="54" t="n">
        <f aca="false">P8</f>
        <v>102.6</v>
      </c>
      <c r="Q26" s="54" t="n">
        <f aca="false">Q8</f>
        <v>96.8</v>
      </c>
      <c r="R26" s="54" t="n">
        <f aca="false">R8</f>
        <v>100.3</v>
      </c>
      <c r="S26" s="54" t="n">
        <f aca="false">S8</f>
        <v>109.7</v>
      </c>
      <c r="T26" s="54" t="n">
        <f aca="false">T8</f>
        <v>101.5</v>
      </c>
      <c r="U26" s="54" t="n">
        <f aca="false">U8</f>
        <v>105.3</v>
      </c>
      <c r="V26" s="54" t="n">
        <f aca="false">V8</f>
        <v>81.6</v>
      </c>
      <c r="W26" s="54" t="n">
        <f aca="false">W8</f>
        <v>105.1</v>
      </c>
      <c r="X26" s="54" t="n">
        <f aca="false">X8</f>
        <v>83.4</v>
      </c>
      <c r="Y26" s="54" t="n">
        <f aca="false">Y8</f>
        <v>94.9</v>
      </c>
      <c r="Z26" s="54" t="n">
        <f aca="false">Z8</f>
        <v>111.9</v>
      </c>
      <c r="AA26" s="54" t="n">
        <f aca="false">AA8</f>
        <v>124.6</v>
      </c>
      <c r="AB26" s="54" t="n">
        <f aca="false">AB8</f>
        <v>182.3</v>
      </c>
      <c r="AC26" s="54" t="n">
        <f aca="false">AC8</f>
        <v>180.5</v>
      </c>
      <c r="AD26" s="55" t="n">
        <f aca="false">C26-D26</f>
        <v>2.29999999999995</v>
      </c>
    </row>
    <row r="27" customFormat="false" ht="42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</row>
    <row r="28" customFormat="false" ht="41.25" hidden="false" customHeight="true" outlineLevel="0" collapsed="false">
      <c r="A28" s="56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</row>
    <row r="29" customFormat="false" ht="48.75" hidden="false" customHeight="tru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</row>
    <row r="30" customFormat="false" ht="50.25" hidden="false" customHeight="false" outlineLevel="0" collapsed="false">
      <c r="A30" s="56"/>
      <c r="B30" s="58" t="s">
        <v>52</v>
      </c>
      <c r="C30" s="59"/>
      <c r="D30" s="59"/>
      <c r="E30" s="60"/>
      <c r="F30" s="60"/>
      <c r="G30" s="60"/>
      <c r="H30" s="60"/>
      <c r="I30" s="60"/>
      <c r="J30" s="61"/>
      <c r="K30" s="61"/>
      <c r="L30" s="61"/>
      <c r="M30" s="62"/>
      <c r="N30" s="62"/>
      <c r="O30" s="62"/>
      <c r="P30" s="62"/>
      <c r="Q30" s="62"/>
      <c r="R30" s="62"/>
      <c r="S30" s="62"/>
      <c r="T30" s="62"/>
      <c r="U30" s="63"/>
      <c r="V30" s="63"/>
      <c r="W30" s="63"/>
      <c r="X30" s="63"/>
      <c r="Y30" s="63"/>
      <c r="Z30" s="62"/>
      <c r="AA30" s="62"/>
      <c r="AB30" s="64" t="s">
        <v>53</v>
      </c>
      <c r="AC30" s="64"/>
      <c r="AD30" s="64"/>
    </row>
    <row r="31" customFormat="false" ht="40.5" hidden="false" customHeight="false" outlineLevel="0" collapsed="false">
      <c r="A31" s="56"/>
      <c r="B31" s="65"/>
      <c r="C31" s="65"/>
      <c r="D31" s="65"/>
      <c r="E31" s="66"/>
      <c r="F31" s="66"/>
      <c r="G31" s="66"/>
      <c r="H31" s="66"/>
      <c r="I31" s="66"/>
      <c r="J31" s="67"/>
      <c r="K31" s="67"/>
      <c r="L31" s="67"/>
      <c r="M31" s="65"/>
      <c r="N31" s="65"/>
      <c r="O31" s="65"/>
      <c r="P31" s="65"/>
      <c r="Q31" s="65"/>
      <c r="R31" s="65"/>
      <c r="S31" s="65"/>
      <c r="T31" s="65"/>
      <c r="U31" s="68" t="s">
        <v>54</v>
      </c>
      <c r="V31" s="68"/>
      <c r="W31" s="68"/>
      <c r="X31" s="68"/>
      <c r="Y31" s="68"/>
      <c r="Z31" s="65"/>
      <c r="AA31" s="65"/>
      <c r="AB31" s="65"/>
      <c r="AC31" s="65"/>
    </row>
    <row r="32" customFormat="false" ht="12.75" hidden="false" customHeight="false" outlineLevel="0" collapsed="false">
      <c r="A32" s="56"/>
      <c r="B32" s="57"/>
      <c r="C32" s="57"/>
      <c r="D32" s="57"/>
      <c r="E32" s="69"/>
      <c r="F32" s="69"/>
      <c r="G32" s="69"/>
      <c r="H32" s="69"/>
      <c r="I32" s="69"/>
      <c r="J32" s="69"/>
      <c r="K32" s="69"/>
      <c r="L32" s="69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</row>
    <row r="33" customFormat="false" ht="12.75" hidden="false" customHeight="false" outlineLevel="0" collapsed="false">
      <c r="A33" s="56"/>
      <c r="B33" s="57"/>
      <c r="C33" s="57"/>
      <c r="D33" s="57"/>
      <c r="E33" s="69"/>
      <c r="F33" s="69"/>
      <c r="G33" s="69"/>
      <c r="H33" s="69"/>
      <c r="I33" s="69"/>
      <c r="J33" s="69"/>
      <c r="K33" s="69"/>
      <c r="L33" s="69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</row>
    <row r="34" customFormat="false" ht="12.75" hidden="false" customHeight="false" outlineLevel="0" collapsed="false">
      <c r="A34" s="56"/>
      <c r="B34" s="57"/>
      <c r="C34" s="57"/>
      <c r="D34" s="57"/>
      <c r="E34" s="69"/>
      <c r="F34" s="69"/>
      <c r="G34" s="69"/>
      <c r="H34" s="69"/>
      <c r="I34" s="69"/>
      <c r="J34" s="69"/>
      <c r="K34" s="69"/>
      <c r="L34" s="69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</row>
    <row r="35" customFormat="false" ht="12.75" hidden="false" customHeight="false" outlineLevel="0" collapsed="false">
      <c r="A35" s="56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</row>
    <row r="36" customFormat="false" ht="12.75" hidden="false" customHeight="false" outlineLevel="0" collapsed="false">
      <c r="A36" s="56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</row>
  </sheetData>
  <mergeCells count="25">
    <mergeCell ref="A1:AD1"/>
    <mergeCell ref="A2:AD2"/>
    <mergeCell ref="A3:AD3"/>
    <mergeCell ref="A4:AD4"/>
    <mergeCell ref="A5:A7"/>
    <mergeCell ref="B5:B7"/>
    <mergeCell ref="C5:E6"/>
    <mergeCell ref="F5:AC5"/>
    <mergeCell ref="AD5:AD7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U30:Y30"/>
    <mergeCell ref="AB30:AD30"/>
    <mergeCell ref="E31:I31"/>
    <mergeCell ref="U31:Y31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13:45Z</dcterms:created>
  <dc:creator>Бондарчук</dc:creator>
  <dc:description/>
  <dc:language>en-US</dc:language>
  <cp:lastModifiedBy>Инна</cp:lastModifiedBy>
  <cp:lastPrinted>2024-12-23T09:58:11Z</cp:lastPrinted>
  <dcterms:modified xsi:type="dcterms:W3CDTF">2024-12-23T10:45:09Z</dcterms:modified>
  <cp:revision>0</cp:revision>
  <dc:subject/>
  <dc:title/>
</cp:coreProperties>
</file>