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Звіт про використання бюджетних коштів за І квартал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 І квартал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, господа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Дослідження і розробки, окремі заходи по реалізації державних (регіональних) програм-всього</t>
  </si>
  <si>
    <t xml:space="preserve">1.4.1</t>
  </si>
  <si>
    <t xml:space="preserve">окремі заходи по реалізації державних (регіональних) програм, не віднесені до заходів розвитку</t>
  </si>
  <si>
    <t xml:space="preserve">1.5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6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0.41"/>
    <col collapsed="false" customWidth="true" hidden="false" outlineLevel="0" max="12" min="12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0"/>
    </row>
    <row r="7" customFormat="false" ht="207.75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4" t="s">
        <v>13</v>
      </c>
      <c r="L7" s="10"/>
    </row>
    <row r="8" customFormat="false" ht="81.75" hidden="false" customHeight="true" outlineLevel="0" collapsed="false">
      <c r="A8" s="15" t="n">
        <v>1</v>
      </c>
      <c r="B8" s="16" t="s">
        <v>15</v>
      </c>
      <c r="C8" s="17" t="n">
        <f aca="false">F8+H8+J8</f>
        <v>338.6</v>
      </c>
      <c r="D8" s="17" t="n">
        <f aca="false">G8+I8+K8</f>
        <v>287.4</v>
      </c>
      <c r="E8" s="17" t="n">
        <f aca="false">D8/C8*100</f>
        <v>84.8789131718842</v>
      </c>
      <c r="F8" s="17" t="n">
        <f aca="false">F10+F14+F17+F25+F22</f>
        <v>111.9</v>
      </c>
      <c r="G8" s="17" t="n">
        <f aca="false">G10+G14+G17+G25+G22</f>
        <v>98.3</v>
      </c>
      <c r="H8" s="17" t="n">
        <f aca="false">H10+H14+H17+H25+H22</f>
        <v>113.3</v>
      </c>
      <c r="I8" s="17" t="n">
        <f aca="false">I10+I14+I17+I25+I22</f>
        <v>88.2</v>
      </c>
      <c r="J8" s="17" t="n">
        <f aca="false">J10+J14+J17+J25+J22</f>
        <v>113.4</v>
      </c>
      <c r="K8" s="17" t="n">
        <f aca="false">K10+K14+K17+K25+K22</f>
        <v>100.9</v>
      </c>
      <c r="L8" s="18" t="n">
        <f aca="false">L10+L14+L17+L25+L22</f>
        <v>51.2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4"/>
    </row>
    <row r="10" customFormat="false" ht="53.25" hidden="false" customHeight="true" outlineLevel="0" collapsed="false">
      <c r="A10" s="25" t="s">
        <v>16</v>
      </c>
      <c r="B10" s="26" t="s">
        <v>17</v>
      </c>
      <c r="C10" s="27" t="n">
        <f aca="false">F10+H10+J10</f>
        <v>305.1</v>
      </c>
      <c r="D10" s="27" t="n">
        <f aca="false">G10+I10+K10</f>
        <v>275.2</v>
      </c>
      <c r="E10" s="28" t="n">
        <f aca="false">D10/C10*100</f>
        <v>90.1999344477221</v>
      </c>
      <c r="F10" s="29" t="n">
        <f aca="false">F12+F13</f>
        <v>103.8</v>
      </c>
      <c r="G10" s="29" t="n">
        <f aca="false">G12+G13</f>
        <v>98.3</v>
      </c>
      <c r="H10" s="29" t="n">
        <f aca="false">H12+H13</f>
        <v>97</v>
      </c>
      <c r="I10" s="29" t="n">
        <f aca="false">I12+I13</f>
        <v>79.3</v>
      </c>
      <c r="J10" s="29" t="n">
        <f aca="false">J12+J13</f>
        <v>104.3</v>
      </c>
      <c r="K10" s="29" t="n">
        <f aca="false">K12+K13</f>
        <v>97.6</v>
      </c>
      <c r="L10" s="30" t="n">
        <f aca="false">L12+L13</f>
        <v>29.9</v>
      </c>
    </row>
    <row r="11" customFormat="false" ht="53.25" hidden="false" customHeight="true" outlineLevel="0" collapsed="false">
      <c r="A11" s="31"/>
      <c r="B11" s="20" t="s">
        <v>18</v>
      </c>
      <c r="C11" s="21"/>
      <c r="D11" s="21"/>
      <c r="E11" s="21"/>
      <c r="F11" s="21"/>
      <c r="G11" s="32"/>
      <c r="H11" s="21"/>
      <c r="I11" s="21"/>
      <c r="J11" s="21"/>
      <c r="K11" s="33"/>
      <c r="L11" s="34"/>
    </row>
    <row r="12" customFormat="false" ht="52.5" hidden="false" customHeight="true" outlineLevel="0" collapsed="false">
      <c r="A12" s="35" t="s">
        <v>19</v>
      </c>
      <c r="B12" s="36" t="s">
        <v>20</v>
      </c>
      <c r="C12" s="37" t="n">
        <f aca="false">F12+H12+J12</f>
        <v>250.1</v>
      </c>
      <c r="D12" s="37" t="n">
        <f aca="false">G12+I12+K12</f>
        <v>224.3</v>
      </c>
      <c r="E12" s="37" t="n">
        <f aca="false">D12/C12*100</f>
        <v>89.6841263494602</v>
      </c>
      <c r="F12" s="37" t="n">
        <v>85.1</v>
      </c>
      <c r="G12" s="38" t="n">
        <v>80</v>
      </c>
      <c r="H12" s="37" t="n">
        <v>79.5</v>
      </c>
      <c r="I12" s="37" t="n">
        <v>64.5</v>
      </c>
      <c r="J12" s="37" t="n">
        <v>85.5</v>
      </c>
      <c r="K12" s="39" t="n">
        <v>79.8</v>
      </c>
      <c r="L12" s="40" t="n">
        <f aca="false">C12-D12</f>
        <v>25.8</v>
      </c>
      <c r="M12" s="0" t="s">
        <v>21</v>
      </c>
    </row>
    <row r="13" customFormat="false" ht="56.25" hidden="false" customHeight="true" outlineLevel="0" collapsed="false">
      <c r="A13" s="19" t="s">
        <v>22</v>
      </c>
      <c r="B13" s="20" t="s">
        <v>23</v>
      </c>
      <c r="C13" s="21" t="n">
        <f aca="false">F13+H13+J13</f>
        <v>55</v>
      </c>
      <c r="D13" s="21" t="n">
        <f aca="false">G13+I13+K13</f>
        <v>50.9</v>
      </c>
      <c r="E13" s="21" t="n">
        <f aca="false">D13/C13*100</f>
        <v>92.5454545454546</v>
      </c>
      <c r="F13" s="21" t="n">
        <v>18.7</v>
      </c>
      <c r="G13" s="21" t="n">
        <v>18.3</v>
      </c>
      <c r="H13" s="21" t="n">
        <v>17.5</v>
      </c>
      <c r="I13" s="21" t="n">
        <v>14.8</v>
      </c>
      <c r="J13" s="21" t="n">
        <v>18.8</v>
      </c>
      <c r="K13" s="33" t="n">
        <v>17.8</v>
      </c>
      <c r="L13" s="41" t="n">
        <f aca="false">C13-D13</f>
        <v>4.09999999999999</v>
      </c>
    </row>
    <row r="14" customFormat="false" ht="57.75" hidden="false" customHeight="true" outlineLevel="0" collapsed="false">
      <c r="A14" s="42" t="s">
        <v>24</v>
      </c>
      <c r="B14" s="43" t="s">
        <v>25</v>
      </c>
      <c r="C14" s="27" t="n">
        <f aca="false">F14+H14+J14</f>
        <v>3</v>
      </c>
      <c r="D14" s="27" t="n">
        <f aca="false">G14+I14+K14</f>
        <v>0</v>
      </c>
      <c r="E14" s="44" t="n">
        <f aca="false">D14/C14*100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2</v>
      </c>
      <c r="I14" s="44" t="n">
        <f aca="false">I16</f>
        <v>0</v>
      </c>
      <c r="J14" s="44" t="n">
        <f aca="false">J16</f>
        <v>1</v>
      </c>
      <c r="K14" s="44" t="n">
        <f aca="false">K16</f>
        <v>0</v>
      </c>
      <c r="L14" s="45" t="n">
        <f aca="false">C14-D14</f>
        <v>3</v>
      </c>
    </row>
    <row r="15" customFormat="false" ht="51.75" hidden="false" customHeight="true" outlineLevel="0" collapsed="false">
      <c r="A15" s="19"/>
      <c r="B15" s="20" t="s">
        <v>18</v>
      </c>
      <c r="C15" s="21"/>
      <c r="D15" s="21"/>
      <c r="E15" s="21"/>
      <c r="F15" s="21"/>
      <c r="G15" s="21"/>
      <c r="H15" s="21"/>
      <c r="I15" s="21"/>
      <c r="J15" s="21"/>
      <c r="K15" s="33"/>
      <c r="L15" s="34"/>
    </row>
    <row r="16" customFormat="false" ht="82.5" hidden="false" customHeight="true" outlineLevel="0" collapsed="false">
      <c r="A16" s="19" t="s">
        <v>26</v>
      </c>
      <c r="B16" s="46" t="s">
        <v>27</v>
      </c>
      <c r="C16" s="21" t="n">
        <f aca="false">F16+H16+J16</f>
        <v>3</v>
      </c>
      <c r="D16" s="21" t="n">
        <f aca="false">G16+I16+K16</f>
        <v>0</v>
      </c>
      <c r="E16" s="21" t="n">
        <f aca="false">D16/C16*100</f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33" t="n">
        <v>0</v>
      </c>
      <c r="L16" s="40" t="n">
        <f aca="false">C16-D16</f>
        <v>3</v>
      </c>
    </row>
    <row r="17" s="48" customFormat="true" ht="54" hidden="false" customHeight="true" outlineLevel="0" collapsed="false">
      <c r="A17" s="42" t="s">
        <v>28</v>
      </c>
      <c r="B17" s="43" t="s">
        <v>29</v>
      </c>
      <c r="C17" s="27" t="n">
        <f aca="false">F17+H17+J17</f>
        <v>27</v>
      </c>
      <c r="D17" s="27" t="n">
        <f aca="false">G17+I17+K17</f>
        <v>12.2</v>
      </c>
      <c r="E17" s="44" t="n">
        <f aca="false">D17/C17*100</f>
        <v>45.1851851851852</v>
      </c>
      <c r="F17" s="44" t="n">
        <f aca="false">F19+F20+F21</f>
        <v>8.1</v>
      </c>
      <c r="G17" s="44" t="n">
        <f aca="false">G19+G20+G21</f>
        <v>0</v>
      </c>
      <c r="H17" s="44" t="n">
        <f aca="false">H19+H20+H21</f>
        <v>10.8</v>
      </c>
      <c r="I17" s="44" t="n">
        <f aca="false">I19+I20+I21</f>
        <v>8.9</v>
      </c>
      <c r="J17" s="44" t="n">
        <f aca="false">J19</f>
        <v>8.1</v>
      </c>
      <c r="K17" s="44" t="n">
        <f aca="false">K19</f>
        <v>3.3</v>
      </c>
      <c r="L17" s="47" t="n">
        <f aca="false">C17-D17</f>
        <v>14.8</v>
      </c>
    </row>
    <row r="18" s="48" customFormat="true" ht="51" hidden="false" customHeight="true" outlineLevel="0" collapsed="false">
      <c r="A18" s="19"/>
      <c r="B18" s="20" t="s">
        <v>18</v>
      </c>
      <c r="C18" s="21"/>
      <c r="D18" s="21"/>
      <c r="E18" s="21"/>
      <c r="F18" s="21"/>
      <c r="G18" s="21"/>
      <c r="H18" s="21"/>
      <c r="I18" s="21"/>
      <c r="J18" s="21"/>
      <c r="K18" s="33"/>
      <c r="L18" s="34"/>
    </row>
    <row r="19" s="48" customFormat="true" ht="151.5" hidden="false" customHeight="true" outlineLevel="0" collapsed="false">
      <c r="A19" s="19" t="s">
        <v>30</v>
      </c>
      <c r="B19" s="20" t="s">
        <v>31</v>
      </c>
      <c r="C19" s="21" t="n">
        <f aca="false">F19+H19+J19</f>
        <v>24.3</v>
      </c>
      <c r="D19" s="21" t="n">
        <f aca="false">G19+I19+K19</f>
        <v>12.2</v>
      </c>
      <c r="E19" s="21" t="n">
        <f aca="false">D19/C19*100</f>
        <v>50.2057613168724</v>
      </c>
      <c r="F19" s="21" t="n">
        <v>8.1</v>
      </c>
      <c r="G19" s="21" t="n">
        <v>0</v>
      </c>
      <c r="H19" s="21" t="n">
        <v>8.1</v>
      </c>
      <c r="I19" s="21" t="n">
        <v>8.9</v>
      </c>
      <c r="J19" s="21" t="n">
        <v>8.1</v>
      </c>
      <c r="K19" s="33" t="n">
        <v>3.3</v>
      </c>
      <c r="L19" s="41" t="n">
        <f aca="false">C19-D19</f>
        <v>12.1</v>
      </c>
      <c r="Q19" s="48" t="s">
        <v>21</v>
      </c>
    </row>
    <row r="20" s="48" customFormat="true" ht="86.25" hidden="false" customHeight="true" outlineLevel="0" collapsed="false">
      <c r="A20" s="19" t="s">
        <v>32</v>
      </c>
      <c r="B20" s="20" t="s">
        <v>33</v>
      </c>
      <c r="C20" s="21" t="n">
        <f aca="false">F20+H20+J20</f>
        <v>1.5</v>
      </c>
      <c r="D20" s="21" t="n">
        <f aca="false">G20+I20+K20</f>
        <v>0</v>
      </c>
      <c r="E20" s="21" t="n">
        <f aca="false">D20/C20*100</f>
        <v>0</v>
      </c>
      <c r="F20" s="21" t="n">
        <v>0</v>
      </c>
      <c r="G20" s="21" t="n">
        <v>0</v>
      </c>
      <c r="H20" s="21" t="n">
        <v>1.5</v>
      </c>
      <c r="I20" s="21" t="n">
        <v>0</v>
      </c>
      <c r="J20" s="21" t="n">
        <v>0</v>
      </c>
      <c r="K20" s="33" t="n">
        <v>0</v>
      </c>
      <c r="L20" s="41" t="n">
        <f aca="false">C20-D20</f>
        <v>1.5</v>
      </c>
    </row>
    <row r="21" s="48" customFormat="true" ht="85.5" hidden="false" customHeight="true" outlineLevel="0" collapsed="false">
      <c r="A21" s="19" t="s">
        <v>34</v>
      </c>
      <c r="B21" s="20" t="s">
        <v>35</v>
      </c>
      <c r="C21" s="21" t="n">
        <f aca="false">F21+H21+J21</f>
        <v>1.2</v>
      </c>
      <c r="D21" s="21" t="n">
        <f aca="false">G21+I21+K21</f>
        <v>0</v>
      </c>
      <c r="E21" s="21" t="n">
        <f aca="false">D21/C21*100</f>
        <v>0</v>
      </c>
      <c r="F21" s="21" t="n">
        <v>0</v>
      </c>
      <c r="G21" s="21" t="n">
        <v>0</v>
      </c>
      <c r="H21" s="21" t="n">
        <v>1.2</v>
      </c>
      <c r="I21" s="21" t="n">
        <v>0</v>
      </c>
      <c r="J21" s="21" t="n">
        <v>0</v>
      </c>
      <c r="K21" s="33" t="n">
        <v>0</v>
      </c>
      <c r="L21" s="41" t="n">
        <f aca="false">C21-D21</f>
        <v>1.2</v>
      </c>
    </row>
    <row r="22" s="48" customFormat="true" ht="85.5" hidden="false" customHeight="true" outlineLevel="0" collapsed="false">
      <c r="A22" s="42" t="s">
        <v>36</v>
      </c>
      <c r="B22" s="43" t="s">
        <v>37</v>
      </c>
      <c r="C22" s="27" t="n">
        <f aca="false">F22+H22+J22</f>
        <v>3.5</v>
      </c>
      <c r="D22" s="27" t="n">
        <f aca="false">G22+I22+K22</f>
        <v>0</v>
      </c>
      <c r="E22" s="44" t="n">
        <f aca="false">D22/C22*100</f>
        <v>0</v>
      </c>
      <c r="F22" s="44" t="n">
        <f aca="false">F24</f>
        <v>0</v>
      </c>
      <c r="G22" s="44" t="n">
        <f aca="false">G24</f>
        <v>0</v>
      </c>
      <c r="H22" s="44" t="n">
        <f aca="false">H24</f>
        <v>3.5</v>
      </c>
      <c r="I22" s="44" t="n">
        <f aca="false">I24</f>
        <v>0</v>
      </c>
      <c r="J22" s="44" t="n">
        <f aca="false">J24</f>
        <v>0</v>
      </c>
      <c r="K22" s="44" t="n">
        <f aca="false">K24</f>
        <v>0</v>
      </c>
      <c r="L22" s="47" t="n">
        <f aca="false">C22-D22</f>
        <v>3.5</v>
      </c>
    </row>
    <row r="23" s="48" customFormat="true" ht="60.75" hidden="false" customHeight="true" outlineLevel="0" collapsed="false">
      <c r="A23" s="19"/>
      <c r="B23" s="20" t="s">
        <v>7</v>
      </c>
      <c r="C23" s="21"/>
      <c r="D23" s="21"/>
      <c r="E23" s="21"/>
      <c r="F23" s="21"/>
      <c r="G23" s="21"/>
      <c r="H23" s="21"/>
      <c r="I23" s="21"/>
      <c r="J23" s="21"/>
      <c r="K23" s="33"/>
      <c r="L23" s="49"/>
    </row>
    <row r="24" s="48" customFormat="true" ht="85.5" hidden="false" customHeight="true" outlineLevel="0" collapsed="false">
      <c r="A24" s="19" t="s">
        <v>38</v>
      </c>
      <c r="B24" s="20" t="s">
        <v>39</v>
      </c>
      <c r="C24" s="21" t="n">
        <f aca="false">F24+H24+J24</f>
        <v>3.5</v>
      </c>
      <c r="D24" s="21" t="n">
        <f aca="false">G24+I24+K24</f>
        <v>0</v>
      </c>
      <c r="E24" s="21" t="n">
        <f aca="false">D24/C24*100</f>
        <v>0</v>
      </c>
      <c r="F24" s="21" t="n">
        <v>0</v>
      </c>
      <c r="G24" s="21" t="n">
        <v>0</v>
      </c>
      <c r="H24" s="21" t="n">
        <v>3.5</v>
      </c>
      <c r="I24" s="21" t="n">
        <v>0</v>
      </c>
      <c r="J24" s="21" t="n">
        <v>0</v>
      </c>
      <c r="K24" s="33" t="n">
        <v>0</v>
      </c>
      <c r="L24" s="41" t="n">
        <f aca="false">C24-D24</f>
        <v>3.5</v>
      </c>
    </row>
    <row r="25" s="48" customFormat="true" ht="61.5" hidden="false" customHeight="true" outlineLevel="0" collapsed="false">
      <c r="A25" s="42" t="s">
        <v>40</v>
      </c>
      <c r="B25" s="43" t="s">
        <v>41</v>
      </c>
      <c r="C25" s="27"/>
      <c r="D25" s="27"/>
      <c r="E25" s="44"/>
      <c r="F25" s="44"/>
      <c r="G25" s="44"/>
      <c r="H25" s="44"/>
      <c r="I25" s="44"/>
      <c r="J25" s="44"/>
      <c r="K25" s="44"/>
      <c r="L25" s="47"/>
    </row>
    <row r="26" s="48" customFormat="true" ht="51.75" hidden="false" customHeight="true" outlineLevel="0" collapsed="false">
      <c r="A26" s="19"/>
      <c r="B26" s="20" t="s">
        <v>7</v>
      </c>
      <c r="C26" s="21"/>
      <c r="D26" s="21"/>
      <c r="E26" s="21"/>
      <c r="F26" s="21"/>
      <c r="G26" s="21"/>
      <c r="H26" s="21"/>
      <c r="I26" s="21"/>
      <c r="J26" s="21"/>
      <c r="K26" s="33"/>
      <c r="L26" s="50"/>
    </row>
    <row r="27" s="48" customFormat="true" ht="49.5" hidden="false" customHeight="true" outlineLevel="0" collapsed="false">
      <c r="A27" s="51"/>
      <c r="B27" s="52" t="s">
        <v>42</v>
      </c>
      <c r="C27" s="53" t="n">
        <f aca="false">C8</f>
        <v>338.6</v>
      </c>
      <c r="D27" s="53" t="n">
        <f aca="false">D8</f>
        <v>287.4</v>
      </c>
      <c r="E27" s="54" t="n">
        <f aca="false">D27/C27*100</f>
        <v>84.8789131718842</v>
      </c>
      <c r="F27" s="53" t="n">
        <f aca="false">F8</f>
        <v>111.9</v>
      </c>
      <c r="G27" s="53" t="n">
        <f aca="false">G8</f>
        <v>98.3</v>
      </c>
      <c r="H27" s="53" t="n">
        <f aca="false">H8</f>
        <v>113.3</v>
      </c>
      <c r="I27" s="53" t="n">
        <f aca="false">I8</f>
        <v>88.2</v>
      </c>
      <c r="J27" s="53" t="n">
        <f aca="false">J8</f>
        <v>113.4</v>
      </c>
      <c r="K27" s="53" t="n">
        <f aca="false">K8</f>
        <v>100.9</v>
      </c>
      <c r="L27" s="55" t="n">
        <f aca="false">C27-D27</f>
        <v>51.2</v>
      </c>
    </row>
    <row r="28" customFormat="false" ht="32.2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58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4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45.75" hidden="false" customHeight="false" outlineLevel="0" collapsed="false">
      <c r="A31" s="56"/>
      <c r="B31" s="58" t="s">
        <v>43</v>
      </c>
      <c r="C31" s="58"/>
      <c r="D31" s="58"/>
      <c r="E31" s="58"/>
      <c r="F31" s="58"/>
      <c r="G31" s="58"/>
      <c r="H31" s="58"/>
      <c r="I31" s="58"/>
      <c r="J31" s="58" t="s">
        <v>44</v>
      </c>
      <c r="K31" s="58"/>
      <c r="L31" s="58"/>
    </row>
    <row r="32" customFormat="false" ht="35.25" hidden="false" customHeight="false" outlineLevel="0" collapsed="false">
      <c r="A32" s="56"/>
      <c r="B32" s="59"/>
      <c r="C32" s="59"/>
      <c r="D32" s="59"/>
      <c r="E32" s="60" t="s">
        <v>45</v>
      </c>
      <c r="F32" s="60"/>
      <c r="G32" s="60"/>
      <c r="H32" s="60"/>
      <c r="I32" s="60"/>
      <c r="J32" s="59"/>
      <c r="K32" s="59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</row>
  </sheetData>
  <mergeCells count="13">
    <mergeCell ref="A1:L1"/>
    <mergeCell ref="A2:L2"/>
    <mergeCell ref="A3:L3"/>
    <mergeCell ref="A4:L4"/>
    <mergeCell ref="A5:A7"/>
    <mergeCell ref="B5:B7"/>
    <mergeCell ref="C5:E6"/>
    <mergeCell ref="F5:K5"/>
    <mergeCell ref="L5:L7"/>
    <mergeCell ref="F6:G6"/>
    <mergeCell ref="H6:I6"/>
    <mergeCell ref="J6:K6"/>
    <mergeCell ref="E32:I32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4-07T06:58:59Z</cp:lastPrinted>
  <dcterms:modified xsi:type="dcterms:W3CDTF">2025-04-07T07:00:40Z</dcterms:modified>
  <cp:revision>0</cp:revision>
  <dc:subject/>
  <dc:title/>
</cp:coreProperties>
</file>