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Звіт про використання бюджетних коштів за І півріччя  2025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 І півріччя  2025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електронні комунікаційні послуги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2.1</t>
  </si>
  <si>
    <t xml:space="preserve">опори для забезпечення безпечної роботи мережі зовнішнього освітлення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31" colorId="64" zoomScale="40" zoomScaleNormal="40" zoomScalePageLayoutView="100" workbookViewId="0">
      <selection pane="topLeft" activeCell="R32" activeCellId="0" sqref="B32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7" min="11" style="0" width="20.41"/>
    <col collapsed="false" customWidth="true" hidden="false" outlineLevel="0" max="18" min="18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9"/>
    </row>
    <row r="7" customFormat="false" ht="207.75" hidden="false" customHeight="true" outlineLevel="0" collapsed="false">
      <c r="A7" s="6"/>
      <c r="B7" s="7"/>
      <c r="C7" s="11" t="s">
        <v>15</v>
      </c>
      <c r="D7" s="11" t="s">
        <v>16</v>
      </c>
      <c r="E7" s="12" t="s">
        <v>17</v>
      </c>
      <c r="F7" s="11" t="s">
        <v>15</v>
      </c>
      <c r="G7" s="11" t="s">
        <v>16</v>
      </c>
      <c r="H7" s="11" t="s">
        <v>15</v>
      </c>
      <c r="I7" s="11" t="s">
        <v>16</v>
      </c>
      <c r="J7" s="11" t="s">
        <v>15</v>
      </c>
      <c r="K7" s="13" t="s">
        <v>16</v>
      </c>
      <c r="L7" s="11" t="s">
        <v>15</v>
      </c>
      <c r="M7" s="13" t="s">
        <v>16</v>
      </c>
      <c r="N7" s="11" t="s">
        <v>15</v>
      </c>
      <c r="O7" s="13" t="s">
        <v>16</v>
      </c>
      <c r="P7" s="11" t="s">
        <v>15</v>
      </c>
      <c r="Q7" s="13" t="s">
        <v>16</v>
      </c>
      <c r="R7" s="9"/>
    </row>
    <row r="8" customFormat="false" ht="81.75" hidden="false" customHeight="true" outlineLevel="0" collapsed="false">
      <c r="A8" s="14" t="n">
        <v>1</v>
      </c>
      <c r="B8" s="15" t="s">
        <v>18</v>
      </c>
      <c r="C8" s="16" t="n">
        <f aca="false">F8+H8+J8+L8+N8+P8</f>
        <v>16931.8</v>
      </c>
      <c r="D8" s="16" t="n">
        <f aca="false">G8+I8+K8+M8+O8+Q8</f>
        <v>11943</v>
      </c>
      <c r="E8" s="17" t="n">
        <f aca="false">D8/C8*100</f>
        <v>70.5359146694386</v>
      </c>
      <c r="F8" s="17" t="n">
        <f aca="false">F10+F14+F19+F25+F45+F22+F42</f>
        <v>2364.2</v>
      </c>
      <c r="G8" s="17" t="n">
        <f aca="false">G10+G14+G19+G25+G45+G22+G42</f>
        <v>737.2</v>
      </c>
      <c r="H8" s="17" t="n">
        <f aca="false">H10+H14+H19+H25+H45+H22+H42</f>
        <v>2494.9</v>
      </c>
      <c r="I8" s="17" t="n">
        <f aca="false">I10+I14+I19+I25+I45+I22+I42</f>
        <v>1961.5</v>
      </c>
      <c r="J8" s="17" t="n">
        <f aca="false">J10+J14+J19+J25+J45+J22+J42</f>
        <v>3514.9</v>
      </c>
      <c r="K8" s="17" t="n">
        <f aca="false">K10+K14+K19+K25+K45+K22+K42</f>
        <v>3112.7</v>
      </c>
      <c r="L8" s="17" t="n">
        <f aca="false">L10+L14+L19+L25+L45+L22+L42</f>
        <v>3057.3</v>
      </c>
      <c r="M8" s="17" t="n">
        <f aca="false">M10+M14+M19+M25+M45+M22+M42</f>
        <v>2375</v>
      </c>
      <c r="N8" s="17" t="n">
        <f aca="false">N10+N14+N19+N25+N45+N22+N42</f>
        <v>2684</v>
      </c>
      <c r="O8" s="17" t="n">
        <f aca="false">O10+O14+O19+O25+O45+O22+O42</f>
        <v>2235.7</v>
      </c>
      <c r="P8" s="17" t="n">
        <f aca="false">P10+P14+P19+P25+P45+P22+P42</f>
        <v>2816.5</v>
      </c>
      <c r="Q8" s="17" t="n">
        <f aca="false">Q10+Q14+Q19+Q25+Q45+Q22+Q42</f>
        <v>1520.9</v>
      </c>
      <c r="R8" s="18" t="n">
        <f aca="false">C8-D8</f>
        <v>4988.8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2"/>
      <c r="M9" s="23"/>
      <c r="N9" s="22"/>
      <c r="O9" s="23"/>
      <c r="P9" s="22"/>
      <c r="Q9" s="23"/>
      <c r="R9" s="24"/>
    </row>
    <row r="10" customFormat="false" ht="53.25" hidden="false" customHeight="true" outlineLevel="0" collapsed="false">
      <c r="A10" s="25" t="s">
        <v>19</v>
      </c>
      <c r="B10" s="26" t="s">
        <v>20</v>
      </c>
      <c r="C10" s="27" t="n">
        <f aca="false">F10+H10+J10+L10+N10+P10</f>
        <v>5868.2</v>
      </c>
      <c r="D10" s="27" t="n">
        <f aca="false">G10+I10+K10+M10+O10+Q10</f>
        <v>4429.3</v>
      </c>
      <c r="E10" s="28" t="n">
        <f aca="false">D10/C10*100</f>
        <v>75.4797041682288</v>
      </c>
      <c r="F10" s="28" t="n">
        <f aca="false">F12+F13</f>
        <v>978</v>
      </c>
      <c r="G10" s="28" t="n">
        <f aca="false">G12+G13</f>
        <v>706.5</v>
      </c>
      <c r="H10" s="28" t="n">
        <f aca="false">H12+H13</f>
        <v>978.1</v>
      </c>
      <c r="I10" s="28" t="n">
        <f aca="false">I12+I13</f>
        <v>656.9</v>
      </c>
      <c r="J10" s="28" t="n">
        <f aca="false">J12+J13</f>
        <v>978</v>
      </c>
      <c r="K10" s="28" t="n">
        <f aca="false">K12+K13</f>
        <v>697.8</v>
      </c>
      <c r="L10" s="28" t="n">
        <f aca="false">L12+L13</f>
        <v>978</v>
      </c>
      <c r="M10" s="28" t="n">
        <f aca="false">M12+M13</f>
        <v>835</v>
      </c>
      <c r="N10" s="28" t="n">
        <f aca="false">N12+N13</f>
        <v>978</v>
      </c>
      <c r="O10" s="28" t="n">
        <f aca="false">O12+O13</f>
        <v>789.8</v>
      </c>
      <c r="P10" s="28" t="n">
        <f aca="false">P12+P13</f>
        <v>978.1</v>
      </c>
      <c r="Q10" s="28" t="n">
        <f aca="false">Q12+Q13</f>
        <v>743.3</v>
      </c>
      <c r="R10" s="29" t="n">
        <f aca="false">C10-D10</f>
        <v>1438.9</v>
      </c>
    </row>
    <row r="11" customFormat="false" ht="38.25" hidden="false" customHeight="true" outlineLevel="0" collapsed="false">
      <c r="A11" s="30"/>
      <c r="B11" s="20" t="s">
        <v>21</v>
      </c>
      <c r="C11" s="21"/>
      <c r="D11" s="21"/>
      <c r="E11" s="31"/>
      <c r="F11" s="31"/>
      <c r="G11" s="32"/>
      <c r="H11" s="31"/>
      <c r="I11" s="31"/>
      <c r="J11" s="31"/>
      <c r="K11" s="33"/>
      <c r="L11" s="31"/>
      <c r="M11" s="33"/>
      <c r="N11" s="31"/>
      <c r="O11" s="33"/>
      <c r="P11" s="31"/>
      <c r="Q11" s="33"/>
      <c r="R11" s="34"/>
    </row>
    <row r="12" customFormat="false" ht="46.5" hidden="false" customHeight="true" outlineLevel="0" collapsed="false">
      <c r="A12" s="19" t="s">
        <v>22</v>
      </c>
      <c r="B12" s="20" t="s">
        <v>23</v>
      </c>
      <c r="C12" s="35" t="n">
        <f aca="false">F12+H12+J12+L12+N12+P12</f>
        <v>4827.2</v>
      </c>
      <c r="D12" s="35" t="n">
        <f aca="false">G12+I12+K12+M12+O12+Q12</f>
        <v>3639.3</v>
      </c>
      <c r="E12" s="35" t="n">
        <f aca="false">D12/C12*100</f>
        <v>75.3915313225058</v>
      </c>
      <c r="F12" s="35" t="n">
        <v>804.5</v>
      </c>
      <c r="G12" s="36" t="n">
        <v>580.2</v>
      </c>
      <c r="H12" s="35" t="n">
        <v>804.6</v>
      </c>
      <c r="I12" s="35" t="n">
        <v>540.4</v>
      </c>
      <c r="J12" s="35" t="n">
        <v>804.5</v>
      </c>
      <c r="K12" s="37" t="n">
        <v>571.7</v>
      </c>
      <c r="L12" s="35" t="n">
        <v>804.5</v>
      </c>
      <c r="M12" s="37" t="n">
        <v>685.9</v>
      </c>
      <c r="N12" s="35" t="n">
        <v>804.5</v>
      </c>
      <c r="O12" s="37" t="n">
        <v>646.7</v>
      </c>
      <c r="P12" s="35" t="n">
        <v>804.6</v>
      </c>
      <c r="Q12" s="37" t="n">
        <v>614.4</v>
      </c>
      <c r="R12" s="38" t="n">
        <f aca="false">C12-D12</f>
        <v>1187.9</v>
      </c>
      <c r="S12" s="0" t="s">
        <v>24</v>
      </c>
    </row>
    <row r="13" customFormat="false" ht="48.75" hidden="false" customHeight="true" outlineLevel="0" collapsed="false">
      <c r="A13" s="19" t="s">
        <v>25</v>
      </c>
      <c r="B13" s="20" t="s">
        <v>26</v>
      </c>
      <c r="C13" s="35" t="n">
        <f aca="false">F13+H13+J13+L13+N13+P13</f>
        <v>1041</v>
      </c>
      <c r="D13" s="35" t="n">
        <f aca="false">G13+I13+K13+M13+O13+Q13</f>
        <v>790</v>
      </c>
      <c r="E13" s="21" t="n">
        <f aca="false">D13/C13*100</f>
        <v>75.8885686839577</v>
      </c>
      <c r="F13" s="21" t="n">
        <v>173.5</v>
      </c>
      <c r="G13" s="21" t="n">
        <v>126.3</v>
      </c>
      <c r="H13" s="21" t="n">
        <v>173.5</v>
      </c>
      <c r="I13" s="21" t="n">
        <v>116.5</v>
      </c>
      <c r="J13" s="21" t="n">
        <v>173.5</v>
      </c>
      <c r="K13" s="39" t="n">
        <v>126.1</v>
      </c>
      <c r="L13" s="21" t="n">
        <v>173.5</v>
      </c>
      <c r="M13" s="39" t="n">
        <v>149.1</v>
      </c>
      <c r="N13" s="21" t="n">
        <v>173.5</v>
      </c>
      <c r="O13" s="39" t="n">
        <v>143.1</v>
      </c>
      <c r="P13" s="21" t="n">
        <v>173.5</v>
      </c>
      <c r="Q13" s="39" t="n">
        <v>128.9</v>
      </c>
      <c r="R13" s="34" t="n">
        <f aca="false">C13-D13</f>
        <v>251</v>
      </c>
    </row>
    <row r="14" customFormat="false" ht="76.5" hidden="false" customHeight="true" outlineLevel="0" collapsed="false">
      <c r="A14" s="25" t="s">
        <v>27</v>
      </c>
      <c r="B14" s="26" t="s">
        <v>28</v>
      </c>
      <c r="C14" s="27" t="n">
        <f aca="false">F14+H14+J14+L14+N14+P14</f>
        <v>3203.3</v>
      </c>
      <c r="D14" s="27" t="n">
        <f aca="false">G14+I14+K14+M14+O14+Q14</f>
        <v>2359.6</v>
      </c>
      <c r="E14" s="28" t="n">
        <f aca="false">D14/C14*100</f>
        <v>73.6615365404427</v>
      </c>
      <c r="F14" s="28" t="n">
        <f aca="false">F16+F17+F18</f>
        <v>241.3</v>
      </c>
      <c r="G14" s="28" t="n">
        <f aca="false">G16+G17+G18</f>
        <v>0</v>
      </c>
      <c r="H14" s="28" t="n">
        <f aca="false">H16+H17+H18</f>
        <v>334.5</v>
      </c>
      <c r="I14" s="28" t="n">
        <f aca="false">I16+I17+I18</f>
        <v>10.1</v>
      </c>
      <c r="J14" s="28" t="n">
        <f aca="false">J16+J17+J18</f>
        <v>987.9</v>
      </c>
      <c r="K14" s="28" t="n">
        <f aca="false">K16+K17+K18</f>
        <v>1328.8</v>
      </c>
      <c r="L14" s="28" t="n">
        <f aca="false">L16+L17+L18</f>
        <v>712</v>
      </c>
      <c r="M14" s="28" t="n">
        <f aca="false">M16+M17+M18</f>
        <v>371.3</v>
      </c>
      <c r="N14" s="28" t="n">
        <f aca="false">N16+N17+N18</f>
        <v>565.6</v>
      </c>
      <c r="O14" s="28" t="n">
        <f aca="false">O16+O17+O18</f>
        <v>448.2</v>
      </c>
      <c r="P14" s="28" t="n">
        <f aca="false">P16+P17+P18</f>
        <v>362</v>
      </c>
      <c r="Q14" s="28" t="n">
        <f aca="false">Q16+Q17+Q18</f>
        <v>201.2</v>
      </c>
      <c r="R14" s="40" t="n">
        <f aca="false">C14-D14</f>
        <v>843.7</v>
      </c>
    </row>
    <row r="15" customFormat="false" ht="42.75" hidden="false" customHeight="true" outlineLevel="0" collapsed="false">
      <c r="A15" s="19"/>
      <c r="B15" s="20" t="s">
        <v>21</v>
      </c>
      <c r="C15" s="21"/>
      <c r="D15" s="21"/>
      <c r="E15" s="21"/>
      <c r="F15" s="21"/>
      <c r="G15" s="21"/>
      <c r="H15" s="21"/>
      <c r="I15" s="21"/>
      <c r="J15" s="21"/>
      <c r="K15" s="39"/>
      <c r="L15" s="21"/>
      <c r="M15" s="39"/>
      <c r="N15" s="21"/>
      <c r="O15" s="39"/>
      <c r="P15" s="21"/>
      <c r="Q15" s="39"/>
      <c r="R15" s="41"/>
    </row>
    <row r="16" customFormat="false" ht="43.5" hidden="false" customHeight="true" outlineLevel="0" collapsed="false">
      <c r="A16" s="19" t="s">
        <v>29</v>
      </c>
      <c r="B16" s="20" t="s">
        <v>30</v>
      </c>
      <c r="C16" s="35" t="n">
        <f aca="false">F16+H16+J16+L16+N16+P16</f>
        <v>925.4</v>
      </c>
      <c r="D16" s="35" t="n">
        <f aca="false">G16+I16+K16+M16+O16+Q16</f>
        <v>488.3</v>
      </c>
      <c r="E16" s="21" t="n">
        <f aca="false">D16/C16*100</f>
        <v>52.7663712988978</v>
      </c>
      <c r="F16" s="21" t="n">
        <v>40</v>
      </c>
      <c r="G16" s="21" t="n">
        <v>0</v>
      </c>
      <c r="H16" s="21" t="n">
        <v>60</v>
      </c>
      <c r="I16" s="21" t="n">
        <v>3.1</v>
      </c>
      <c r="J16" s="21" t="n">
        <v>380.4</v>
      </c>
      <c r="K16" s="39" t="n">
        <v>430.8</v>
      </c>
      <c r="L16" s="21" t="n">
        <v>155</v>
      </c>
      <c r="M16" s="39" t="n">
        <v>48.2</v>
      </c>
      <c r="N16" s="21" t="n">
        <v>150</v>
      </c>
      <c r="O16" s="39" t="n">
        <v>4.8</v>
      </c>
      <c r="P16" s="21" t="n">
        <v>140</v>
      </c>
      <c r="Q16" s="39" t="n">
        <v>1.4</v>
      </c>
      <c r="R16" s="34" t="n">
        <f aca="false">C16-D16</f>
        <v>437.1</v>
      </c>
    </row>
    <row r="17" customFormat="false" ht="42" hidden="false" customHeight="true" outlineLevel="0" collapsed="false">
      <c r="A17" s="19" t="s">
        <v>31</v>
      </c>
      <c r="B17" s="20" t="s">
        <v>32</v>
      </c>
      <c r="C17" s="35" t="n">
        <f aca="false">F17+H17+J17+L17+N17+P17</f>
        <v>109.3</v>
      </c>
      <c r="D17" s="35" t="n">
        <f aca="false">G17+I17+K17+M17+O17+Q17</f>
        <v>11.1</v>
      </c>
      <c r="E17" s="21" t="n">
        <f aca="false">D17/C17*100</f>
        <v>10.1555352241537</v>
      </c>
      <c r="F17" s="21" t="n">
        <v>20.8</v>
      </c>
      <c r="G17" s="21" t="n">
        <v>0</v>
      </c>
      <c r="H17" s="21" t="n">
        <v>24</v>
      </c>
      <c r="I17" s="21" t="n">
        <v>0</v>
      </c>
      <c r="J17" s="21" t="n">
        <v>19</v>
      </c>
      <c r="K17" s="39" t="n">
        <v>3.7</v>
      </c>
      <c r="L17" s="21" t="n">
        <v>16.5</v>
      </c>
      <c r="M17" s="39" t="n">
        <v>0</v>
      </c>
      <c r="N17" s="21" t="n">
        <v>17</v>
      </c>
      <c r="O17" s="39" t="n">
        <v>3</v>
      </c>
      <c r="P17" s="21" t="n">
        <v>12</v>
      </c>
      <c r="Q17" s="39" t="n">
        <v>4.4</v>
      </c>
      <c r="R17" s="34" t="n">
        <f aca="false">C17-D17</f>
        <v>98.2</v>
      </c>
    </row>
    <row r="18" customFormat="false" ht="147" hidden="false" customHeight="true" outlineLevel="0" collapsed="false">
      <c r="A18" s="19" t="s">
        <v>33</v>
      </c>
      <c r="B18" s="20" t="s">
        <v>34</v>
      </c>
      <c r="C18" s="35" t="n">
        <f aca="false">F18+H18+J18+L18+N18+P18</f>
        <v>2168.6</v>
      </c>
      <c r="D18" s="35" t="n">
        <f aca="false">G18+I18+K18+M18+O18+Q18</f>
        <v>1860.2</v>
      </c>
      <c r="E18" s="21" t="n">
        <f aca="false">D18/C18*100</f>
        <v>85.7788434934981</v>
      </c>
      <c r="F18" s="21" t="n">
        <v>180.5</v>
      </c>
      <c r="G18" s="21" t="n">
        <v>0</v>
      </c>
      <c r="H18" s="21" t="n">
        <v>250.5</v>
      </c>
      <c r="I18" s="21" t="n">
        <v>7</v>
      </c>
      <c r="J18" s="21" t="n">
        <v>588.5</v>
      </c>
      <c r="K18" s="39" t="n">
        <v>894.3</v>
      </c>
      <c r="L18" s="21" t="n">
        <v>540.5</v>
      </c>
      <c r="M18" s="39" t="n">
        <v>323.1</v>
      </c>
      <c r="N18" s="21" t="n">
        <v>398.6</v>
      </c>
      <c r="O18" s="39" t="n">
        <v>440.4</v>
      </c>
      <c r="P18" s="21" t="n">
        <v>210</v>
      </c>
      <c r="Q18" s="39" t="n">
        <v>195.4</v>
      </c>
      <c r="R18" s="38" t="n">
        <f aca="false">C18-D18</f>
        <v>308.4</v>
      </c>
    </row>
    <row r="19" customFormat="false" ht="77.25" hidden="false" customHeight="true" outlineLevel="0" collapsed="false">
      <c r="A19" s="25" t="s">
        <v>35</v>
      </c>
      <c r="B19" s="26" t="s">
        <v>36</v>
      </c>
      <c r="C19" s="27" t="n">
        <f aca="false">F19+H19+J19+L19+N19+P19</f>
        <v>7077.3</v>
      </c>
      <c r="D19" s="27" t="n">
        <f aca="false">G19+I19+K19+M19+O19+Q19</f>
        <v>4746</v>
      </c>
      <c r="E19" s="28" t="n">
        <f aca="false">D19/C19*100</f>
        <v>67.0594718324785</v>
      </c>
      <c r="F19" s="28" t="n">
        <f aca="false">F21</f>
        <v>1116.6</v>
      </c>
      <c r="G19" s="28" t="n">
        <f aca="false">G21</f>
        <v>13.3</v>
      </c>
      <c r="H19" s="28" t="n">
        <f aca="false">H21</f>
        <v>1015.5</v>
      </c>
      <c r="I19" s="28" t="n">
        <f aca="false">I21</f>
        <v>1272.7</v>
      </c>
      <c r="J19" s="28" t="n">
        <f aca="false">J21</f>
        <v>1414.3</v>
      </c>
      <c r="K19" s="28" t="n">
        <f aca="false">K21</f>
        <v>1064</v>
      </c>
      <c r="L19" s="28" t="n">
        <f aca="false">L21</f>
        <v>1212.3</v>
      </c>
      <c r="M19" s="28" t="n">
        <f aca="false">M21</f>
        <v>1113.5</v>
      </c>
      <c r="N19" s="28" t="n">
        <f aca="false">N21</f>
        <v>1010.3</v>
      </c>
      <c r="O19" s="28" t="n">
        <f aca="false">O21</f>
        <v>728.4</v>
      </c>
      <c r="P19" s="28" t="n">
        <f aca="false">P21</f>
        <v>1308.3</v>
      </c>
      <c r="Q19" s="28" t="n">
        <f aca="false">Q21</f>
        <v>554.1</v>
      </c>
      <c r="R19" s="29" t="n">
        <f aca="false">C19-D19</f>
        <v>2331.3</v>
      </c>
    </row>
    <row r="20" customFormat="false" ht="45.75" hidden="false" customHeight="true" outlineLevel="0" collapsed="false">
      <c r="A20" s="19"/>
      <c r="B20" s="20" t="s">
        <v>21</v>
      </c>
      <c r="C20" s="21"/>
      <c r="D20" s="21"/>
      <c r="E20" s="21"/>
      <c r="F20" s="21"/>
      <c r="G20" s="21"/>
      <c r="H20" s="21"/>
      <c r="I20" s="21"/>
      <c r="J20" s="21"/>
      <c r="K20" s="39"/>
      <c r="L20" s="21"/>
      <c r="M20" s="39"/>
      <c r="N20" s="21"/>
      <c r="O20" s="39"/>
      <c r="P20" s="21"/>
      <c r="Q20" s="39"/>
      <c r="R20" s="42"/>
    </row>
    <row r="21" s="44" customFormat="true" ht="60" hidden="false" customHeight="true" outlineLevel="0" collapsed="false">
      <c r="A21" s="19" t="s">
        <v>37</v>
      </c>
      <c r="B21" s="43" t="s">
        <v>38</v>
      </c>
      <c r="C21" s="35" t="n">
        <f aca="false">F21+H21+J21+L21+N21+P21</f>
        <v>7077.3</v>
      </c>
      <c r="D21" s="35" t="n">
        <f aca="false">G21+I21+K21+M21+O21+Q21</f>
        <v>4746</v>
      </c>
      <c r="E21" s="21" t="n">
        <f aca="false">D21/C21*100</f>
        <v>67.0594718324785</v>
      </c>
      <c r="F21" s="21" t="n">
        <v>1116.6</v>
      </c>
      <c r="G21" s="21" t="n">
        <v>13.3</v>
      </c>
      <c r="H21" s="21" t="n">
        <v>1015.5</v>
      </c>
      <c r="I21" s="21" t="n">
        <v>1272.7</v>
      </c>
      <c r="J21" s="21" t="n">
        <v>1414.3</v>
      </c>
      <c r="K21" s="39" t="n">
        <v>1064</v>
      </c>
      <c r="L21" s="21" t="n">
        <v>1212.3</v>
      </c>
      <c r="M21" s="39" t="n">
        <v>1113.5</v>
      </c>
      <c r="N21" s="21" t="n">
        <v>1010.3</v>
      </c>
      <c r="O21" s="39" t="n">
        <v>728.4</v>
      </c>
      <c r="P21" s="21" t="n">
        <v>1308.3</v>
      </c>
      <c r="Q21" s="39" t="n">
        <v>554.1</v>
      </c>
      <c r="R21" s="34" t="n">
        <f aca="false">C21-D21</f>
        <v>2331.3</v>
      </c>
    </row>
    <row r="22" s="44" customFormat="true" ht="81" hidden="false" customHeight="true" outlineLevel="0" collapsed="false">
      <c r="A22" s="25" t="s">
        <v>39</v>
      </c>
      <c r="B22" s="26" t="s">
        <v>40</v>
      </c>
      <c r="C22" s="27" t="n">
        <f aca="false">F22+H22+J22+L22+N22+P22</f>
        <v>1.1</v>
      </c>
      <c r="D22" s="27" t="n">
        <f aca="false">G22+I22+K22+M22+O22+Q22</f>
        <v>0.9</v>
      </c>
      <c r="E22" s="28" t="n">
        <f aca="false">D22/C22*100</f>
        <v>81.8181818181818</v>
      </c>
      <c r="F22" s="28" t="n">
        <f aca="false">F24</f>
        <v>0.2</v>
      </c>
      <c r="G22" s="28" t="n">
        <f aca="false">G24</f>
        <v>0.1</v>
      </c>
      <c r="H22" s="28" t="n">
        <f aca="false">H24</f>
        <v>0.2</v>
      </c>
      <c r="I22" s="28" t="n">
        <f aca="false">I24</f>
        <v>0.2</v>
      </c>
      <c r="J22" s="28" t="n">
        <f aca="false">J24</f>
        <v>0.1</v>
      </c>
      <c r="K22" s="28" t="n">
        <f aca="false">K24</f>
        <v>0.1</v>
      </c>
      <c r="L22" s="28" t="n">
        <f aca="false">L24</f>
        <v>0.2</v>
      </c>
      <c r="M22" s="28" t="n">
        <f aca="false">M24</f>
        <v>0.1</v>
      </c>
      <c r="N22" s="28" t="n">
        <f aca="false">N24</f>
        <v>0.2</v>
      </c>
      <c r="O22" s="28" t="n">
        <f aca="false">O24</f>
        <v>0.2</v>
      </c>
      <c r="P22" s="28" t="n">
        <f aca="false">P24</f>
        <v>0.2</v>
      </c>
      <c r="Q22" s="28" t="n">
        <f aca="false">Q24</f>
        <v>0.2</v>
      </c>
      <c r="R22" s="29" t="n">
        <f aca="false">C22-D22</f>
        <v>0.2</v>
      </c>
    </row>
    <row r="23" s="44" customFormat="true" ht="39" hidden="false" customHeight="true" outlineLevel="0" collapsed="false">
      <c r="A23" s="19"/>
      <c r="B23" s="20" t="s">
        <v>21</v>
      </c>
      <c r="C23" s="21"/>
      <c r="D23" s="21"/>
      <c r="E23" s="21"/>
      <c r="F23" s="21"/>
      <c r="G23" s="21"/>
      <c r="H23" s="21"/>
      <c r="I23" s="21"/>
      <c r="J23" s="21"/>
      <c r="K23" s="39"/>
      <c r="L23" s="21"/>
      <c r="M23" s="39"/>
      <c r="N23" s="21"/>
      <c r="O23" s="39"/>
      <c r="P23" s="21"/>
      <c r="Q23" s="39"/>
      <c r="R23" s="41"/>
    </row>
    <row r="24" s="44" customFormat="true" ht="62.25" hidden="false" customHeight="true" outlineLevel="0" collapsed="false">
      <c r="A24" s="19" t="s">
        <v>41</v>
      </c>
      <c r="B24" s="43" t="s">
        <v>42</v>
      </c>
      <c r="C24" s="35" t="n">
        <f aca="false">F24+H24+J24+L24+N24+P24</f>
        <v>1.1</v>
      </c>
      <c r="D24" s="35" t="n">
        <f aca="false">G24+I24+K24+M24+O24+Q24</f>
        <v>0.9</v>
      </c>
      <c r="E24" s="21" t="n">
        <f aca="false">D24/C24*100</f>
        <v>81.8181818181818</v>
      </c>
      <c r="F24" s="21" t="n">
        <v>0.2</v>
      </c>
      <c r="G24" s="21" t="n">
        <v>0.1</v>
      </c>
      <c r="H24" s="21" t="n">
        <v>0.2</v>
      </c>
      <c r="I24" s="21" t="n">
        <v>0.2</v>
      </c>
      <c r="J24" s="21" t="n">
        <v>0.1</v>
      </c>
      <c r="K24" s="39" t="n">
        <v>0.1</v>
      </c>
      <c r="L24" s="21" t="n">
        <v>0.2</v>
      </c>
      <c r="M24" s="39" t="n">
        <v>0.1</v>
      </c>
      <c r="N24" s="21" t="n">
        <v>0.2</v>
      </c>
      <c r="O24" s="39" t="n">
        <v>0.2</v>
      </c>
      <c r="P24" s="21" t="n">
        <v>0.2</v>
      </c>
      <c r="Q24" s="39" t="n">
        <v>0.2</v>
      </c>
      <c r="R24" s="38" t="n">
        <f aca="false">C24-D24</f>
        <v>0.2</v>
      </c>
    </row>
    <row r="25" s="44" customFormat="true" ht="54" hidden="false" customHeight="true" outlineLevel="0" collapsed="false">
      <c r="A25" s="25" t="s">
        <v>43</v>
      </c>
      <c r="B25" s="26" t="s">
        <v>44</v>
      </c>
      <c r="C25" s="45" t="n">
        <f aca="false">F25+H25+J25+L25+N25+P25</f>
        <v>754.4</v>
      </c>
      <c r="D25" s="45" t="n">
        <f aca="false">G25+I25+K25+M25+O25+Q25</f>
        <v>406.1</v>
      </c>
      <c r="E25" s="28" t="n">
        <f aca="false">D25/C25*100</f>
        <v>53.8308589607635</v>
      </c>
      <c r="F25" s="28" t="n">
        <f aca="false">F27+F28+F29+F30+F31+F32+F33+F34+F35+F36+F37+F39+F40+F41+F38</f>
        <v>27.1</v>
      </c>
      <c r="G25" s="28" t="n">
        <f aca="false">G27+G28+G29+G30+G31+G32+G33+G34+G35+G36+G37+G39+G40+G41+G38</f>
        <v>17.1</v>
      </c>
      <c r="H25" s="28" t="n">
        <f aca="false">H27+H28+H29+H30+H31+H32+H33+H34+H35+H36+H37+H39+H40+H41+H38</f>
        <v>155.1</v>
      </c>
      <c r="I25" s="28" t="n">
        <f aca="false">I27+I28+I29+I30+I31+I32+I33+I34+I35+I36+I37+I39+I40+I41+I38</f>
        <v>21.5</v>
      </c>
      <c r="J25" s="28" t="n">
        <f aca="false">J27+J28+J29+J30+J31+J32+J33+J34+J35+J36+J37+J39+J40+J41+J38</f>
        <v>127.8</v>
      </c>
      <c r="K25" s="28" t="n">
        <f aca="false">K27+K28+K29+K30+K31+K32+K33+K34+K35+K36+K37+K39+K40+K41+K38</f>
        <v>21.8</v>
      </c>
      <c r="L25" s="28" t="n">
        <f aca="false">L27+L28+L29+L30+L31+L32+L33+L34+L35+L36+L37+L39+L40+L41+L38</f>
        <v>148.2</v>
      </c>
      <c r="M25" s="28" t="n">
        <f aca="false">M27+M28+M29+M30+M31+M32+M33+M34+M35+M36+M37+M39+M40+M41+M38</f>
        <v>54.9</v>
      </c>
      <c r="N25" s="28" t="n">
        <f aca="false">N27+N28+N29+N30+N31+N32+N33+N34+N35+N36+N37+N39+N40+N41+N38</f>
        <v>129.1</v>
      </c>
      <c r="O25" s="28" t="n">
        <f aca="false">O27+O28+O29+O30+O31+O32+O33+O34+O35+O36+O37+O39+O40+O41+O38</f>
        <v>268.9</v>
      </c>
      <c r="P25" s="28" t="n">
        <f aca="false">P27+P28+P29+P30+P31+P32+P33+P34+P35+P36+P37+P39+P40+P41+P38</f>
        <v>167.1</v>
      </c>
      <c r="Q25" s="28" t="n">
        <f aca="false">Q27+Q28+Q29+Q30+Q31+Q32+Q33+Q34+Q35+Q36+Q37+Q39+Q40+Q41+Q38</f>
        <v>21.9</v>
      </c>
      <c r="R25" s="29" t="n">
        <f aca="false">C25-D25</f>
        <v>348.3</v>
      </c>
    </row>
    <row r="26" s="44" customFormat="true" ht="51" hidden="false" customHeight="true" outlineLevel="0" collapsed="false">
      <c r="A26" s="19"/>
      <c r="B26" s="20" t="s">
        <v>21</v>
      </c>
      <c r="C26" s="21"/>
      <c r="D26" s="21"/>
      <c r="E26" s="21"/>
      <c r="F26" s="21"/>
      <c r="G26" s="21"/>
      <c r="H26" s="21"/>
      <c r="I26" s="21"/>
      <c r="J26" s="21"/>
      <c r="K26" s="39"/>
      <c r="L26" s="21"/>
      <c r="M26" s="39"/>
      <c r="N26" s="21"/>
      <c r="O26" s="39"/>
      <c r="P26" s="21"/>
      <c r="Q26" s="39"/>
      <c r="R26" s="41"/>
    </row>
    <row r="27" s="44" customFormat="true" ht="45" hidden="false" customHeight="true" outlineLevel="0" collapsed="false">
      <c r="A27" s="19" t="s">
        <v>45</v>
      </c>
      <c r="B27" s="20" t="s">
        <v>46</v>
      </c>
      <c r="C27" s="35" t="n">
        <f aca="false">F27+H27+J27+L27+N27+P27</f>
        <v>6.9</v>
      </c>
      <c r="D27" s="35" t="n">
        <f aca="false">G27+I27+K27+M27+O27+Q27</f>
        <v>4.6</v>
      </c>
      <c r="E27" s="21" t="n">
        <f aca="false">D27/C27*100</f>
        <v>66.6666666666667</v>
      </c>
      <c r="F27" s="21" t="n">
        <v>1.2</v>
      </c>
      <c r="G27" s="21" t="n">
        <v>0.5</v>
      </c>
      <c r="H27" s="21" t="n">
        <v>1.1</v>
      </c>
      <c r="I27" s="21" t="n">
        <v>0.7</v>
      </c>
      <c r="J27" s="21" t="n">
        <v>1.2</v>
      </c>
      <c r="K27" s="39" t="n">
        <v>0.8</v>
      </c>
      <c r="L27" s="21" t="n">
        <v>1.1</v>
      </c>
      <c r="M27" s="39" t="n">
        <v>1.1</v>
      </c>
      <c r="N27" s="21" t="n">
        <v>1.2</v>
      </c>
      <c r="O27" s="39" t="n">
        <v>0.7</v>
      </c>
      <c r="P27" s="21" t="n">
        <v>1.1</v>
      </c>
      <c r="Q27" s="39" t="n">
        <v>0.8</v>
      </c>
      <c r="R27" s="34" t="n">
        <f aca="false">C27-D27</f>
        <v>2.3</v>
      </c>
    </row>
    <row r="28" s="44" customFormat="true" ht="42.75" hidden="false" customHeight="true" outlineLevel="0" collapsed="false">
      <c r="A28" s="19" t="s">
        <v>47</v>
      </c>
      <c r="B28" s="20" t="s">
        <v>48</v>
      </c>
      <c r="C28" s="35" t="n">
        <f aca="false">F28+H28+J28+L28+N28+P28</f>
        <v>15</v>
      </c>
      <c r="D28" s="35" t="n">
        <f aca="false">G28+I28+K28+M28+O28+Q28</f>
        <v>0</v>
      </c>
      <c r="E28" s="21" t="n">
        <f aca="false">D28/C28*100</f>
        <v>0</v>
      </c>
      <c r="F28" s="21" t="n">
        <v>0</v>
      </c>
      <c r="G28" s="21" t="n">
        <v>0</v>
      </c>
      <c r="H28" s="21" t="n">
        <v>5</v>
      </c>
      <c r="I28" s="21" t="n">
        <v>0</v>
      </c>
      <c r="J28" s="21" t="n">
        <v>5</v>
      </c>
      <c r="K28" s="39" t="n">
        <v>0</v>
      </c>
      <c r="L28" s="21" t="n">
        <v>5</v>
      </c>
      <c r="M28" s="39" t="n">
        <v>0</v>
      </c>
      <c r="N28" s="21" t="n">
        <v>0</v>
      </c>
      <c r="O28" s="39" t="n">
        <v>0</v>
      </c>
      <c r="P28" s="21" t="n">
        <v>0</v>
      </c>
      <c r="Q28" s="39" t="n">
        <v>0</v>
      </c>
      <c r="R28" s="34" t="n">
        <f aca="false">C28-D28</f>
        <v>15</v>
      </c>
    </row>
    <row r="29" s="44" customFormat="true" ht="82.5" hidden="false" customHeight="true" outlineLevel="0" collapsed="false">
      <c r="A29" s="19" t="s">
        <v>49</v>
      </c>
      <c r="B29" s="20" t="s">
        <v>50</v>
      </c>
      <c r="C29" s="35" t="n">
        <f aca="false">F29+H29+J29+L29+N29+P29</f>
        <v>23.6</v>
      </c>
      <c r="D29" s="35" t="n">
        <f aca="false">G29+I29+K29+M29+O29+Q29</f>
        <v>5.3</v>
      </c>
      <c r="E29" s="21" t="n">
        <f aca="false">D29/C29*100</f>
        <v>22.4576271186441</v>
      </c>
      <c r="F29" s="21" t="n">
        <v>0</v>
      </c>
      <c r="G29" s="21" t="n">
        <v>0</v>
      </c>
      <c r="H29" s="21" t="n">
        <v>7.9</v>
      </c>
      <c r="I29" s="21" t="n">
        <v>0</v>
      </c>
      <c r="J29" s="21" t="n">
        <v>0</v>
      </c>
      <c r="K29" s="39" t="n">
        <v>0</v>
      </c>
      <c r="L29" s="21" t="n">
        <v>7.8</v>
      </c>
      <c r="M29" s="39" t="n">
        <v>5.3</v>
      </c>
      <c r="N29" s="21" t="n">
        <v>0</v>
      </c>
      <c r="O29" s="39" t="n">
        <v>0</v>
      </c>
      <c r="P29" s="21" t="n">
        <v>7.9</v>
      </c>
      <c r="Q29" s="39" t="n">
        <v>0</v>
      </c>
      <c r="R29" s="34" t="n">
        <f aca="false">C29-D29</f>
        <v>18.3</v>
      </c>
      <c r="S29" s="46"/>
    </row>
    <row r="30" s="44" customFormat="true" ht="78.75" hidden="false" customHeight="true" outlineLevel="0" collapsed="false">
      <c r="A30" s="19" t="s">
        <v>51</v>
      </c>
      <c r="B30" s="20" t="s">
        <v>52</v>
      </c>
      <c r="C30" s="35" t="n">
        <f aca="false">F30+H30+J30+L30+N30+P30</f>
        <v>450.8</v>
      </c>
      <c r="D30" s="35" t="n">
        <f aca="false">G30+I30+K30+M30+O30+Q30</f>
        <v>247</v>
      </c>
      <c r="E30" s="21" t="n">
        <f aca="false">D30/C30*100</f>
        <v>54.7914818101154</v>
      </c>
      <c r="F30" s="21" t="n">
        <v>0</v>
      </c>
      <c r="G30" s="21" t="n">
        <v>0</v>
      </c>
      <c r="H30" s="21" t="n">
        <v>83.6</v>
      </c>
      <c r="I30" s="21" t="n">
        <v>0</v>
      </c>
      <c r="J30" s="21" t="n">
        <v>83.6</v>
      </c>
      <c r="K30" s="39" t="n">
        <v>0</v>
      </c>
      <c r="L30" s="21" t="n">
        <v>83.6</v>
      </c>
      <c r="M30" s="39" t="n">
        <v>0</v>
      </c>
      <c r="N30" s="21" t="n">
        <v>100</v>
      </c>
      <c r="O30" s="39" t="n">
        <v>247</v>
      </c>
      <c r="P30" s="21" t="n">
        <v>100</v>
      </c>
      <c r="Q30" s="39" t="n">
        <v>0</v>
      </c>
      <c r="R30" s="34" t="n">
        <f aca="false">C30-D30</f>
        <v>203.8</v>
      </c>
      <c r="S30" s="46"/>
    </row>
    <row r="31" s="44" customFormat="true" ht="50.25" hidden="false" customHeight="true" outlineLevel="0" collapsed="false">
      <c r="A31" s="19" t="s">
        <v>53</v>
      </c>
      <c r="B31" s="20" t="s">
        <v>54</v>
      </c>
      <c r="C31" s="35" t="n">
        <f aca="false">F31+H31+J31+L31+N31+P31</f>
        <v>1.3</v>
      </c>
      <c r="D31" s="35" t="n">
        <f aca="false">G31+I31+K31+M31+O31+Q31</f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39" t="n">
        <v>0</v>
      </c>
      <c r="L31" s="21" t="n">
        <v>0</v>
      </c>
      <c r="M31" s="39" t="n">
        <v>0</v>
      </c>
      <c r="N31" s="21" t="n">
        <v>0</v>
      </c>
      <c r="O31" s="39" t="n">
        <v>0</v>
      </c>
      <c r="P31" s="21" t="n">
        <v>1.3</v>
      </c>
      <c r="Q31" s="39" t="n">
        <v>0</v>
      </c>
      <c r="R31" s="34" t="n">
        <f aca="false">C31-D31</f>
        <v>1.3</v>
      </c>
      <c r="S31" s="46"/>
    </row>
    <row r="32" s="44" customFormat="true" ht="90" hidden="false" customHeight="true" outlineLevel="0" collapsed="false">
      <c r="A32" s="19" t="s">
        <v>55</v>
      </c>
      <c r="B32" s="20" t="s">
        <v>56</v>
      </c>
      <c r="C32" s="21" t="n">
        <f aca="false">F32+H32+J32+L32+N32+P32</f>
        <v>7.4</v>
      </c>
      <c r="D32" s="21" t="n">
        <f aca="false">G32+I32+K32+M32+O32+Q32</f>
        <v>0</v>
      </c>
      <c r="E32" s="21" t="n">
        <f aca="false">D32/C32*100</f>
        <v>0</v>
      </c>
      <c r="F32" s="21" t="n">
        <v>0</v>
      </c>
      <c r="G32" s="21" t="n">
        <v>0</v>
      </c>
      <c r="H32" s="21" t="n">
        <v>3.7</v>
      </c>
      <c r="I32" s="21" t="n">
        <v>0</v>
      </c>
      <c r="J32" s="21" t="n">
        <v>0</v>
      </c>
      <c r="K32" s="39" t="n">
        <v>0</v>
      </c>
      <c r="L32" s="21" t="n">
        <v>0</v>
      </c>
      <c r="M32" s="39" t="n">
        <v>0</v>
      </c>
      <c r="N32" s="21" t="n">
        <v>3.7</v>
      </c>
      <c r="O32" s="39" t="n">
        <v>0</v>
      </c>
      <c r="P32" s="21" t="n">
        <v>0</v>
      </c>
      <c r="Q32" s="39" t="n">
        <v>0</v>
      </c>
      <c r="R32" s="34" t="n">
        <f aca="false">C32-D32</f>
        <v>7.4</v>
      </c>
      <c r="S32" s="46"/>
    </row>
    <row r="33" s="44" customFormat="true" ht="49.5" hidden="false" customHeight="true" outlineLevel="0" collapsed="false">
      <c r="A33" s="19" t="s">
        <v>57</v>
      </c>
      <c r="B33" s="20" t="s">
        <v>58</v>
      </c>
      <c r="C33" s="35" t="n">
        <f aca="false">F33+H33+J33+L33+N33+P33</f>
        <v>60</v>
      </c>
      <c r="D33" s="35" t="n">
        <f aca="false">G33+I33+K33+M33+O33+Q33</f>
        <v>28.7</v>
      </c>
      <c r="E33" s="21" t="n">
        <f aca="false">D33/C33*100</f>
        <v>47.8333333333333</v>
      </c>
      <c r="F33" s="21" t="n">
        <v>0</v>
      </c>
      <c r="G33" s="21" t="n">
        <v>0</v>
      </c>
      <c r="H33" s="21" t="n">
        <v>20</v>
      </c>
      <c r="I33" s="21" t="n">
        <v>0</v>
      </c>
      <c r="J33" s="21" t="n">
        <v>0</v>
      </c>
      <c r="K33" s="39" t="n">
        <v>0</v>
      </c>
      <c r="L33" s="21" t="n">
        <v>20</v>
      </c>
      <c r="M33" s="39" t="n">
        <v>28.7</v>
      </c>
      <c r="N33" s="21" t="n">
        <v>0</v>
      </c>
      <c r="O33" s="39" t="n">
        <v>0</v>
      </c>
      <c r="P33" s="21" t="n">
        <v>20</v>
      </c>
      <c r="Q33" s="39" t="n">
        <v>0</v>
      </c>
      <c r="R33" s="34" t="n">
        <f aca="false">C33-D33</f>
        <v>31.3</v>
      </c>
      <c r="S33" s="46"/>
    </row>
    <row r="34" s="44" customFormat="true" ht="54" hidden="false" customHeight="true" outlineLevel="0" collapsed="false">
      <c r="A34" s="19" t="s">
        <v>59</v>
      </c>
      <c r="B34" s="20" t="s">
        <v>60</v>
      </c>
      <c r="C34" s="35" t="n">
        <f aca="false">F34+H34+J34+L34+N34+P34</f>
        <v>4.2</v>
      </c>
      <c r="D34" s="35" t="n">
        <f aca="false">G34+I34+K34+M34+O34+Q34</f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39" t="n">
        <v>0</v>
      </c>
      <c r="L34" s="21" t="n">
        <v>0</v>
      </c>
      <c r="M34" s="39" t="n">
        <v>0</v>
      </c>
      <c r="N34" s="21" t="n">
        <v>0</v>
      </c>
      <c r="O34" s="39" t="n">
        <v>0</v>
      </c>
      <c r="P34" s="21" t="n">
        <v>4.2</v>
      </c>
      <c r="Q34" s="39" t="n">
        <v>0</v>
      </c>
      <c r="R34" s="34" t="n">
        <f aca="false">C34-D34</f>
        <v>4.2</v>
      </c>
      <c r="S34" s="46"/>
    </row>
    <row r="35" s="44" customFormat="true" ht="40.5" hidden="false" customHeight="true" outlineLevel="0" collapsed="false">
      <c r="A35" s="19" t="s">
        <v>61</v>
      </c>
      <c r="B35" s="20" t="s">
        <v>62</v>
      </c>
      <c r="C35" s="35" t="n">
        <f aca="false">F35+H35+J35+L35+N35+P35</f>
        <v>9</v>
      </c>
      <c r="D35" s="35" t="n">
        <f aca="false">G35+I35+K35+M35+O35+Q35</f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39" t="n">
        <v>0</v>
      </c>
      <c r="L35" s="21" t="n">
        <v>0</v>
      </c>
      <c r="M35" s="39" t="n">
        <v>0</v>
      </c>
      <c r="N35" s="21" t="n">
        <v>0</v>
      </c>
      <c r="O35" s="39" t="n">
        <v>0</v>
      </c>
      <c r="P35" s="21" t="n">
        <v>9</v>
      </c>
      <c r="Q35" s="39" t="n">
        <v>0</v>
      </c>
      <c r="R35" s="34" t="n">
        <f aca="false">C35-D35</f>
        <v>9</v>
      </c>
      <c r="S35" s="46"/>
    </row>
    <row r="36" s="44" customFormat="true" ht="40.5" hidden="false" customHeight="true" outlineLevel="0" collapsed="false">
      <c r="A36" s="19" t="s">
        <v>63</v>
      </c>
      <c r="B36" s="20" t="s">
        <v>64</v>
      </c>
      <c r="C36" s="35" t="n">
        <f aca="false">F36+H36+J36+L36+N36+P36</f>
        <v>18</v>
      </c>
      <c r="D36" s="35" t="n">
        <f aca="false">G36+I36+K36+M36+O36+Q36</f>
        <v>16</v>
      </c>
      <c r="E36" s="21" t="n">
        <f aca="false">D36/C36*100</f>
        <v>88.8888888888889</v>
      </c>
      <c r="F36" s="21" t="n">
        <v>3</v>
      </c>
      <c r="G36" s="21" t="n">
        <v>2.8</v>
      </c>
      <c r="H36" s="21" t="n">
        <v>3</v>
      </c>
      <c r="I36" s="21" t="n">
        <v>2.5</v>
      </c>
      <c r="J36" s="21" t="n">
        <v>3</v>
      </c>
      <c r="K36" s="39" t="n">
        <v>2.6</v>
      </c>
      <c r="L36" s="21" t="n">
        <v>3</v>
      </c>
      <c r="M36" s="39" t="n">
        <v>2.7</v>
      </c>
      <c r="N36" s="21" t="n">
        <v>3</v>
      </c>
      <c r="O36" s="39" t="n">
        <v>2.8</v>
      </c>
      <c r="P36" s="21" t="n">
        <v>3</v>
      </c>
      <c r="Q36" s="39" t="n">
        <v>2.6</v>
      </c>
      <c r="R36" s="34" t="n">
        <f aca="false">C36-D36</f>
        <v>2</v>
      </c>
      <c r="S36" s="46"/>
    </row>
    <row r="37" s="44" customFormat="true" ht="40.5" hidden="false" customHeight="true" outlineLevel="0" collapsed="false">
      <c r="A37" s="19" t="s">
        <v>65</v>
      </c>
      <c r="B37" s="20" t="s">
        <v>66</v>
      </c>
      <c r="C37" s="35" t="n">
        <f aca="false">F37+H37+J37+L37+N37+P37</f>
        <v>12.9</v>
      </c>
      <c r="D37" s="35" t="n">
        <f aca="false">G37+I37+K37+M37+O37+Q37</f>
        <v>0</v>
      </c>
      <c r="E37" s="21" t="n">
        <f aca="false">D37/C37*100</f>
        <v>0</v>
      </c>
      <c r="F37" s="21" t="n">
        <v>0</v>
      </c>
      <c r="G37" s="21" t="n">
        <v>0</v>
      </c>
      <c r="H37" s="21" t="n">
        <v>12.9</v>
      </c>
      <c r="I37" s="21" t="n">
        <v>0</v>
      </c>
      <c r="J37" s="21" t="n">
        <v>0</v>
      </c>
      <c r="K37" s="39" t="n">
        <v>0</v>
      </c>
      <c r="L37" s="21" t="n">
        <v>0</v>
      </c>
      <c r="M37" s="39" t="n">
        <v>0</v>
      </c>
      <c r="N37" s="21" t="n">
        <v>0</v>
      </c>
      <c r="O37" s="39" t="n">
        <v>0</v>
      </c>
      <c r="P37" s="21" t="n">
        <v>0</v>
      </c>
      <c r="Q37" s="39" t="n">
        <v>0</v>
      </c>
      <c r="R37" s="34" t="n">
        <f aca="false">C37-D37</f>
        <v>12.9</v>
      </c>
      <c r="S37" s="46"/>
    </row>
    <row r="38" s="44" customFormat="true" ht="40.5" hidden="false" customHeight="true" outlineLevel="0" collapsed="false">
      <c r="A38" s="19"/>
      <c r="B38" s="20" t="s">
        <v>67</v>
      </c>
      <c r="C38" s="35" t="n">
        <f aca="false">F38+H38+J38+L38+N38+P38</f>
        <v>0.6</v>
      </c>
      <c r="D38" s="35" t="n">
        <f aca="false">G38+I38+K38+M38+O38+Q38</f>
        <v>0.6</v>
      </c>
      <c r="E38" s="21" t="n">
        <f aca="false">D38/C38*100</f>
        <v>10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39" t="n">
        <v>0</v>
      </c>
      <c r="L38" s="21" t="n">
        <v>0.2</v>
      </c>
      <c r="M38" s="39" t="n">
        <v>0.2</v>
      </c>
      <c r="N38" s="21" t="n">
        <v>0.2</v>
      </c>
      <c r="O38" s="39" t="n">
        <v>0.2</v>
      </c>
      <c r="P38" s="21" t="n">
        <v>0.2</v>
      </c>
      <c r="Q38" s="39" t="n">
        <v>0.2</v>
      </c>
      <c r="R38" s="34" t="n">
        <f aca="false">C38-D38</f>
        <v>0</v>
      </c>
      <c r="S38" s="46"/>
    </row>
    <row r="39" s="44" customFormat="true" ht="40.5" hidden="false" customHeight="true" outlineLevel="0" collapsed="false">
      <c r="A39" s="19" t="s">
        <v>68</v>
      </c>
      <c r="B39" s="20" t="s">
        <v>69</v>
      </c>
      <c r="C39" s="35" t="n">
        <f aca="false">F39+H39+J39+L39+N39+P39</f>
        <v>24.6</v>
      </c>
      <c r="D39" s="35" t="n">
        <f aca="false">G39+I39+K39+M39+O39+Q39</f>
        <v>17.9</v>
      </c>
      <c r="E39" s="21" t="n">
        <f aca="false">D39/C39*100</f>
        <v>72.7642276422764</v>
      </c>
      <c r="F39" s="21" t="n">
        <v>4.1</v>
      </c>
      <c r="G39" s="21" t="n">
        <v>0</v>
      </c>
      <c r="H39" s="21" t="n">
        <v>4.1</v>
      </c>
      <c r="I39" s="21" t="n">
        <v>4.5</v>
      </c>
      <c r="J39" s="21" t="n">
        <v>4.1</v>
      </c>
      <c r="K39" s="39" t="n">
        <v>4.5</v>
      </c>
      <c r="L39" s="21" t="n">
        <v>4.1</v>
      </c>
      <c r="M39" s="39" t="n">
        <v>0</v>
      </c>
      <c r="N39" s="21" t="n">
        <v>4.1</v>
      </c>
      <c r="O39" s="39" t="n">
        <v>4.4</v>
      </c>
      <c r="P39" s="21" t="n">
        <v>4.1</v>
      </c>
      <c r="Q39" s="39" t="n">
        <v>4.5</v>
      </c>
      <c r="R39" s="34" t="n">
        <f aca="false">C39-D39</f>
        <v>6.7</v>
      </c>
      <c r="S39" s="46"/>
    </row>
    <row r="40" s="44" customFormat="true" ht="82.5" hidden="false" customHeight="true" outlineLevel="0" collapsed="false">
      <c r="A40" s="19" t="s">
        <v>70</v>
      </c>
      <c r="B40" s="20" t="s">
        <v>71</v>
      </c>
      <c r="C40" s="35" t="n">
        <f aca="false">F40+H40+J40+L40+N40+P40</f>
        <v>95</v>
      </c>
      <c r="D40" s="35" t="n">
        <f aca="false">G40+I40+K40+M40+O40+Q40</f>
        <v>86</v>
      </c>
      <c r="E40" s="21" t="n">
        <f aca="false">D40/C40*100</f>
        <v>90.5263157894737</v>
      </c>
      <c r="F40" s="21" t="n">
        <v>13.8</v>
      </c>
      <c r="G40" s="21" t="n">
        <v>13.8</v>
      </c>
      <c r="H40" s="21" t="n">
        <v>13.8</v>
      </c>
      <c r="I40" s="21" t="n">
        <v>13.8</v>
      </c>
      <c r="J40" s="21" t="n">
        <v>25.9</v>
      </c>
      <c r="K40" s="39" t="n">
        <v>13.9</v>
      </c>
      <c r="L40" s="21" t="n">
        <v>13.9</v>
      </c>
      <c r="M40" s="39" t="n">
        <v>16.9</v>
      </c>
      <c r="N40" s="21" t="n">
        <v>13.8</v>
      </c>
      <c r="O40" s="39" t="n">
        <v>13.8</v>
      </c>
      <c r="P40" s="21" t="n">
        <v>13.8</v>
      </c>
      <c r="Q40" s="39" t="n">
        <v>13.8</v>
      </c>
      <c r="R40" s="34" t="n">
        <f aca="false">C40-D40</f>
        <v>9</v>
      </c>
      <c r="S40" s="46"/>
    </row>
    <row r="41" s="44" customFormat="true" ht="79.5" hidden="false" customHeight="true" outlineLevel="0" collapsed="false">
      <c r="A41" s="19" t="s">
        <v>72</v>
      </c>
      <c r="B41" s="47" t="s">
        <v>73</v>
      </c>
      <c r="C41" s="35" t="n">
        <f aca="false">F41+H41+J41+L41+N41+P41</f>
        <v>25.1</v>
      </c>
      <c r="D41" s="35" t="n">
        <f aca="false">G41+I41+K41+M41+O41+Q41</f>
        <v>0</v>
      </c>
      <c r="E41" s="21" t="n">
        <f aca="false">D41/C41*100</f>
        <v>0</v>
      </c>
      <c r="F41" s="21" t="n">
        <v>5</v>
      </c>
      <c r="G41" s="21" t="n">
        <v>0</v>
      </c>
      <c r="H41" s="21" t="n">
        <v>0</v>
      </c>
      <c r="I41" s="21" t="n">
        <v>0</v>
      </c>
      <c r="J41" s="21" t="n">
        <v>5</v>
      </c>
      <c r="K41" s="39" t="n">
        <v>0</v>
      </c>
      <c r="L41" s="21" t="n">
        <v>9.5</v>
      </c>
      <c r="M41" s="39" t="n">
        <v>0</v>
      </c>
      <c r="N41" s="21" t="n">
        <v>3.1</v>
      </c>
      <c r="O41" s="39" t="n">
        <v>0</v>
      </c>
      <c r="P41" s="21" t="n">
        <v>2.5</v>
      </c>
      <c r="Q41" s="39" t="n">
        <v>0</v>
      </c>
      <c r="R41" s="34" t="n">
        <f aca="false">C41-D41</f>
        <v>25.1</v>
      </c>
      <c r="S41" s="46"/>
    </row>
    <row r="42" s="44" customFormat="true" ht="116.25" hidden="false" customHeight="true" outlineLevel="0" collapsed="false">
      <c r="A42" s="25" t="s">
        <v>74</v>
      </c>
      <c r="B42" s="26" t="s">
        <v>75</v>
      </c>
      <c r="C42" s="45" t="n">
        <f aca="false">F42+H42+J42+L42+N42+P42</f>
        <v>17.5</v>
      </c>
      <c r="D42" s="45" t="n">
        <f aca="false">G42+I42+K42+M42+O42+Q42</f>
        <v>0</v>
      </c>
      <c r="E42" s="28" t="n">
        <f aca="false">D42/C42*100</f>
        <v>0</v>
      </c>
      <c r="F42" s="28" t="n">
        <f aca="false">F44</f>
        <v>0</v>
      </c>
      <c r="G42" s="28" t="n">
        <f aca="false">G44</f>
        <v>0</v>
      </c>
      <c r="H42" s="28" t="n">
        <f aca="false">H44</f>
        <v>5.8</v>
      </c>
      <c r="I42" s="28" t="n">
        <f aca="false">I44</f>
        <v>0</v>
      </c>
      <c r="J42" s="28" t="n">
        <f aca="false">J44</f>
        <v>5.8</v>
      </c>
      <c r="K42" s="28" t="n">
        <f aca="false">K44</f>
        <v>0</v>
      </c>
      <c r="L42" s="28" t="n">
        <f aca="false">L44</f>
        <v>5.9</v>
      </c>
      <c r="M42" s="28" t="n">
        <f aca="false">M44</f>
        <v>0</v>
      </c>
      <c r="N42" s="28" t="n">
        <f aca="false">N44</f>
        <v>0</v>
      </c>
      <c r="O42" s="28" t="n">
        <f aca="false">O44</f>
        <v>0</v>
      </c>
      <c r="P42" s="28" t="n">
        <f aca="false">P44</f>
        <v>0</v>
      </c>
      <c r="Q42" s="28" t="n">
        <f aca="false">Q44</f>
        <v>0</v>
      </c>
      <c r="R42" s="29" t="n">
        <f aca="false">C42-D42</f>
        <v>17.5</v>
      </c>
    </row>
    <row r="43" s="44" customFormat="true" ht="51.75" hidden="false" customHeight="true" outlineLevel="0" collapsed="false">
      <c r="A43" s="19"/>
      <c r="B43" s="20" t="s">
        <v>7</v>
      </c>
      <c r="C43" s="21"/>
      <c r="D43" s="21"/>
      <c r="E43" s="21"/>
      <c r="F43" s="21"/>
      <c r="G43" s="21"/>
      <c r="H43" s="21"/>
      <c r="I43" s="21"/>
      <c r="J43" s="21"/>
      <c r="K43" s="39"/>
      <c r="L43" s="21"/>
      <c r="M43" s="39"/>
      <c r="N43" s="21"/>
      <c r="O43" s="39"/>
      <c r="P43" s="21"/>
      <c r="Q43" s="39"/>
      <c r="R43" s="42"/>
    </row>
    <row r="44" s="44" customFormat="true" ht="121.5" hidden="false" customHeight="true" outlineLevel="0" collapsed="false">
      <c r="A44" s="19" t="s">
        <v>76</v>
      </c>
      <c r="B44" s="48" t="s">
        <v>77</v>
      </c>
      <c r="C44" s="35" t="n">
        <f aca="false">F44+H44+J44+L44+N44+P44</f>
        <v>17.5</v>
      </c>
      <c r="D44" s="35" t="n">
        <f aca="false">G44+I44+K44+M44+O44+Q44</f>
        <v>0</v>
      </c>
      <c r="E44" s="21" t="n">
        <f aca="false">D44/C44*100</f>
        <v>0</v>
      </c>
      <c r="F44" s="21" t="n">
        <v>0</v>
      </c>
      <c r="G44" s="21" t="n">
        <v>0</v>
      </c>
      <c r="H44" s="21" t="n">
        <v>5.8</v>
      </c>
      <c r="I44" s="21" t="n">
        <v>0</v>
      </c>
      <c r="J44" s="21" t="n">
        <v>5.8</v>
      </c>
      <c r="K44" s="39" t="n">
        <v>0</v>
      </c>
      <c r="L44" s="21" t="n">
        <v>5.9</v>
      </c>
      <c r="M44" s="39" t="n">
        <v>0</v>
      </c>
      <c r="N44" s="21" t="n">
        <v>0</v>
      </c>
      <c r="O44" s="39" t="n">
        <v>0</v>
      </c>
      <c r="P44" s="21" t="n">
        <v>0</v>
      </c>
      <c r="Q44" s="39" t="n">
        <v>0</v>
      </c>
      <c r="R44" s="34" t="n">
        <f aca="false">C44-D44</f>
        <v>17.5</v>
      </c>
    </row>
    <row r="45" s="44" customFormat="true" ht="51.75" hidden="false" customHeight="true" outlineLevel="0" collapsed="false">
      <c r="A45" s="25" t="s">
        <v>78</v>
      </c>
      <c r="B45" s="26" t="s">
        <v>79</v>
      </c>
      <c r="C45" s="45" t="n">
        <f aca="false">F45+H45+J45+L45+N45+P45</f>
        <v>10</v>
      </c>
      <c r="D45" s="45" t="n">
        <f aca="false">G45+I45+K45+M45+O45+Q45</f>
        <v>1.1</v>
      </c>
      <c r="E45" s="28" t="n">
        <f aca="false">D45/C45*100</f>
        <v>11</v>
      </c>
      <c r="F45" s="28" t="n">
        <f aca="false">F47+F48</f>
        <v>1</v>
      </c>
      <c r="G45" s="28" t="n">
        <f aca="false">G47+G48</f>
        <v>0.2</v>
      </c>
      <c r="H45" s="28" t="n">
        <f aca="false">H47+H48</f>
        <v>5.7</v>
      </c>
      <c r="I45" s="28" t="n">
        <f aca="false">I47+I48</f>
        <v>0.1</v>
      </c>
      <c r="J45" s="28" t="n">
        <f aca="false">J47+J48</f>
        <v>1</v>
      </c>
      <c r="K45" s="28" t="n">
        <f aca="false">K47+K48</f>
        <v>0.2</v>
      </c>
      <c r="L45" s="28" t="n">
        <f aca="false">L47+L48</f>
        <v>0.7</v>
      </c>
      <c r="M45" s="28" t="n">
        <f aca="false">M47+M48</f>
        <v>0.2</v>
      </c>
      <c r="N45" s="28" t="n">
        <f aca="false">N47+N48</f>
        <v>0.8</v>
      </c>
      <c r="O45" s="28" t="n">
        <f aca="false">O47+O48</f>
        <v>0.2</v>
      </c>
      <c r="P45" s="28" t="n">
        <f aca="false">P47+P48</f>
        <v>0.8</v>
      </c>
      <c r="Q45" s="28" t="n">
        <f aca="false">Q47+Q48</f>
        <v>0.2</v>
      </c>
      <c r="R45" s="29" t="n">
        <f aca="false">C45-D45</f>
        <v>8.9</v>
      </c>
    </row>
    <row r="46" s="44" customFormat="true" ht="51.75" hidden="false" customHeight="true" outlineLevel="0" collapsed="false">
      <c r="A46" s="19"/>
      <c r="B46" s="20" t="s">
        <v>7</v>
      </c>
      <c r="C46" s="21"/>
      <c r="D46" s="21"/>
      <c r="E46" s="21"/>
      <c r="F46" s="21"/>
      <c r="G46" s="21"/>
      <c r="H46" s="21"/>
      <c r="I46" s="21"/>
      <c r="J46" s="21"/>
      <c r="K46" s="39"/>
      <c r="L46" s="21"/>
      <c r="M46" s="39"/>
      <c r="N46" s="21"/>
      <c r="O46" s="39"/>
      <c r="P46" s="21"/>
      <c r="Q46" s="39"/>
      <c r="R46" s="42"/>
    </row>
    <row r="47" s="44" customFormat="true" ht="59.25" hidden="false" customHeight="true" outlineLevel="0" collapsed="false">
      <c r="A47" s="19" t="s">
        <v>80</v>
      </c>
      <c r="B47" s="48" t="s">
        <v>81</v>
      </c>
      <c r="C47" s="35" t="n">
        <f aca="false">F47+H47+J47+L47+N47+P47</f>
        <v>5.2</v>
      </c>
      <c r="D47" s="35" t="n">
        <f aca="false">G47+I47+K47+M47+O47+Q47</f>
        <v>1.1</v>
      </c>
      <c r="E47" s="21" t="n">
        <f aca="false">D47/C47*100</f>
        <v>21.1538461538462</v>
      </c>
      <c r="F47" s="21" t="n">
        <v>1</v>
      </c>
      <c r="G47" s="21" t="n">
        <v>0.2</v>
      </c>
      <c r="H47" s="21" t="n">
        <v>0.9</v>
      </c>
      <c r="I47" s="21" t="n">
        <v>0.1</v>
      </c>
      <c r="J47" s="21" t="n">
        <v>1</v>
      </c>
      <c r="K47" s="39" t="n">
        <v>0.2</v>
      </c>
      <c r="L47" s="21" t="n">
        <v>0.7</v>
      </c>
      <c r="M47" s="39" t="n">
        <v>0.2</v>
      </c>
      <c r="N47" s="21" t="n">
        <v>0.8</v>
      </c>
      <c r="O47" s="39" t="n">
        <v>0.2</v>
      </c>
      <c r="P47" s="21" t="n">
        <v>0.8</v>
      </c>
      <c r="Q47" s="39" t="n">
        <v>0.2</v>
      </c>
      <c r="R47" s="34" t="n">
        <f aca="false">C47-D47</f>
        <v>4.1</v>
      </c>
    </row>
    <row r="48" s="44" customFormat="true" ht="52.5" hidden="false" customHeight="true" outlineLevel="0" collapsed="false">
      <c r="A48" s="19" t="s">
        <v>82</v>
      </c>
      <c r="B48" s="20" t="s">
        <v>83</v>
      </c>
      <c r="C48" s="35" t="n">
        <f aca="false">F48+H48+J48+L48+N48+P48</f>
        <v>4.8</v>
      </c>
      <c r="D48" s="35" t="n">
        <f aca="false">G48+I48+K48+M48+O48+Q48</f>
        <v>0</v>
      </c>
      <c r="E48" s="21" t="n">
        <f aca="false">D48/C48*100</f>
        <v>0</v>
      </c>
      <c r="F48" s="21" t="n">
        <v>0</v>
      </c>
      <c r="G48" s="21" t="n">
        <v>0</v>
      </c>
      <c r="H48" s="21" t="n">
        <v>4.8</v>
      </c>
      <c r="I48" s="21" t="n">
        <v>0</v>
      </c>
      <c r="J48" s="21" t="n">
        <v>0</v>
      </c>
      <c r="K48" s="39" t="n">
        <v>0</v>
      </c>
      <c r="L48" s="21" t="n">
        <v>0</v>
      </c>
      <c r="M48" s="39" t="n">
        <v>0</v>
      </c>
      <c r="N48" s="21" t="n">
        <v>0</v>
      </c>
      <c r="O48" s="39" t="n">
        <v>0</v>
      </c>
      <c r="P48" s="21" t="n">
        <v>0</v>
      </c>
      <c r="Q48" s="39" t="n">
        <v>0</v>
      </c>
      <c r="R48" s="38" t="n">
        <f aca="false">C48-D48</f>
        <v>4.8</v>
      </c>
    </row>
    <row r="49" s="44" customFormat="true" ht="56.25" hidden="false" customHeight="true" outlineLevel="0" collapsed="false">
      <c r="A49" s="49" t="s">
        <v>84</v>
      </c>
      <c r="B49" s="50" t="s">
        <v>85</v>
      </c>
      <c r="C49" s="16" t="n">
        <f aca="false">F49+H49+J49+L49+N49+P49</f>
        <v>800</v>
      </c>
      <c r="D49" s="16" t="n">
        <f aca="false">G49+I49+K49+M49+O49+Q49</f>
        <v>0</v>
      </c>
      <c r="E49" s="16" t="n">
        <v>0</v>
      </c>
      <c r="F49" s="51" t="n">
        <f aca="false">F51</f>
        <v>0</v>
      </c>
      <c r="G49" s="51" t="n">
        <f aca="false">G51</f>
        <v>0</v>
      </c>
      <c r="H49" s="51" t="n">
        <f aca="false">H51</f>
        <v>0</v>
      </c>
      <c r="I49" s="51" t="n">
        <f aca="false">I51</f>
        <v>0</v>
      </c>
      <c r="J49" s="51" t="n">
        <f aca="false">J51</f>
        <v>0</v>
      </c>
      <c r="K49" s="51" t="n">
        <f aca="false">K51</f>
        <v>0</v>
      </c>
      <c r="L49" s="51" t="n">
        <f aca="false">L51</f>
        <v>0</v>
      </c>
      <c r="M49" s="51" t="n">
        <f aca="false">M51</f>
        <v>0</v>
      </c>
      <c r="N49" s="51" t="n">
        <f aca="false">N51</f>
        <v>400</v>
      </c>
      <c r="O49" s="51" t="n">
        <f aca="false">O51</f>
        <v>0</v>
      </c>
      <c r="P49" s="51" t="n">
        <f aca="false">P51</f>
        <v>400</v>
      </c>
      <c r="Q49" s="51" t="n">
        <f aca="false">Q51</f>
        <v>0</v>
      </c>
      <c r="R49" s="52" t="n">
        <f aca="false">C49-D49</f>
        <v>800</v>
      </c>
    </row>
    <row r="50" s="44" customFormat="true" ht="53.25" hidden="false" customHeight="true" outlineLevel="0" collapsed="false">
      <c r="A50" s="19"/>
      <c r="B50" s="20" t="s">
        <v>7</v>
      </c>
      <c r="C50" s="35"/>
      <c r="D50" s="35"/>
      <c r="E50" s="21"/>
      <c r="F50" s="53"/>
      <c r="G50" s="53"/>
      <c r="H50" s="53"/>
      <c r="I50" s="53"/>
      <c r="J50" s="53"/>
      <c r="K50" s="54"/>
      <c r="L50" s="53"/>
      <c r="M50" s="54"/>
      <c r="N50" s="53"/>
      <c r="O50" s="54"/>
      <c r="P50" s="53"/>
      <c r="Q50" s="54"/>
      <c r="R50" s="24"/>
    </row>
    <row r="51" s="44" customFormat="true" ht="76.5" hidden="false" customHeight="true" outlineLevel="0" collapsed="false">
      <c r="A51" s="55" t="s">
        <v>86</v>
      </c>
      <c r="B51" s="56" t="s">
        <v>87</v>
      </c>
      <c r="C51" s="35" t="n">
        <f aca="false">F51+H51+J51+L51+N51+P51</f>
        <v>800</v>
      </c>
      <c r="D51" s="35" t="n">
        <f aca="false">G51+I51+K51+M51+O51+Q51</f>
        <v>0</v>
      </c>
      <c r="E51" s="21" t="n">
        <f aca="false">D51/C51*100</f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39" t="n">
        <v>0</v>
      </c>
      <c r="L51" s="21" t="n">
        <v>0</v>
      </c>
      <c r="M51" s="39" t="n">
        <v>0</v>
      </c>
      <c r="N51" s="22" t="n">
        <v>400</v>
      </c>
      <c r="O51" s="23" t="n">
        <v>0</v>
      </c>
      <c r="P51" s="22" t="n">
        <v>400</v>
      </c>
      <c r="Q51" s="23" t="n">
        <v>0</v>
      </c>
      <c r="R51" s="38" t="n">
        <f aca="false">C51-D51</f>
        <v>800</v>
      </c>
    </row>
    <row r="52" s="44" customFormat="true" ht="49.5" hidden="false" customHeight="true" outlineLevel="0" collapsed="false">
      <c r="A52" s="57"/>
      <c r="B52" s="58" t="s">
        <v>88</v>
      </c>
      <c r="C52" s="59" t="n">
        <f aca="false">C8+C49</f>
        <v>17731.8</v>
      </c>
      <c r="D52" s="59" t="n">
        <f aca="false">D8+D49</f>
        <v>11943</v>
      </c>
      <c r="E52" s="59" t="n">
        <f aca="false">D52/C52*100</f>
        <v>67.3535681656685</v>
      </c>
      <c r="F52" s="59" t="n">
        <f aca="false">F8+F49</f>
        <v>2364.2</v>
      </c>
      <c r="G52" s="59" t="n">
        <f aca="false">G8+G49</f>
        <v>737.2</v>
      </c>
      <c r="H52" s="59" t="n">
        <f aca="false">H8+H49</f>
        <v>2494.9</v>
      </c>
      <c r="I52" s="59" t="n">
        <f aca="false">I8+I49</f>
        <v>1961.5</v>
      </c>
      <c r="J52" s="59" t="n">
        <f aca="false">J8+J49</f>
        <v>3514.9</v>
      </c>
      <c r="K52" s="59" t="n">
        <f aca="false">K8+K49</f>
        <v>3112.7</v>
      </c>
      <c r="L52" s="59" t="n">
        <f aca="false">L8+L49</f>
        <v>3057.3</v>
      </c>
      <c r="M52" s="59" t="n">
        <f aca="false">M8+M49</f>
        <v>2375</v>
      </c>
      <c r="N52" s="59" t="n">
        <f aca="false">N8+N49</f>
        <v>3084</v>
      </c>
      <c r="O52" s="59" t="n">
        <f aca="false">O8+O49</f>
        <v>2235.7</v>
      </c>
      <c r="P52" s="59" t="n">
        <f aca="false">P8+P49</f>
        <v>3216.5</v>
      </c>
      <c r="Q52" s="59" t="n">
        <f aca="false">Q8+Q49</f>
        <v>1520.9</v>
      </c>
      <c r="R52" s="60" t="n">
        <f aca="false">C52-D52</f>
        <v>5788.8</v>
      </c>
    </row>
    <row r="53" customFormat="false" ht="45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58.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37.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45.75" hidden="false" customHeight="false" outlineLevel="0" collapsed="false">
      <c r="A56" s="61"/>
      <c r="B56" s="63" t="s">
        <v>89</v>
      </c>
      <c r="C56" s="63"/>
      <c r="D56" s="63"/>
      <c r="E56" s="63"/>
      <c r="F56" s="63"/>
      <c r="G56" s="63"/>
      <c r="H56" s="63"/>
      <c r="I56" s="63"/>
      <c r="J56" s="64" t="s">
        <v>90</v>
      </c>
      <c r="K56" s="64"/>
      <c r="L56" s="64"/>
      <c r="M56" s="64"/>
      <c r="N56" s="64"/>
      <c r="O56" s="64"/>
      <c r="P56" s="64"/>
      <c r="Q56" s="64"/>
      <c r="R56" s="64"/>
    </row>
    <row r="57" customFormat="false" ht="35.25" hidden="false" customHeight="false" outlineLevel="0" collapsed="false">
      <c r="A57" s="61"/>
      <c r="B57" s="65"/>
      <c r="C57" s="65"/>
      <c r="D57" s="65"/>
      <c r="E57" s="66" t="s">
        <v>91</v>
      </c>
      <c r="F57" s="66"/>
      <c r="G57" s="66"/>
      <c r="H57" s="66"/>
      <c r="I57" s="66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2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2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2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2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</sheetData>
  <mergeCells count="17">
    <mergeCell ref="A1:R1"/>
    <mergeCell ref="A2:R2"/>
    <mergeCell ref="A3:R3"/>
    <mergeCell ref="A4:R4"/>
    <mergeCell ref="A5:A7"/>
    <mergeCell ref="B5:B7"/>
    <mergeCell ref="C5:E6"/>
    <mergeCell ref="F5:Q5"/>
    <mergeCell ref="R5:R7"/>
    <mergeCell ref="F6:G6"/>
    <mergeCell ref="H6:I6"/>
    <mergeCell ref="J6:K6"/>
    <mergeCell ref="L6:M6"/>
    <mergeCell ref="N6:O6"/>
    <mergeCell ref="P6:Q6"/>
    <mergeCell ref="J56:R56"/>
    <mergeCell ref="E57:I57"/>
  </mergeCells>
  <printOptions headings="false" gridLines="false" gridLinesSet="true" horizontalCentered="false" verticalCentered="false"/>
  <pageMargins left="0.39375" right="0.0784722222222222" top="0.590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Pv_Svitlo</cp:lastModifiedBy>
  <cp:lastPrinted>2025-07-03T07:58:30Z</cp:lastPrinted>
  <dcterms:modified xsi:type="dcterms:W3CDTF">2025-07-03T07:59:34Z</dcterms:modified>
  <cp:revision>0</cp:revision>
  <dc:subject/>
  <dc:title/>
</cp:coreProperties>
</file>