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10'!$A$1:$H$137</definedName>
    <definedName function="false" hidden="false" localSheetId="0" name="_xlnm.Print_Titles" vbProcedure="false">'10'!$7:$7</definedName>
    <definedName function="false" hidden="false" name="add" vbProcedure="false">#REF!</definedName>
    <definedName function="false" hidden="false" name="AVT" vbProcedure="false">#REF!</definedName>
    <definedName function="false" hidden="false" name="BEC" vbProcedure="false">#REF!</definedName>
    <definedName function="false" hidden="false" name="DKS" vbProcedure="false">#REF!</definedName>
    <definedName function="false" hidden="false" name="dod" vbProcedure="false">#REF!</definedName>
    <definedName function="false" hidden="false" name="dodat1" vbProcedure="false">[3]Пер!$N$33</definedName>
    <definedName function="false" hidden="false" name="dodik" vbProcedure="false">#REF!</definedName>
    <definedName function="false" hidden="false" name="dod_4" vbProcedure="false">#REF!</definedName>
    <definedName function="false" hidden="false" name="DON1KC" vbProcedure="false">#REF!</definedName>
    <definedName function="false" hidden="false" name="Dt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NA()</definedName>
    <definedName function="false" hidden="false" name="fg" vbProcedure="false">#REF!</definedName>
    <definedName function="false" hidden="false" name="HAVSTJAG" vbProcedure="false">#REF!</definedName>
    <definedName function="false" hidden="false" name="hg" vbProcedure="false">#REF!</definedName>
    <definedName function="false" hidden="false" name="hhhh" vbProcedure="false">#REF!</definedName>
    <definedName function="false" hidden="false" name="HKC" vbProcedure="false">#REF!</definedName>
    <definedName function="false" hidden="false" name="HSKC" vbProcedure="false">#REF!</definedName>
    <definedName function="false" hidden="false" name="jhjhjhj" vbProcedure="false">#REF!</definedName>
    <definedName function="false" hidden="false" name="kj" vbProcedure="false">#REF!</definedName>
    <definedName function="false" hidden="false" name="M" vbProcedure="false">[3]Пер!$N$34</definedName>
    <definedName function="false" hidden="false" name="Mes" vbProcedure="false">#REF!</definedName>
    <definedName function="false" hidden="false" name="Mes_Txt" vbProcedure="false">#REF!</definedName>
    <definedName function="false" hidden="false" name="Mes_Txt2" vbProcedure="false">#REF!</definedName>
    <definedName function="false" hidden="false" name="MTS" vbProcedure="false">[7]Пер!$N$33</definedName>
    <definedName function="false" hidden="false" name="MTS_Txt" vbProcedure="false">#REF!</definedName>
    <definedName function="false" hidden="false" name="N" vbProcedure="false">[3]Пер!$N$33</definedName>
    <definedName function="false" hidden="false" name="NAVDON" vbProcedure="false">#REF!</definedName>
    <definedName function="false" hidden="false" name="NDO" vbProcedure="false">#REF!</definedName>
    <definedName function="false" hidden="false" name="NK" vbProcedure="false">#REF!</definedName>
    <definedName function="false" hidden="false" name="NKS" vbProcedure="false">#REF!</definedName>
    <definedName function="false" hidden="false" name="NST" vbProcedure="false">#REF!</definedName>
    <definedName function="false" hidden="false" name="NSTS" vbProcedure="false">#REF!</definedName>
    <definedName function="false" hidden="false" name="oblastja" vbProcedure="false">#REF!</definedName>
    <definedName function="false" hidden="false" name="Obl_Reg" vbProcedure="false">[8]reg!$B$1:$N$541</definedName>
    <definedName function="false" hidden="false" name="plat123_Запрос" vbProcedure="false">#REF!</definedName>
    <definedName function="false" hidden="false" name="platniki" vbProcedure="false">#REF!</definedName>
    <definedName function="false" hidden="false" name="qqqq" vbProcedure="false">#REF!</definedName>
    <definedName function="false" hidden="false" name="Recover" vbProcedure="false">[9]Macro1!$A$168</definedName>
    <definedName function="false" hidden="false" name="RR_Txt" vbProcedure="false">#REF!</definedName>
    <definedName function="false" hidden="false" name="TableName" vbProcedure="false">"Dummy"</definedName>
    <definedName function="false" hidden="false" name="user" vbProcedure="false">[3]Пер!$N$34</definedName>
    <definedName function="false" hidden="false" name="user1" vbProcedure="false">[3]Пер!$N$33</definedName>
    <definedName function="false" hidden="false" name="zloch" vbProcedure="false">#REF!</definedName>
    <definedName function="false" hidden="false" name="ZmUpl" vbProcedure="false">#REF!</definedName>
    <definedName function="false" hidden="false" name="_123" vbProcedure="false">#REF!</definedName>
    <definedName function="false" hidden="false" name="_A50" vbProcedure="false">[6]Пер!$N$34</definedName>
    <definedName function="false" hidden="false" name="_A51" vbProcedure="false">[6]Пер!$N$33</definedName>
    <definedName function="false" hidden="false" name="_d2" vbProcedure="false">#REF!</definedName>
    <definedName function="false" hidden="false" name="_dod4" vbProcedure="false">[3]Пер!$N$34</definedName>
    <definedName function="false" hidden="false" name="_dod44" vbProcedure="false">[3]Пер!$N$34</definedName>
    <definedName function="false" hidden="false" name="_FilterDatabase" vbProcedure="false">#REF!</definedName>
    <definedName function="false" hidden="false" name="_HAV80" vbProcedure="false">#REF!</definedName>
    <definedName function="false" hidden="false" name="_mes09" vbProcedure="false">#REF!</definedName>
    <definedName function="false" hidden="false" name="_Mes1" vbProcedure="false">#REF!</definedName>
    <definedName function="false" hidden="false" name="_Mes2" vbProcedure="false">#REF!</definedName>
    <definedName function="false" hidden="false" name="_NS80" vbProcedure="false">#REF!</definedName>
    <definedName function="false" hidden="false" name="_PCH3" vbProcedure="false">#REF!</definedName>
    <definedName function="false" hidden="false" name="_PV3" vbProcedure="false">#REF!</definedName>
    <definedName function="false" hidden="false" name="_T110100" vbProcedure="false">'[5]110100':'240603'!$R$8:$R$8</definedName>
    <definedName function="false" hidden="false" name="__A50" vbProcedure="false">[6]Пер!$N$34</definedName>
    <definedName function="false" hidden="false" name="__A51" vbProcedure="false">[6]Пер!$N$33</definedName>
    <definedName function="false" hidden="false" name="__d2" vbProcedure="false">#REF!</definedName>
    <definedName function="false" hidden="false" name="__dod4" vbProcedure="false">[3]Пер!$N$34</definedName>
    <definedName function="false" hidden="false" name="__dod44" vbProcedure="false">[3]Пер!$N$34</definedName>
    <definedName function="false" hidden="false" name="__HAV80" vbProcedure="false">#REF!</definedName>
    <definedName function="false" hidden="false" name="__mes09" vbProcedure="false">#REF!</definedName>
    <definedName function="false" hidden="false" name="__Mes1" vbProcedure="false">#REF!</definedName>
    <definedName function="false" hidden="false" name="__Mes2" vbProcedure="false">#REF!</definedName>
    <definedName function="false" hidden="false" name="__NS80" vbProcedure="false">#REF!</definedName>
    <definedName function="false" hidden="false" name="__PCH3" vbProcedure="false">#REF!</definedName>
    <definedName function="false" hidden="false" name="__PV3" vbProcedure="false">#REF!</definedName>
    <definedName function="false" hidden="false" name="__T110100" vbProcedure="false">'[5]110100':'240603'!$R$8:$R$8</definedName>
    <definedName function="false" hidden="false" name="___A50" vbProcedure="false">[4]Пер!$N$34</definedName>
    <definedName function="false" hidden="false" name="___A51" vbProcedure="false">[4]Пер!$N$33</definedName>
    <definedName function="false" hidden="false" name="___d2" vbProcedure="false">#REF!</definedName>
    <definedName function="false" hidden="false" name="___dod4" vbProcedure="false">[3]Пер!$N$34</definedName>
    <definedName function="false" hidden="false" name="___dod44" vbProcedure="false">[3]Пер!$N$34</definedName>
    <definedName function="false" hidden="false" name="___HAV80" vbProcedure="false">#REF!</definedName>
    <definedName function="false" hidden="false" name="___mes09" vbProcedure="false">#REF!</definedName>
    <definedName function="false" hidden="false" name="___Mes1" vbProcedure="false">#REF!</definedName>
    <definedName function="false" hidden="false" name="___Mes2" vbProcedure="false">#REF!</definedName>
    <definedName function="false" hidden="false" name="___NS80" vbProcedure="false">#REF!</definedName>
    <definedName function="false" hidden="false" name="___PCH3" vbProcedure="false">#REF!</definedName>
    <definedName function="false" hidden="false" name="___PV3" vbProcedure="false">#REF!</definedName>
    <definedName function="false" hidden="false" name="___T110100" vbProcedure="false">'[5]110100':'240603'!$R$8:$R$8</definedName>
    <definedName function="false" hidden="false" name="____A50" vbProcedure="false">[3]Пер!$N$34</definedName>
    <definedName function="false" hidden="false" name="____A51" vbProcedure="false">[3]Пер!$N$33</definedName>
    <definedName function="false" hidden="false" name="____d2" vbProcedure="false">#REF!</definedName>
    <definedName function="false" hidden="false" name="____dod44" vbProcedure="false">[3]Пер!$N$34</definedName>
    <definedName function="false" hidden="false" name="____HAV80" vbProcedure="false">#REF!</definedName>
    <definedName function="false" hidden="false" name="____mes09" vbProcedure="false">#REF!</definedName>
    <definedName function="false" hidden="false" name="____Mes1" vbProcedure="false">#REF!</definedName>
    <definedName function="false" hidden="false" name="____Mes2" vbProcedure="false">#REF!</definedName>
    <definedName function="false" hidden="false" name="____NS80" vbProcedure="false">#REF!</definedName>
    <definedName function="false" hidden="false" name="____PCH3" vbProcedure="false">#REF!</definedName>
    <definedName function="false" hidden="false" name="____PV3" vbProcedure="false">#REF!</definedName>
    <definedName function="false" hidden="false" name="_____A50" vbProcedure="false">[3]Пер!$N$34</definedName>
    <definedName function="false" hidden="false" name="_____A51" vbProcedure="false">[3]Пер!$N$33</definedName>
    <definedName function="false" hidden="false" name="_____d2" vbProcedure="false">#REF!</definedName>
    <definedName function="false" hidden="false" name="_____dod44" vbProcedure="false">[3]Пер!$N$34</definedName>
    <definedName function="false" hidden="false" name="_____HAV80" vbProcedure="false">#REF!</definedName>
    <definedName function="false" hidden="false" name="_____mes09" vbProcedure="false">#REF!</definedName>
    <definedName function="false" hidden="false" name="_____Mes1" vbProcedure="false">#REF!</definedName>
    <definedName function="false" hidden="false" name="_____Mes2" vbProcedure="false">#REF!</definedName>
    <definedName function="false" hidden="false" name="_____NS80" vbProcedure="false">#REF!</definedName>
    <definedName function="false" hidden="false" name="_____PCH3" vbProcedure="false">#REF!</definedName>
    <definedName function="false" hidden="false" name="_____PV3" vbProcedure="false">#REF!</definedName>
    <definedName function="false" hidden="false" name="______A50" vbProcedure="false">[3]Пер!$N$34</definedName>
    <definedName function="false" hidden="false" name="______A51" vbProcedure="false">[3]Пер!$N$33</definedName>
    <definedName function="false" hidden="false" name="______HAV80" vbProcedure="false">#REF!</definedName>
    <definedName function="false" hidden="false" name="______mes09" vbProcedure="false">#REF!</definedName>
    <definedName function="false" hidden="false" name="______Mes1" vbProcedure="false">#REF!</definedName>
    <definedName function="false" hidden="false" name="______Mes2" vbProcedure="false">#REF!</definedName>
    <definedName function="false" hidden="false" name="______NS80" vbProcedure="false">#REF!</definedName>
    <definedName function="false" hidden="false" name="______PCH3" vbProcedure="false">#REF!</definedName>
    <definedName function="false" hidden="false" name="______PV3" vbProcedure="false">#REF!</definedName>
    <definedName function="false" hidden="false" name="_______A50" vbProcedure="false">[3]Пер!$N$34</definedName>
    <definedName function="false" hidden="false" name="_______A51" vbProcedure="false">[3]Пер!$N$33</definedName>
    <definedName function="false" hidden="false" name="_______HAV80" vbProcedure="false">#REF!</definedName>
    <definedName function="false" hidden="false" name="_______mes09" vbProcedure="false">#REF!</definedName>
    <definedName function="false" hidden="false" name="_______Mes1" vbProcedure="false">#REF!</definedName>
    <definedName function="false" hidden="false" name="_______Mes2" vbProcedure="false">#REF!</definedName>
    <definedName function="false" hidden="false" name="_______NS80" vbProcedure="false">#REF!</definedName>
    <definedName function="false" hidden="false" name="_______PCH3" vbProcedure="false">#REF!</definedName>
    <definedName function="false" hidden="false" name="_______PV3" vbProcedure="false">#REF!</definedName>
    <definedName function="false" hidden="false" name="________A50" vbProcedure="false">[3]Пер!$N$34</definedName>
    <definedName function="false" hidden="false" name="________A51" vbProcedure="false">[3]Пер!$N$33</definedName>
    <definedName function="false" hidden="false" name="________HAV80" vbProcedure="false">#REF!</definedName>
    <definedName function="false" hidden="false" name="________mes09" vbProcedure="false">#REF!</definedName>
    <definedName function="false" hidden="false" name="________Mes1" vbProcedure="false">#REF!</definedName>
    <definedName function="false" hidden="false" name="________Mes2" vbProcedure="false">#REF!</definedName>
    <definedName function="false" hidden="false" name="________NS80" vbProcedure="false">#REF!</definedName>
    <definedName function="false" hidden="false" name="________PCH3" vbProcedure="false">#REF!</definedName>
    <definedName function="false" hidden="false" name="________PV3" vbProcedure="false">#REF!</definedName>
    <definedName function="false" hidden="false" name="_________A50" vbProcedure="false">[3]Пер!$N$34</definedName>
    <definedName function="false" hidden="false" name="_________A51" vbProcedure="false">[3]Пер!$N$33</definedName>
    <definedName function="false" hidden="false" name="_________HAV80" vbProcedure="false">#REF!</definedName>
    <definedName function="false" hidden="false" name="_________mes09" vbProcedure="false">#REF!</definedName>
    <definedName function="false" hidden="false" name="_________Mes1" vbProcedure="false">#REF!</definedName>
    <definedName function="false" hidden="false" name="_________Mes2" vbProcedure="false">#REF!</definedName>
    <definedName function="false" hidden="false" name="_________NS80" vbProcedure="false">#REF!</definedName>
    <definedName function="false" hidden="false" name="_________PCH3" vbProcedure="false">#REF!</definedName>
    <definedName function="false" hidden="false" name="_________PV3" vbProcedure="false">#REF!</definedName>
    <definedName function="false" hidden="false" name="__________A50" vbProcedure="false">[2]Пер!$N$34</definedName>
    <definedName function="false" hidden="false" name="__________A51" vbProcedure="false">[2]Пер!$N$33</definedName>
    <definedName function="false" hidden="false" name="__________HAV80" vbProcedure="false">#REF!</definedName>
    <definedName function="false" hidden="false" name="__________mes09" vbProcedure="false">#REF!</definedName>
    <definedName function="false" hidden="false" name="__________Mes1" vbProcedure="false">#REF!</definedName>
    <definedName function="false" hidden="false" name="__________Mes2" vbProcedure="false">#REF!</definedName>
    <definedName function="false" hidden="false" name="__________NS80" vbProcedure="false">#REF!</definedName>
    <definedName function="false" hidden="false" name="__________PCH3" vbProcedure="false">#REF!</definedName>
    <definedName function="false" hidden="false" name="__________PV3" vbProcedure="false">#REF!</definedName>
    <definedName function="false" hidden="false" name="___________A50" vbProcedure="false">[2]Пер!$N$34</definedName>
    <definedName function="false" hidden="false" name="___________A51" vbProcedure="false">[2]Пер!$N$33</definedName>
    <definedName function="false" hidden="false" name="___________HAV80" vbProcedure="false">#REF!</definedName>
    <definedName function="false" hidden="false" name="___________mes09" vbProcedure="false">#REF!</definedName>
    <definedName function="false" hidden="false" name="___________Mes1" vbProcedure="false">#REF!</definedName>
    <definedName function="false" hidden="false" name="___________Mes2" vbProcedure="false">#REF!</definedName>
    <definedName function="false" hidden="false" name="___________NS80" vbProcedure="false">#REF!</definedName>
    <definedName function="false" hidden="false" name="___________PCH3" vbProcedure="false">#REF!</definedName>
    <definedName function="false" hidden="false" name="___________PV3" vbProcedure="false">#REF!</definedName>
    <definedName function="false" hidden="false" name="____________A50" vbProcedure="false">[1]Пер!$N$34</definedName>
    <definedName function="false" hidden="false" name="____________A51" vbProcedure="false">[1]Пер!$N$33</definedName>
    <definedName function="false" hidden="false" name="____________HAV80" vbProcedure="false">#REF!</definedName>
    <definedName function="false" hidden="false" name="____________mes09" vbProcedure="false">#REF!</definedName>
    <definedName function="false" hidden="false" name="____________Mes1" vbProcedure="false">#REF!</definedName>
    <definedName function="false" hidden="false" name="____________Mes2" vbProcedure="false">#REF!</definedName>
    <definedName function="false" hidden="false" name="____________NS80" vbProcedure="false">#REF!</definedName>
    <definedName function="false" hidden="false" name="____________PCH3" vbProcedure="false">#REF!</definedName>
    <definedName function="false" hidden="false" name="____________PV3" vbProcedure="false">#REF!</definedName>
    <definedName function="false" hidden="false" name="І" vbProcedure="false">#REF!</definedName>
    <definedName function="false" hidden="false" name="Банк" vbProcedure="false">'[10]Начни с меня'!$J$9</definedName>
    <definedName function="false" hidden="false" name="Банк_день" vbProcedure="false">'[10]Начни с меня'!$F$9</definedName>
    <definedName function="false" hidden="false" name="Банк_день_березень" vbProcedure="false">'[10]Начни с меня'!$F$12</definedName>
    <definedName function="false" hidden="false" name="Банк_день_вересень" vbProcedure="false">'[10]Начни с меня'!$F$18</definedName>
    <definedName function="false" hidden="false" name="Банк_день_грудень" vbProcedure="false">'[10]Начни с меня'!$F$21</definedName>
    <definedName function="false" hidden="false" name="Банк_день_жовтень" vbProcedure="false">'[10]Начни с меня'!$F$19</definedName>
    <definedName function="false" hidden="false" name="Банк_день_квітень" vbProcedure="false">'[10]Начни с меня'!$F$13</definedName>
    <definedName function="false" hidden="false" name="Банк_день_липень" vbProcedure="false">'[10]Начни с меня'!$F$16</definedName>
    <definedName function="false" hidden="false" name="Банк_день_листопад" vbProcedure="false">'[10]Начни с меня'!$F$20</definedName>
    <definedName function="false" hidden="false" name="Банк_день_лютий" vbProcedure="false">'[10]Начни с меня'!$F$11</definedName>
    <definedName function="false" hidden="false" name="Банк_день_січень" vbProcedure="false">'[10]Начни с меня'!$F$10</definedName>
    <definedName function="false" hidden="false" name="Банк_день_серпень" vbProcedure="false">'[10]Начни с меня'!$F$17</definedName>
    <definedName function="false" hidden="false" name="Банк_день_травень" vbProcedure="false">'[10]Начни с меня'!$F$14</definedName>
    <definedName function="false" hidden="false" name="Банк_день_червень" vbProcedure="false">'[10]Начни с меня'!$F$15</definedName>
    <definedName function="false" hidden="false" name="Банк_рік" vbProcedure="false">'[10]Начни с меня'!$D$9</definedName>
    <definedName function="false" hidden="false" name="банку" vbProcedure="false">'[11]Начни с меня'!$F$16</definedName>
    <definedName function="false" hidden="false" name="БББ" vbProcedure="false">#REF!</definedName>
    <definedName function="false" hidden="false" name="В" vbProcedure="false">#REF!</definedName>
    <definedName function="false" hidden="false" name="вв" vbProcedure="false">'[12]основная(1)'!$B$4:$F$6</definedName>
    <definedName function="false" hidden="false" name="ГПР" vbProcedure="false">#REF!</definedName>
    <definedName function="false" hidden="false" name="график" vbProcedure="false">#REF!</definedName>
    <definedName function="false" hidden="false" name="Дата" vbProcedure="false">[13]ЗДМмісяць!$C$2</definedName>
    <definedName function="false" hidden="false" name="дб1" vbProcedure="false">#REF!</definedName>
    <definedName function="false" hidden="false" name="ДБ_живі_рік" vbProcedure="false">[14]ИсхОбл!$J$9:$J$35</definedName>
    <definedName function="false" hidden="false" name="ДБ_прогн_рік_дата" vbProcedure="false">[14]ИсхОбл!$H$9:$H$35</definedName>
    <definedName function="false" hidden="false" name="ДБ_факт_рік" vbProcedure="false">[15]ЗДМРік!$I$9:$I$35</definedName>
    <definedName function="false" hidden="false" name="ДБпл_живі_міс" vbProcedure="false">#REF!</definedName>
    <definedName function="false" hidden="false" name="ДБпл_живі_рік" vbProcedure="false">#REF!</definedName>
    <definedName function="false" hidden="false" name="ДБпл_прогн_міс_дата" vbProcedure="false">#REF!</definedName>
    <definedName function="false" hidden="false" name="ДБпл_прогн_рік_дата" vbProcedure="false">#REF!</definedName>
    <definedName function="false" hidden="false" name="ДБпл_факт_міс" vbProcedure="false">#REF!</definedName>
    <definedName function="false" hidden="false" name="ДБпл_факт_рік" vbProcedure="false">#REF!</definedName>
    <definedName function="false" hidden="false" name="ддд" vbProcedure="false">#REF!</definedName>
    <definedName function="false" hidden="false" name="День" vbProcedure="false">[13]ЗДМмісяць!$G$1</definedName>
    <definedName function="false" hidden="false" name="довидка" vbProcedure="false">#REF!</definedName>
    <definedName function="false" hidden="false" name="дод_СПД" vbProcedure="false">#REF!</definedName>
    <definedName function="false" hidden="false" name="Друк" vbProcedure="false">'[10]Начни с меня'!$C$23</definedName>
    <definedName function="false" hidden="false" name="ЗБ_живі_рік" vbProcedure="false">[14]ИсхОбл!$F$9:$F$35</definedName>
    <definedName function="false" hidden="false" name="ЗБ_прогн_рік_дата" vbProcedure="false">[14]ИсхОбл!$D$9:$D$35</definedName>
    <definedName function="false" hidden="false" name="ЗБ_факт_рік" vbProcedure="false">[15]ЗДМРік!$E$9:$E$35</definedName>
    <definedName function="false" hidden="false" name="мінфін" vbProcedure="false">#REF!</definedName>
    <definedName function="false" hidden="false" name="Місяць1" vbProcedure="false">'[10]Начни с меня'!$C$9</definedName>
    <definedName function="false" hidden="false" name="Місяць2" vbProcedure="false">'[10]Начни с меня'!$H$9</definedName>
    <definedName function="false" hidden="false" name="проол" vbProcedure="false">#REF!</definedName>
    <definedName function="false" hidden="false" name="Рік" vbProcedure="false">[13]ЗДМмісяць!$C$1</definedName>
    <definedName function="false" hidden="false" name="розрах" vbProcedure="false">[16]Пер!$N$33</definedName>
    <definedName function="false" hidden="false" name="РРБ" vbProcedure="false">#REF!</definedName>
    <definedName function="false" hidden="false" name="РРБази" vbProcedure="false">#REF!</definedName>
    <definedName function="false" hidden="false" name="СПД" vbProcedure="false">#REF!</definedName>
    <definedName function="false" hidden="false" name="Список_областей" vbProcedure="false">[13]ЗДМмісяць!$A$9:$A$35</definedName>
    <definedName function="false" hidden="false" name="тБюджет" vbProcedure="false">[17]D!$AC$8</definedName>
    <definedName function="false" hidden="false" name="ТекГод" vbProcedure="false">[17]D!$AC$7</definedName>
    <definedName function="false" hidden="false" name="Текст_дата" vbProcedure="false">[13]ЗДМмісяць!$F$2</definedName>
    <definedName function="false" hidden="false" name="тПериод" vbProcedure="false">[17]D!$AC$9</definedName>
    <definedName function="false" hidden="false" name="фіііі" vbProcedure="false">#REF!</definedName>
    <definedName function="false" hidden="false" localSheetId="0" name="add" vbProcedure="false">#REF!</definedName>
    <definedName function="false" hidden="false" localSheetId="0" name="AVT" vbProcedure="false">#REF!</definedName>
    <definedName function="false" hidden="false" localSheetId="0" name="BEC" vbProcedure="false">#REF!</definedName>
    <definedName function="false" hidden="false" localSheetId="0" name="DKS" vbProcedure="false">#REF!</definedName>
    <definedName function="false" hidden="false" localSheetId="0" name="dod" vbProcedure="false">#REF!</definedName>
    <definedName function="false" hidden="false" localSheetId="0" name="dodik" vbProcedure="false">#REF!</definedName>
    <definedName function="false" hidden="false" localSheetId="0" name="dod_4" vbProcedure="false">#REF!</definedName>
    <definedName function="false" hidden="false" localSheetId="0" name="DON1KC" vbProcedure="false">#REF!</definedName>
    <definedName function="false" hidden="false" localSheetId="0" name="Dt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#REF!</definedName>
    <definedName function="false" hidden="false" localSheetId="0" name="fg" vbProcedure="false">#REF!</definedName>
    <definedName function="false" hidden="false" localSheetId="0" name="HAVSTJAG" vbProcedure="false">#REF!</definedName>
    <definedName function="false" hidden="false" localSheetId="0" name="hg" vbProcedure="false">#REF!</definedName>
    <definedName function="false" hidden="false" localSheetId="0" name="hhhh" vbProcedure="false">#REF!</definedName>
    <definedName function="false" hidden="false" localSheetId="0" name="HKC" vbProcedure="false">#REF!</definedName>
    <definedName function="false" hidden="false" localSheetId="0" name="HSKC" vbProcedure="false">#REF!</definedName>
    <definedName function="false" hidden="false" localSheetId="0" name="jhjhjhj" vbProcedure="false">#REF!</definedName>
    <definedName function="false" hidden="false" localSheetId="0" name="kj" vbProcedure="false">#REF!</definedName>
    <definedName function="false" hidden="false" localSheetId="0" name="Mes" vbProcedure="false">#REF!</definedName>
    <definedName function="false" hidden="false" localSheetId="0" name="Mes_Txt" vbProcedure="false">#REF!</definedName>
    <definedName function="false" hidden="false" localSheetId="0" name="Mes_Txt2" vbProcedure="false">#REF!</definedName>
    <definedName function="false" hidden="false" localSheetId="0" name="MTS_Txt" vbProcedure="false">#REF!</definedName>
    <definedName function="false" hidden="false" localSheetId="0" name="NAVDON" vbProcedure="false">#REF!</definedName>
    <definedName function="false" hidden="false" localSheetId="0" name="NDO" vbProcedure="false">#REF!</definedName>
    <definedName function="false" hidden="false" localSheetId="0" name="NK" vbProcedure="false">#REF!</definedName>
    <definedName function="false" hidden="false" localSheetId="0" name="NKS" vbProcedure="false">#REF!</definedName>
    <definedName function="false" hidden="false" localSheetId="0" name="NST" vbProcedure="false">#REF!</definedName>
    <definedName function="false" hidden="false" localSheetId="0" name="NSTS" vbProcedure="false">#REF!</definedName>
    <definedName function="false" hidden="false" localSheetId="0" name="oblastja" vbProcedure="false">#REF!</definedName>
    <definedName function="false" hidden="false" localSheetId="0" name="plat123_Запрос" vbProcedure="false">#REF!</definedName>
    <definedName function="false" hidden="false" localSheetId="0" name="platniki" vbProcedure="false">#REF!</definedName>
    <definedName function="false" hidden="false" localSheetId="0" name="qqqq" vbProcedure="false">#REF!</definedName>
    <definedName function="false" hidden="false" localSheetId="0" name="RR_Txt" vbProcedure="false">#REF!</definedName>
    <definedName function="false" hidden="false" localSheetId="0" name="zloch" vbProcedure="false">#REF!</definedName>
    <definedName function="false" hidden="false" localSheetId="0" name="ZmUpl" vbProcedure="false">#REF!</definedName>
    <definedName function="false" hidden="false" localSheetId="0" name="_123" vbProcedure="false">#REF!</definedName>
    <definedName function="false" hidden="false" localSheetId="0" name="_d2" vbProcedure="false">#REF!</definedName>
    <definedName function="false" hidden="false" localSheetId="0" name="_FilterDatabase" vbProcedure="false">#REF!</definedName>
    <definedName function="false" hidden="false" localSheetId="0" name="_HAV80" vbProcedure="false">#REF!</definedName>
    <definedName function="false" hidden="false" localSheetId="0" name="_mes09" vbProcedure="false">#REF!</definedName>
    <definedName function="false" hidden="false" localSheetId="0" name="_Mes1" vbProcedure="false">#REF!</definedName>
    <definedName function="false" hidden="false" localSheetId="0" name="_Mes2" vbProcedure="false">#REF!</definedName>
    <definedName function="false" hidden="false" localSheetId="0" name="_NS80" vbProcedure="false">#REF!</definedName>
    <definedName function="false" hidden="false" localSheetId="0" name="_PCH3" vbProcedure="false">#REF!</definedName>
    <definedName function="false" hidden="false" localSheetId="0" name="_PV3" vbProcedure="false">#REF!</definedName>
    <definedName function="false" hidden="false" localSheetId="0" name="__d2" vbProcedure="false">#REF!</definedName>
    <definedName function="false" hidden="false" localSheetId="0" name="__HAV80" vbProcedure="false">#REF!</definedName>
    <definedName function="false" hidden="false" localSheetId="0" name="__mes09" vbProcedure="false">#REF!</definedName>
    <definedName function="false" hidden="false" localSheetId="0" name="__Mes1" vbProcedure="false">#REF!</definedName>
    <definedName function="false" hidden="false" localSheetId="0" name="__Mes2" vbProcedure="false">#REF!</definedName>
    <definedName function="false" hidden="false" localSheetId="0" name="__NS80" vbProcedure="false">#REF!</definedName>
    <definedName function="false" hidden="false" localSheetId="0" name="__PCH3" vbProcedure="false">#REF!</definedName>
    <definedName function="false" hidden="false" localSheetId="0" name="__PV3" vbProcedure="false">#REF!</definedName>
    <definedName function="false" hidden="false" localSheetId="0" name="___d2" vbProcedure="false">#REF!</definedName>
    <definedName function="false" hidden="false" localSheetId="0" name="___HAV80" vbProcedure="false">#REF!</definedName>
    <definedName function="false" hidden="false" localSheetId="0" name="___mes09" vbProcedure="false">#REF!</definedName>
    <definedName function="false" hidden="false" localSheetId="0" name="___Mes1" vbProcedure="false">#REF!</definedName>
    <definedName function="false" hidden="false" localSheetId="0" name="___Mes2" vbProcedure="false">#REF!</definedName>
    <definedName function="false" hidden="false" localSheetId="0" name="___NS80" vbProcedure="false">#REF!</definedName>
    <definedName function="false" hidden="false" localSheetId="0" name="___PCH3" vbProcedure="false">#REF!</definedName>
    <definedName function="false" hidden="false" localSheetId="0" name="___PV3" vbProcedure="false">#REF!</definedName>
    <definedName function="false" hidden="false" localSheetId="0" name="____d2" vbProcedure="false">#REF!</definedName>
    <definedName function="false" hidden="false" localSheetId="0" name="____HAV80" vbProcedure="false">#REF!</definedName>
    <definedName function="false" hidden="false" localSheetId="0" name="____mes09" vbProcedure="false">#REF!</definedName>
    <definedName function="false" hidden="false" localSheetId="0" name="____Mes1" vbProcedure="false">#REF!</definedName>
    <definedName function="false" hidden="false" localSheetId="0" name="____Mes2" vbProcedure="false">#REF!</definedName>
    <definedName function="false" hidden="false" localSheetId="0" name="____NS80" vbProcedure="false">#REF!</definedName>
    <definedName function="false" hidden="false" localSheetId="0" name="____PCH3" vbProcedure="false">#REF!</definedName>
    <definedName function="false" hidden="false" localSheetId="0" name="____PV3" vbProcedure="false">#REF!</definedName>
    <definedName function="false" hidden="false" localSheetId="0" name="_____d2" vbProcedure="false">#REF!</definedName>
    <definedName function="false" hidden="false" localSheetId="0" name="_____HAV80" vbProcedure="false">#REF!</definedName>
    <definedName function="false" hidden="false" localSheetId="0" name="_____mes09" vbProcedure="false">#REF!</definedName>
    <definedName function="false" hidden="false" localSheetId="0" name="_____Mes1" vbProcedure="false">#REF!</definedName>
    <definedName function="false" hidden="false" localSheetId="0" name="_____Mes2" vbProcedure="false">#REF!</definedName>
    <definedName function="false" hidden="false" localSheetId="0" name="_____NS80" vbProcedure="false">#REF!</definedName>
    <definedName function="false" hidden="false" localSheetId="0" name="_____PCH3" vbProcedure="false">#REF!</definedName>
    <definedName function="false" hidden="false" localSheetId="0" name="_____PV3" vbProcedure="false">#REF!</definedName>
    <definedName function="false" hidden="false" localSheetId="0" name="______HAV80" vbProcedure="false">#REF!</definedName>
    <definedName function="false" hidden="false" localSheetId="0" name="______mes09" vbProcedure="false">#REF!</definedName>
    <definedName function="false" hidden="false" localSheetId="0" name="______Mes1" vbProcedure="false">#REF!</definedName>
    <definedName function="false" hidden="false" localSheetId="0" name="______Mes2" vbProcedure="false">#REF!</definedName>
    <definedName function="false" hidden="false" localSheetId="0" name="______NS80" vbProcedure="false">#REF!</definedName>
    <definedName function="false" hidden="false" localSheetId="0" name="______PCH3" vbProcedure="false">#REF!</definedName>
    <definedName function="false" hidden="false" localSheetId="0" name="______PV3" vbProcedure="false">#REF!</definedName>
    <definedName function="false" hidden="false" localSheetId="0" name="_______HAV80" vbProcedure="false">#REF!</definedName>
    <definedName function="false" hidden="false" localSheetId="0" name="_______mes09" vbProcedure="false">#REF!</definedName>
    <definedName function="false" hidden="false" localSheetId="0" name="_______Mes1" vbProcedure="false">#REF!</definedName>
    <definedName function="false" hidden="false" localSheetId="0" name="_______Mes2" vbProcedure="false">#REF!</definedName>
    <definedName function="false" hidden="false" localSheetId="0" name="_______NS80" vbProcedure="false">#REF!</definedName>
    <definedName function="false" hidden="false" localSheetId="0" name="_______PCH3" vbProcedure="false">#REF!</definedName>
    <definedName function="false" hidden="false" localSheetId="0" name="_______PV3" vbProcedure="false">#REF!</definedName>
    <definedName function="false" hidden="false" localSheetId="0" name="________HAV80" vbProcedure="false">#REF!</definedName>
    <definedName function="false" hidden="false" localSheetId="0" name="________mes09" vbProcedure="false">#REF!</definedName>
    <definedName function="false" hidden="false" localSheetId="0" name="________Mes1" vbProcedure="false">#REF!</definedName>
    <definedName function="false" hidden="false" localSheetId="0" name="________Mes2" vbProcedure="false">#REF!</definedName>
    <definedName function="false" hidden="false" localSheetId="0" name="________NS80" vbProcedure="false">#REF!</definedName>
    <definedName function="false" hidden="false" localSheetId="0" name="________PCH3" vbProcedure="false">#REF!</definedName>
    <definedName function="false" hidden="false" localSheetId="0" name="________PV3" vbProcedure="false">#REF!</definedName>
    <definedName function="false" hidden="false" localSheetId="0" name="_________HAV80" vbProcedure="false">#REF!</definedName>
    <definedName function="false" hidden="false" localSheetId="0" name="_________mes09" vbProcedure="false">#REF!</definedName>
    <definedName function="false" hidden="false" localSheetId="0" name="_________Mes1" vbProcedure="false">#REF!</definedName>
    <definedName function="false" hidden="false" localSheetId="0" name="_________Mes2" vbProcedure="false">#REF!</definedName>
    <definedName function="false" hidden="false" localSheetId="0" name="_________NS80" vbProcedure="false">#REF!</definedName>
    <definedName function="false" hidden="false" localSheetId="0" name="_________PCH3" vbProcedure="false">#REF!</definedName>
    <definedName function="false" hidden="false" localSheetId="0" name="_________PV3" vbProcedure="false">#REF!</definedName>
    <definedName function="false" hidden="false" localSheetId="0" name="__________HAV80" vbProcedure="false">#REF!</definedName>
    <definedName function="false" hidden="false" localSheetId="0" name="__________mes09" vbProcedure="false">#REF!</definedName>
    <definedName function="false" hidden="false" localSheetId="0" name="__________Mes1" vbProcedure="false">#REF!</definedName>
    <definedName function="false" hidden="false" localSheetId="0" name="__________Mes2" vbProcedure="false">#REF!</definedName>
    <definedName function="false" hidden="false" localSheetId="0" name="__________NS80" vbProcedure="false">#REF!</definedName>
    <definedName function="false" hidden="false" localSheetId="0" name="__________PCH3" vbProcedure="false">#REF!</definedName>
    <definedName function="false" hidden="false" localSheetId="0" name="__________PV3" vbProcedure="false">#REF!</definedName>
    <definedName function="false" hidden="false" localSheetId="0" name="___________HAV80" vbProcedure="false">#REF!</definedName>
    <definedName function="false" hidden="false" localSheetId="0" name="___________mes09" vbProcedure="false">#REF!</definedName>
    <definedName function="false" hidden="false" localSheetId="0" name="___________Mes1" vbProcedure="false">#REF!</definedName>
    <definedName function="false" hidden="false" localSheetId="0" name="___________Mes2" vbProcedure="false">#REF!</definedName>
    <definedName function="false" hidden="false" localSheetId="0" name="___________NS80" vbProcedure="false">#REF!</definedName>
    <definedName function="false" hidden="false" localSheetId="0" name="___________PCH3" vbProcedure="false">#REF!</definedName>
    <definedName function="false" hidden="false" localSheetId="0" name="___________PV3" vbProcedure="false">#REF!</definedName>
    <definedName function="false" hidden="false" localSheetId="0" name="____________HAV80" vbProcedure="false">#REF!</definedName>
    <definedName function="false" hidden="false" localSheetId="0" name="____________mes09" vbProcedure="false">#REF!</definedName>
    <definedName function="false" hidden="false" localSheetId="0" name="____________Mes1" vbProcedure="false">#REF!</definedName>
    <definedName function="false" hidden="false" localSheetId="0" name="____________Mes2" vbProcedure="false">#REF!</definedName>
    <definedName function="false" hidden="false" localSheetId="0" name="____________NS80" vbProcedure="false">#REF!</definedName>
    <definedName function="false" hidden="false" localSheetId="0" name="____________PCH3" vbProcedure="false">#REF!</definedName>
    <definedName function="false" hidden="false" localSheetId="0" name="____________PV3" vbProcedure="false">#REF!</definedName>
    <definedName function="false" hidden="false" localSheetId="0" name="І" vbProcedure="false">#REF!</definedName>
    <definedName function="false" hidden="false" localSheetId="0" name="БББ" vbProcedure="false">#REF!</definedName>
    <definedName function="false" hidden="false" localSheetId="0" name="В" vbProcedure="false">#REF!</definedName>
    <definedName function="false" hidden="false" localSheetId="0" name="ГПР" vbProcedure="false">#REF!</definedName>
    <definedName function="false" hidden="false" localSheetId="0" name="график" vbProcedure="false">#REF!</definedName>
    <definedName function="false" hidden="false" localSheetId="0" name="дб1" vbProcedure="false">#REF!</definedName>
    <definedName function="false" hidden="false" localSheetId="0" name="ДБпл_живі_міс" vbProcedure="false">#REF!</definedName>
    <definedName function="false" hidden="false" localSheetId="0" name="ДБпл_живі_рік" vbProcedure="false">#REF!</definedName>
    <definedName function="false" hidden="false" localSheetId="0" name="ДБпл_прогн_міс_дата" vbProcedure="false">#REF!</definedName>
    <definedName function="false" hidden="false" localSheetId="0" name="ДБпл_прогн_рік_дата" vbProcedure="false">#REF!</definedName>
    <definedName function="false" hidden="false" localSheetId="0" name="ДБпл_факт_міс" vbProcedure="false">#REF!</definedName>
    <definedName function="false" hidden="false" localSheetId="0" name="ДБпл_факт_рік" vbProcedure="false">#REF!</definedName>
    <definedName function="false" hidden="false" localSheetId="0" name="ддд" vbProcedure="false">#REF!</definedName>
    <definedName function="false" hidden="false" localSheetId="0" name="довидка" vbProcedure="false">#REF!</definedName>
    <definedName function="false" hidden="false" localSheetId="0" name="дод_СПД" vbProcedure="false">#REF!</definedName>
    <definedName function="false" hidden="false" localSheetId="0" name="мінфін" vbProcedure="false">#REF!</definedName>
    <definedName function="false" hidden="false" localSheetId="0" name="проол" vbProcedure="false">#REF!</definedName>
    <definedName function="false" hidden="false" localSheetId="0" name="РРБ" vbProcedure="false">#REF!</definedName>
    <definedName function="false" hidden="false" localSheetId="0" name="РРБази" vbProcedure="false">#REF!</definedName>
    <definedName function="false" hidden="false" localSheetId="0" name="СПД" vbProcedure="false">#REF!</definedName>
    <definedName function="false" hidden="false" localSheetId="0" name="фіііі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                                                                                                                                                                  Додаток 2</t>
  </si>
  <si>
    <t xml:space="preserve">до прогнозу  бюджету Павлоградської міської </t>
  </si>
  <si>
    <t xml:space="preserve">територіальної громади на 2026 - 2028 роки</t>
  </si>
  <si>
    <t xml:space="preserve">Показники
 доходів бюджету Павлоградської міської територіальної громади на 2026-2028 роки</t>
  </si>
  <si>
    <r>
      <rPr>
        <b val="true"/>
        <u val="single"/>
        <sz val="26"/>
        <rFont val="Times New Roman"/>
        <family val="1"/>
        <charset val="204"/>
      </rPr>
      <t xml:space="preserve">0458400000 
</t>
    </r>
    <r>
      <rPr>
        <sz val="20"/>
        <rFont val="Times New Roman"/>
        <family val="1"/>
        <charset val="204"/>
      </rPr>
      <t xml:space="preserve">код бюджету</t>
    </r>
  </si>
  <si>
    <t xml:space="preserve">грн</t>
  </si>
  <si>
    <t xml:space="preserve">Код </t>
  </si>
  <si>
    <t xml:space="preserve">Найменування показника</t>
  </si>
  <si>
    <t xml:space="preserve">2024 рік
 (звіт)</t>
  </si>
  <si>
    <t xml:space="preserve">2025 рік (затверджено)</t>
  </si>
  <si>
    <t xml:space="preserve">2024 рік (очікуване)</t>
  </si>
  <si>
    <t xml:space="preserve">2026 рік
 (план)</t>
  </si>
  <si>
    <t xml:space="preserve">2027 рік
 (план)</t>
  </si>
  <si>
    <t xml:space="preserve">2028 рік
 (план) </t>
  </si>
  <si>
    <t xml:space="preserve">ПДФО 60%</t>
  </si>
  <si>
    <t xml:space="preserve">І.Доходи (без урахування міжбюджетних трансфертів)</t>
  </si>
  <si>
    <t xml:space="preserve">х</t>
  </si>
  <si>
    <t xml:space="preserve">Загальний фонд, у тому числі:</t>
  </si>
  <si>
    <t xml:space="preserve">Податкові надходження, у тому числі: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службовцями, поліцейськи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корисних копалин загальнодержавного значення (крім видобування корисних копалин, визначених як Активи природних ресурсів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 /або імпортерами, у тому числі в роздрійній торгівлі тютюнових виробів, тютюну та промислових замінників тютюну, рідин, що використовуються в електронних сигаретах, що оподатковую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 майно</t>
  </si>
  <si>
    <t xml:space="preserve">Податок на нерухоме майно, відмінне від земельної ділянки 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, у тому числі: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"Про державне регулювання виробництва і обігу спирту етилового, спиртових дистиляторів, біоетанолу, алкогольних напоїв, тютюнових виробів, тютютнової сировини, рідин, що використовуються в електронних сигаретах, та пального"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, що справляється відповідно до Закону України "Про державну реєстрацію юридичних осіб, фізичних осіб - підприємців та громадських формувань"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"Про державну реєстрацію юридичних осіб-підприємців та громадських формувань", а також плата за надання  інших платних послуг, пов'язаних з такою державною реєстрацією </t>
  </si>
  <si>
    <t xml:space="preserve">Надходження від орендної плати за користування єдиним  майновим комплексом та іншим державним майном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Доходи від операцій з капіталом, у тому числі:</t>
  </si>
  <si>
    <t xml:space="preserve">Надходження коштів від Державного фонду дорогоцінних металів і дорогоцінного каміння</t>
  </si>
  <si>
    <t xml:space="preserve">Спеціальний фонд, у тому числі: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ється бюджетними установами згідно з їх основною діяльністю</t>
  </si>
  <si>
    <t xml:space="preserve"> 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 </t>
  </si>
  <si>
    <t xml:space="preserve">УСЬОГО за розділом І, у тому числі:</t>
  </si>
  <si>
    <t xml:space="preserve">загальний фонд</t>
  </si>
  <si>
    <t xml:space="preserve">спеціальний фонд </t>
  </si>
  <si>
    <t xml:space="preserve">ІІ. Трансферти з державного бюджету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УСЬОГО за розділом ІІ, у тому числі:</t>
  </si>
  <si>
    <t xml:space="preserve">ІІІ. Трансферти з інших місцевих бюджетів</t>
  </si>
  <si>
    <t xml:space="preserve">Дотації з місцевих бюджетів іншим місцевим бюджетам</t>
  </si>
  <si>
    <t xml:space="preserve">Субвенції з місцевих бюджетів іншим місцевим бюджетам</t>
  </si>
  <si>
    <t xml:space="preserve">УСЬОГО за розділом ІІІ, у тому числі:</t>
  </si>
  <si>
    <t xml:space="preserve">РАЗОМ за розділами І, ІІ,  ІІІ, у тому числі:</t>
  </si>
  <si>
    <t xml:space="preserve">Начальник фінансового управління </t>
  </si>
  <si>
    <t xml:space="preserve">Раїса РОЇ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E+00"/>
    <numFmt numFmtId="167" formatCode="#,##0"/>
    <numFmt numFmtId="168" formatCode="0.00"/>
    <numFmt numFmtId="169" formatCode="0"/>
    <numFmt numFmtId="170" formatCode="0.000"/>
    <numFmt numFmtId="171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23"/>
      <name val="Times New Roman"/>
      <family val="1"/>
      <charset val="204"/>
    </font>
    <font>
      <b val="true"/>
      <sz val="28"/>
      <color rgb="FF993300"/>
      <name val="Times New Roman"/>
      <family val="1"/>
      <charset val="204"/>
    </font>
    <font>
      <b val="true"/>
      <sz val="23"/>
      <color rgb="FF9933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1"/>
      <color rgb="FF000000"/>
      <name val="Times New Roman"/>
      <family val="1"/>
      <charset val="204"/>
    </font>
    <font>
      <sz val="16"/>
      <color rgb="FF339966"/>
      <name val="Times New Roman"/>
      <family val="1"/>
      <charset val="204"/>
    </font>
    <font>
      <sz val="23"/>
      <color rgb="FF339966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b val="true"/>
      <i val="true"/>
      <sz val="2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7" fillId="2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ЛАСТІ 2002 РІЙОНИ 2002" xfId="20"/>
    <cellStyle name="Обычный_прогноз" xfId="21"/>
  </cellStyles>
  <dxfs count="9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0" name="Text Box 1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" name="Text Box 2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2" name="Text Box 3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3" name="Text Box 4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4" name="Text Box 5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5" name="Text Box 6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6" name="Text Box 7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7" name="Text Box 8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8" name="Text Box 9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9" name="Text Box 10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0" name="Text Box 11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1" name="Text Box 12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2" name="Text Box 13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3" name="Text Box 14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4" name="Text Box 15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5" name="Text Box 16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6" name="Text Box 17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7" name="Text Box 18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8" name="Text Box 19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9" name="Text Box 20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20" name="Text Box 21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21" name="Text Box 22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22" name="Text Box 23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23" name="Text Box 24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24" name="Text Box 25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25" name="Text Box 26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26" name="Text Box 27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27" name="Text Box 28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28" name="Text Box 29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29" name="Text Box 30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30" name="Text Box 31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31" name="Text Box 32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32" name="Text Box 33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33" name="Text Box 34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34" name="Text Box 35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35" name="Text Box 36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36" name="Text Box 37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37" name="Text Box 38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38" name="Text Box 39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39" name="Text Box 40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40" name="Text Box 41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41" name="Text Box 42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42" name="Text Box 43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43" name="Text Box 44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44" name="Text Box 45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45" name="Text Box 46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46" name="Text Box 47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47" name="Text Box 48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48" name="Text Box 49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49" name="Text Box 50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50" name="Text Box 51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51" name="Text Box 52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52" name="Text Box 53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53" name="Text Box 54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54" name="Text Box 55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55" name="Text Box 56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56" name="Text Box 57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57" name="Text Box 58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58" name="Text Box 59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59" name="Text Box 60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60" name="Text Box 61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61" name="Text Box 62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62" name="Text Box 63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63" name="Text Box 64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64" name="Text Box 65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65" name="Text Box 66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66" name="Text Box 67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67" name="Text Box 68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68" name="Text Box 69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69" name="Text Box 70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70" name="Text Box 71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71" name="Text Box 72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72" name="Text Box 1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73" name="Text Box 2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74" name="Text Box 3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75" name="Text Box 4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76" name="Text Box 5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77" name="Text Box 6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78" name="Text Box 7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79" name="Text Box 8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80" name="Text Box 9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81" name="Text Box 10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82" name="Text Box 11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83" name="Text Box 12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84" name="Text Box 13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85" name="Text Box 14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86" name="Text Box 15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87" name="Text Box 16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88" name="Text Box 17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89" name="Text Box 18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90" name="Text Box 19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91" name="Text Box 20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92" name="Text Box 21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93" name="Text Box 22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94" name="Text Box 23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95" name="Text Box 24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96" name="Text Box 25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97" name="Text Box 26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98" name="Text Box 27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99" name="Text Box 28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00" name="Text Box 29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01" name="Text Box 30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02" name="Text Box 31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03" name="Text Box 32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04" name="Text Box 33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05" name="Text Box 34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06" name="Text Box 35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1520</xdr:colOff>
      <xdr:row>24</xdr:row>
      <xdr:rowOff>275760</xdr:rowOff>
    </xdr:to>
    <xdr:sp>
      <xdr:nvSpPr>
        <xdr:cNvPr id="107" name="Text Box 36"/>
        <xdr:cNvSpPr/>
      </xdr:nvSpPr>
      <xdr:spPr>
        <a:xfrm>
          <a:off x="20284920" y="1003680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08" name="Text Box 37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09" name="Text Box 38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10" name="Text Box 39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11" name="Text Box 40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12" name="Text Box 41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13" name="Text Box 42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14" name="Text Box 43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15" name="Text Box 44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16" name="Text Box 45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17" name="Text Box 46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18" name="Text Box 47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19" name="Text Box 48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20" name="Text Box 49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21" name="Text Box 50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22" name="Text Box 51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23" name="Text Box 52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24" name="Text Box 53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25" name="Text Box 54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26" name="Text Box 55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27" name="Text Box 56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28" name="Text Box 57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29" name="Text Box 58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30" name="Text Box 59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31" name="Text Box 60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32" name="Text Box 61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33" name="Text Box 62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34" name="Text Box 63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35" name="Text Box 64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36" name="Text Box 65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37" name="Text Box 66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38" name="Text Box 67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39" name="Text Box 68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40" name="Text Box 69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41" name="Text Box 70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42" name="Text Box 71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01520</xdr:colOff>
      <xdr:row>108</xdr:row>
      <xdr:rowOff>275760</xdr:rowOff>
    </xdr:to>
    <xdr:sp>
      <xdr:nvSpPr>
        <xdr:cNvPr id="143" name="Text Box 72"/>
        <xdr:cNvSpPr/>
      </xdr:nvSpPr>
      <xdr:spPr>
        <a:xfrm>
          <a:off x="20284920" y="2572956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ubenko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29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ubenko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ubenko/2006/minimiz/6m2006/Minimizator_9m_ol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everyday/2000/09/2509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hubenko/000/Bodasuk_evryday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hubenko/&#1047;&#1042;I&#1058;&#1053;I&#1057;&#1058;&#1068;/MODEL/2004/05/_mod04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ubenko/50_05_Max_Plat/2006/2006_12/_070101_max_up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orkflow/Users/sidorovavv/03020_2011%20&#1054;&#1087;&#1077;&#1088;&#1072;&#1090;&#1080;&#1074;&#1085;&#1080;&#1081;%20&#1084;&#1086;&#1085;&#1110;&#1090;&#1086;&#1088;&#1080;&#1085;&#1075;%20&#1076;&#1086;&#1093;&#1086;&#1076;&#1110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80.55.250/dep2010/&#1055;&#1086;&#1085;&#1086;&#1084;&#1072;&#1088;&#1100;&#1086;&#1074;&#1072;/INDEX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ubenko/analiz/PLAN/2005/BUDGET/&#1056;&#1040;&#1049;&#1054;&#1053;&#1048;/MISOB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55;&#1086;&#1085;&#1086;&#1084;&#1072;&#1088;&#1100;&#1086;&#1074;&#1072;/INDEX/EVD_15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:/&#1055;&#1086;&#1085;&#1086;&#1084;&#1072;&#1088;&#1100;&#1086;&#1074;&#1072;/INDEX/EVD_1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  <sheetName val="Начни с ме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бл"/>
      <sheetName val="основная(1)"/>
      <sheetName val="ЗДМмісяць"/>
      <sheetName val="Начни с меня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  <sheetName val="основная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и"/>
      <sheetName val="Украина"/>
      <sheetName val="reg"/>
      <sheetName val="ua"/>
      <sheetName val="Пе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орінка 5"/>
      <sheetName val="Macro1"/>
      <sheetName val="Сторінка 1"/>
      <sheetName val="Пер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110100"/>
      <sheetName val="240603"/>
      <sheetName val="Лист1"/>
      <sheetName val="Лист2"/>
      <sheetName val="Лист3"/>
      <sheetName val="Факт?_x0010_[EVD_1"/>
      <sheetName val="Факт_x005F_x0000__x005F_x0010__EVD_1"/>
      <sheetName val="Факт__x005F_x0010__EVD_1"/>
      <sheetName val="ЗДМмісяць"/>
      <sheetName val="Факт__x0010__EVD_1"/>
      <sheetName val="Факт_x005f_x0000__x005f_x0010__"/>
      <sheetName val="Факт__x005f_x0010__EVD_1"/>
      <sheetName val="Факт_x005f_x005f_x005f_x005F_x0000__x"/>
      <sheetName val="Факт__x005f_x005f_x005f_x005F_x0010__"/>
      <sheetName val="Факт_x005F_x0000__x005F_x0010__"/>
      <sheetName val="Факт_x005f_x005F_x0000__x"/>
      <sheetName val="Факт__x005f_x005F_x0010__"/>
      <sheetName val="Факт_x005f_x005f_x005f_x005F_x005f_x0"/>
      <sheetName val="Факт__x005f_x005f_x005f_x005F_x005f_x"/>
      <sheetName val="Факт_x005f_x0000__x"/>
      <sheetName val="Факт__x005f_x0010__"/>
      <sheetName val="Факт_x005f_x005F_x005f_x0"/>
      <sheetName val="Факт__x005f_x005F_x005f_x"/>
      <sheetName val="Факт_x0010_[EVD_1"/>
      <sheetName val="Факт_x005F_x0000__x"/>
      <sheetName val="Факт__x005F_x0010__"/>
      <sheetName val="Факт_x005f_x005F_x0"/>
      <sheetName val="Факт__x005f_x005F_x"/>
      <sheetName val="Факт_x005F_x005F_x0"/>
      <sheetName val="Факт__x005F_x005F_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од_МБ"/>
      <sheetName val="Всього місцбюджет"/>
      <sheetName val="ЗФ місцбюджет"/>
      <sheetName val="СФ місцбюджет"/>
      <sheetName val="110100"/>
      <sheetName val="110200"/>
      <sheetName val="130100"/>
      <sheetName val="130300"/>
      <sheetName val="130500"/>
      <sheetName val="130501"/>
      <sheetName val="130502"/>
      <sheetName val="140601"/>
      <sheetName val="140609"/>
      <sheetName val="140611"/>
      <sheetName val="140700"/>
      <sheetName val="160100"/>
      <sheetName val="160400"/>
      <sheetName val="160500"/>
      <sheetName val="160501"/>
      <sheetName val="160502"/>
      <sheetName val="210805"/>
      <sheetName val="230301"/>
      <sheetName val="240603"/>
      <sheetName val="120200"/>
      <sheetName val="140715"/>
      <sheetName val="500800"/>
      <sheetName val="ДПА"/>
      <sheetName val="ум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_EVD_1"/>
      <sheetName val="Факт__x005F_x0010__EVD_1"/>
      <sheetName val="Факт_x005F_x0000__x005F_x0010_[EVD_1"/>
      <sheetName val="Факт?_x005F_x0010_[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00__x005F_x0010__"/>
      <sheetName val="Факт_x005F_x0000__x005F_x0010_["/>
      <sheetName val="Факт_x005F_x0000__x"/>
      <sheetName val="Факт__x005F_x0010__"/>
      <sheetName val="Факт? [EVD_1"/>
      <sheetName val="Факт_ _EVD_1"/>
      <sheetName val="Факт? _EVD_1"/>
      <sheetName val="Факт?_x0010__"/>
      <sheetName val="Факт?_x0010_["/>
      <sheetName val="Факт_x005f_x005f_x005f_x005F_x005f_x0"/>
      <sheetName val="Факт__x005f_x005f_x005f_x005F_x005f_x"/>
      <sheetName val="Факт_x005f_x005F_x0000__x"/>
      <sheetName val="Факт__x005f_x005F_x0010__"/>
      <sheetName val="Факт_x005f_x005F_x005f_x0"/>
      <sheetName val="Факт__x005f_x005F_x005f_x"/>
      <sheetName val="Факт_x005F_x005f_x005F"/>
      <sheetName val="Факт__x005f_x0010__"/>
      <sheetName val="Факт_x005F_x005F_x0"/>
      <sheetName val="Факт__x005F_x005F_x"/>
      <sheetName val="Факт_x005F"/>
      <sheetName val="Факт_x0010_[EVD_1"/>
      <sheetName val="Факт [EVD_1"/>
      <sheetName val="Факт _EVD_1"/>
      <sheetName val="Факт_x0010__"/>
      <sheetName val="Факт_x0010_["/>
      <sheetName val="Факт_x005f_x0000__x"/>
      <sheetName val="Факт_x005f_x005F_x0"/>
      <sheetName val="Факт__x005f_x005F_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_EVD_1"/>
      <sheetName val="Факт__x005F_x0010__EVD_1"/>
      <sheetName val="Факт_x005F_x0000__x005F_x0010_[EVD_1"/>
      <sheetName val="Факт?_x005F_x0010_[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  <sheetName val="Факт_x005F_x005f_x005F"/>
      <sheetName val="Факт__x005f_x0010__"/>
      <sheetName val="Факт_x005F"/>
      <sheetName val="Факт_x0010_[EVD_1"/>
      <sheetName val="Факт [EVD_1"/>
      <sheetName val="Факт _EVD_1"/>
      <sheetName val="Факт_x0010__"/>
      <sheetName val="Факт_x0010_["/>
      <sheetName val="Факт_x005f_x0000__x"/>
      <sheetName val="Факт?_x0010__EVD_1"/>
      <sheetName val="Факт_x005f_x005f_x0"/>
      <sheetName val="Факт__x005f_x005f_x"/>
      <sheetName val="Факт__x0010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Факт__x0010__EVD_1"/>
      <sheetName val="Начни_с_меня"/>
      <sheetName val="ЗДМмісяць"/>
      <sheetName val="ЗДМРік"/>
      <sheetName val="D"/>
      <sheetName val="Факт_x005F_x0000__x005F_x0010__EVD_1"/>
      <sheetName val="Факт__x005F_x0010__EVD_1"/>
      <sheetName val="Macro1"/>
      <sheetName val="Факт? [EVD_1"/>
      <sheetName val="Факт_ _EVD_1"/>
      <sheetName val="Факт_x0010_[EVD_1"/>
      <sheetName val="Факт [EVD_1"/>
      <sheetName val="Исх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44" workbookViewId="0">
      <selection pane="topLeft" activeCell="A4" activeCellId="0" sqref="A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91.28"/>
    <col collapsed="false" customWidth="true" hidden="false" outlineLevel="0" max="3" min="3" style="3" width="36.28"/>
    <col collapsed="false" customWidth="true" hidden="false" outlineLevel="0" max="4" min="4" style="3" width="33.99"/>
    <col collapsed="false" customWidth="true" hidden="true" outlineLevel="0" max="5" min="5" style="4" width="33.99"/>
    <col collapsed="false" customWidth="true" hidden="false" outlineLevel="0" max="6" min="6" style="3" width="36.42"/>
    <col collapsed="false" customWidth="true" hidden="false" outlineLevel="0" max="7" min="7" style="3" width="34.99"/>
    <col collapsed="false" customWidth="true" hidden="false" outlineLevel="0" max="8" min="8" style="3" width="33.56"/>
    <col collapsed="false" customWidth="true" hidden="true" outlineLevel="0" max="9" min="9" style="5" width="25.99"/>
    <col collapsed="false" customWidth="true" hidden="true" outlineLevel="0" max="10" min="10" style="5" width="19.41"/>
    <col collapsed="false" customWidth="true" hidden="true" outlineLevel="0" max="11" min="11" style="5" width="18.14"/>
    <col collapsed="false" customWidth="false" hidden="false" outlineLevel="0" max="13" min="12" style="5" width="9.14"/>
    <col collapsed="false" customWidth="true" hidden="false" outlineLevel="0" max="16" min="14" style="5" width="10.41"/>
    <col collapsed="false" customWidth="false" hidden="false" outlineLevel="0" max="257" min="17" style="5" width="9.14"/>
  </cols>
  <sheetData>
    <row r="1" customFormat="false" ht="72.6" hidden="false" customHeight="true" outlineLevel="0" collapsed="false">
      <c r="A1" s="6"/>
      <c r="B1" s="7"/>
      <c r="C1" s="8"/>
      <c r="D1" s="8"/>
      <c r="E1" s="9"/>
      <c r="F1" s="10" t="s">
        <v>0</v>
      </c>
      <c r="G1" s="10"/>
      <c r="H1" s="10"/>
    </row>
    <row r="2" customFormat="false" ht="34.15" hidden="false" customHeight="true" outlineLevel="0" collapsed="false">
      <c r="A2" s="6"/>
      <c r="B2" s="7"/>
      <c r="C2" s="8"/>
      <c r="D2" s="8"/>
      <c r="E2" s="9"/>
      <c r="F2" s="10" t="s">
        <v>1</v>
      </c>
      <c r="G2" s="10"/>
      <c r="H2" s="10"/>
    </row>
    <row r="3" customFormat="false" ht="39.6" hidden="false" customHeight="true" outlineLevel="0" collapsed="false">
      <c r="A3" s="6"/>
      <c r="B3" s="7"/>
      <c r="C3" s="8"/>
      <c r="D3" s="8"/>
      <c r="E3" s="9"/>
      <c r="F3" s="10" t="s">
        <v>2</v>
      </c>
      <c r="G3" s="10"/>
      <c r="H3" s="10"/>
    </row>
    <row r="4" s="12" customFormat="true" ht="10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2" customFormat="tru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90.6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</row>
    <row r="7" s="20" customFormat="true" ht="64.9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9" t="s">
        <v>10</v>
      </c>
      <c r="F7" s="17" t="s">
        <v>11</v>
      </c>
      <c r="G7" s="17" t="s">
        <v>12</v>
      </c>
      <c r="H7" s="17" t="s">
        <v>13</v>
      </c>
    </row>
    <row r="8" customFormat="false" ht="46.5" hidden="false" customHeight="tru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s">
        <v>14</v>
      </c>
      <c r="F8" s="23" t="n">
        <v>5</v>
      </c>
      <c r="G8" s="23" t="n">
        <v>6</v>
      </c>
      <c r="H8" s="23" t="n">
        <v>7</v>
      </c>
    </row>
    <row r="9" customFormat="false" ht="68.25" hidden="false" customHeight="true" outlineLevel="0" collapsed="false">
      <c r="A9" s="25" t="s">
        <v>15</v>
      </c>
      <c r="B9" s="25"/>
      <c r="C9" s="25"/>
      <c r="D9" s="25"/>
      <c r="E9" s="25"/>
      <c r="F9" s="25"/>
      <c r="G9" s="25"/>
      <c r="H9" s="25"/>
    </row>
    <row r="10" s="28" customFormat="true" ht="68.25" hidden="false" customHeight="true" outlineLevel="0" collapsed="false">
      <c r="A10" s="15" t="s">
        <v>16</v>
      </c>
      <c r="B10" s="26" t="s">
        <v>17</v>
      </c>
      <c r="C10" s="27" t="n">
        <f aca="false">C11+C53+C81</f>
        <v>1099598986</v>
      </c>
      <c r="D10" s="27" t="n">
        <f aca="false">D11+D53+D81</f>
        <v>1146433000</v>
      </c>
      <c r="E10" s="27" t="n">
        <f aca="false">E11+E53+E81</f>
        <v>1799800</v>
      </c>
      <c r="F10" s="27" t="n">
        <f aca="false">F11+F53+F81</f>
        <v>1380224493</v>
      </c>
      <c r="G10" s="27" t="n">
        <f aca="false">G11+G53+G81</f>
        <v>1572828300</v>
      </c>
      <c r="H10" s="27" t="n">
        <f aca="false">H11+H53+H81</f>
        <v>1677308900</v>
      </c>
    </row>
    <row r="11" s="33" customFormat="true" ht="29.25" hidden="false" customHeight="false" outlineLevel="0" collapsed="false">
      <c r="A11" s="29" t="n">
        <v>10000000</v>
      </c>
      <c r="B11" s="30" t="s">
        <v>18</v>
      </c>
      <c r="C11" s="31" t="n">
        <f aca="false">C12+C21+C24+C30</f>
        <v>1080281412</v>
      </c>
      <c r="D11" s="31" t="n">
        <f aca="false">D12+D21+D24+D30</f>
        <v>1125096400</v>
      </c>
      <c r="E11" s="31" t="n">
        <f aca="false">E12+E21+E24+E30</f>
        <v>0</v>
      </c>
      <c r="F11" s="31" t="n">
        <f aca="false">F12+F21+F24+F30</f>
        <v>1357326293</v>
      </c>
      <c r="G11" s="31" t="n">
        <f aca="false">G12+G21+G24+G30</f>
        <v>1549155600</v>
      </c>
      <c r="H11" s="31" t="n">
        <f aca="false">H12+H21+H24+H30</f>
        <v>1652648900</v>
      </c>
      <c r="I11" s="32"/>
      <c r="J11" s="32"/>
    </row>
    <row r="12" s="37" customFormat="true" ht="54" hidden="true" customHeight="false" outlineLevel="0" collapsed="false">
      <c r="A12" s="34" t="n">
        <v>11000000</v>
      </c>
      <c r="B12" s="35" t="s">
        <v>19</v>
      </c>
      <c r="C12" s="36" t="n">
        <f aca="false">C13+C19</f>
        <v>650191696</v>
      </c>
      <c r="D12" s="36" t="n">
        <f aca="false">D13+D19</f>
        <v>682066300</v>
      </c>
      <c r="E12" s="36" t="n">
        <f aca="false">E13+E19</f>
        <v>0</v>
      </c>
      <c r="F12" s="36" t="n">
        <f aca="false">F13+F19</f>
        <v>848957593</v>
      </c>
      <c r="G12" s="36" t="n">
        <f aca="false">G13+G19</f>
        <v>1007620000</v>
      </c>
      <c r="H12" s="36" t="n">
        <f aca="false">H13+H19</f>
        <v>1081161000</v>
      </c>
      <c r="I12" s="32"/>
      <c r="J12" s="32"/>
      <c r="K12" s="32"/>
      <c r="L12" s="32"/>
      <c r="M12" s="32"/>
    </row>
    <row r="13" s="42" customFormat="true" ht="35.45" hidden="false" customHeight="true" outlineLevel="0" collapsed="false">
      <c r="A13" s="38" t="n">
        <v>11010000</v>
      </c>
      <c r="B13" s="35" t="s">
        <v>20</v>
      </c>
      <c r="C13" s="39" t="n">
        <f aca="false">C14+C15+C16+C17+C18</f>
        <v>649060545</v>
      </c>
      <c r="D13" s="39" t="n">
        <f aca="false">D14+D15+D16+D17+D18</f>
        <v>681481300</v>
      </c>
      <c r="E13" s="39" t="n">
        <f aca="false">E14+E15+E16+E17+E18</f>
        <v>0</v>
      </c>
      <c r="F13" s="39" t="n">
        <f aca="false">F14+F15+F16+F17+F18</f>
        <v>848357593</v>
      </c>
      <c r="G13" s="39" t="n">
        <f aca="false">G14+G15+G16+G17+G18</f>
        <v>1007000000</v>
      </c>
      <c r="H13" s="39" t="n">
        <f aca="false">H14+H15+H16+H17+H18</f>
        <v>1080511000</v>
      </c>
      <c r="I13" s="40" t="n">
        <f aca="false">G13/F13</f>
        <v>1.18699945436806</v>
      </c>
      <c r="J13" s="40" t="n">
        <f aca="false">H13/G13</f>
        <v>1.073</v>
      </c>
      <c r="K13" s="41"/>
      <c r="L13" s="41"/>
      <c r="M13" s="41"/>
    </row>
    <row r="14" s="48" customFormat="true" ht="86.45" hidden="true" customHeight="true" outlineLevel="0" collapsed="false">
      <c r="A14" s="38" t="n">
        <v>11010100</v>
      </c>
      <c r="B14" s="43" t="s">
        <v>21</v>
      </c>
      <c r="C14" s="44" t="n">
        <v>618651262</v>
      </c>
      <c r="D14" s="45" t="n">
        <v>654001300</v>
      </c>
      <c r="E14" s="45"/>
      <c r="F14" s="36" t="n">
        <f aca="false">812097593+1200000</f>
        <v>813297593</v>
      </c>
      <c r="G14" s="36" t="n">
        <v>874236000</v>
      </c>
      <c r="H14" s="36" t="n">
        <v>938088000</v>
      </c>
      <c r="I14" s="46" t="n">
        <f aca="false">G14/F14</f>
        <v>1.07492756344602</v>
      </c>
      <c r="J14" s="46" t="n">
        <f aca="false">H14/G14</f>
        <v>1.07303748644531</v>
      </c>
      <c r="K14" s="47"/>
      <c r="L14" s="47"/>
      <c r="M14" s="47"/>
    </row>
    <row r="15" s="48" customFormat="true" ht="133.9" hidden="true" customHeight="true" outlineLevel="0" collapsed="false">
      <c r="A15" s="38" t="n">
        <v>11010200</v>
      </c>
      <c r="B15" s="43" t="s">
        <v>22</v>
      </c>
      <c r="C15" s="44"/>
      <c r="D15" s="36"/>
      <c r="E15" s="36"/>
      <c r="F15" s="36"/>
      <c r="G15" s="36" t="n">
        <v>95000000</v>
      </c>
      <c r="H15" s="36" t="n">
        <v>101900000</v>
      </c>
      <c r="I15" s="46" t="e">
        <f aca="false">G15/F15</f>
        <v>#DIV/0!</v>
      </c>
      <c r="J15" s="46" t="n">
        <f aca="false">H15/G15</f>
        <v>1.07263157894737</v>
      </c>
      <c r="K15" s="47"/>
      <c r="L15" s="47"/>
      <c r="M15" s="47"/>
    </row>
    <row r="16" s="48" customFormat="true" ht="81" hidden="true" customHeight="false" outlineLevel="0" collapsed="false">
      <c r="A16" s="38" t="n">
        <v>11010400</v>
      </c>
      <c r="B16" s="43" t="s">
        <v>23</v>
      </c>
      <c r="C16" s="44" t="n">
        <v>21692876</v>
      </c>
      <c r="D16" s="45" t="n">
        <v>18000000</v>
      </c>
      <c r="E16" s="45"/>
      <c r="F16" s="36" t="n">
        <v>22300000</v>
      </c>
      <c r="G16" s="36" t="n">
        <v>24000000</v>
      </c>
      <c r="H16" s="36" t="n">
        <v>25750000</v>
      </c>
      <c r="I16" s="46" t="n">
        <f aca="false">G16/F16</f>
        <v>1.0762331838565</v>
      </c>
      <c r="J16" s="46" t="n">
        <f aca="false">H16/G16</f>
        <v>1.07291666666667</v>
      </c>
      <c r="K16" s="47"/>
      <c r="L16" s="47"/>
      <c r="M16" s="47"/>
    </row>
    <row r="17" s="48" customFormat="true" ht="81" hidden="true" customHeight="false" outlineLevel="0" collapsed="false">
      <c r="A17" s="38" t="n">
        <v>11010500</v>
      </c>
      <c r="B17" s="43" t="s">
        <v>24</v>
      </c>
      <c r="C17" s="44" t="n">
        <v>8229304</v>
      </c>
      <c r="D17" s="45" t="n">
        <v>9000000</v>
      </c>
      <c r="E17" s="45"/>
      <c r="F17" s="36" t="n">
        <v>12200000</v>
      </c>
      <c r="G17" s="36" t="n">
        <v>13160000</v>
      </c>
      <c r="H17" s="36" t="n">
        <v>14125000</v>
      </c>
      <c r="I17" s="46" t="n">
        <f aca="false">G17/F17</f>
        <v>1.07868852459016</v>
      </c>
      <c r="J17" s="46" t="n">
        <f aca="false">H17/G17</f>
        <v>1.0733282674772</v>
      </c>
      <c r="K17" s="47"/>
      <c r="L17" s="47"/>
      <c r="M17" s="47"/>
    </row>
    <row r="18" s="48" customFormat="true" ht="54" hidden="true" customHeight="false" outlineLevel="0" collapsed="false">
      <c r="A18" s="38" t="n">
        <v>11011200</v>
      </c>
      <c r="B18" s="43" t="s">
        <v>25</v>
      </c>
      <c r="C18" s="44" t="n">
        <v>487103</v>
      </c>
      <c r="D18" s="45" t="n">
        <v>480000</v>
      </c>
      <c r="E18" s="45"/>
      <c r="F18" s="36" t="n">
        <v>560000</v>
      </c>
      <c r="G18" s="36" t="n">
        <v>604000</v>
      </c>
      <c r="H18" s="36" t="n">
        <v>648000</v>
      </c>
      <c r="I18" s="46" t="n">
        <f aca="false">G18/F18</f>
        <v>1.07857142857143</v>
      </c>
      <c r="J18" s="46" t="n">
        <f aca="false">H18/G18</f>
        <v>1.07284768211921</v>
      </c>
    </row>
    <row r="19" s="48" customFormat="true" ht="29.25" hidden="false" customHeight="false" outlineLevel="0" collapsed="false">
      <c r="A19" s="38" t="n">
        <v>11020000</v>
      </c>
      <c r="B19" s="35" t="s">
        <v>26</v>
      </c>
      <c r="C19" s="44" t="n">
        <f aca="false">C20</f>
        <v>1131151</v>
      </c>
      <c r="D19" s="36" t="n">
        <f aca="false">D20</f>
        <v>585000</v>
      </c>
      <c r="E19" s="36"/>
      <c r="F19" s="36" t="n">
        <f aca="false">F20</f>
        <v>600000</v>
      </c>
      <c r="G19" s="36" t="n">
        <f aca="false">G20</f>
        <v>620000</v>
      </c>
      <c r="H19" s="36" t="n">
        <f aca="false">H20</f>
        <v>650000</v>
      </c>
    </row>
    <row r="20" s="50" customFormat="true" ht="54" hidden="true" customHeight="false" outlineLevel="0" collapsed="false">
      <c r="A20" s="49" t="n">
        <v>11020200</v>
      </c>
      <c r="B20" s="35" t="s">
        <v>27</v>
      </c>
      <c r="C20" s="44" t="n">
        <v>1131151</v>
      </c>
      <c r="D20" s="36" t="n">
        <v>585000</v>
      </c>
      <c r="E20" s="36"/>
      <c r="F20" s="36" t="n">
        <v>600000</v>
      </c>
      <c r="G20" s="36" t="n">
        <v>620000</v>
      </c>
      <c r="H20" s="36" t="n">
        <v>650000</v>
      </c>
    </row>
    <row r="21" s="37" customFormat="true" ht="54" hidden="true" customHeight="false" outlineLevel="0" collapsed="false">
      <c r="A21" s="38" t="n">
        <v>13000000</v>
      </c>
      <c r="B21" s="35" t="s">
        <v>28</v>
      </c>
      <c r="C21" s="36" t="n">
        <f aca="false">C22</f>
        <v>9954</v>
      </c>
      <c r="D21" s="36" t="n">
        <f aca="false">D22</f>
        <v>10500</v>
      </c>
      <c r="E21" s="36" t="n">
        <f aca="false">E22</f>
        <v>0</v>
      </c>
      <c r="F21" s="36" t="n">
        <f aca="false">F22</f>
        <v>10500</v>
      </c>
      <c r="G21" s="36" t="n">
        <f aca="false">G22</f>
        <v>10500</v>
      </c>
      <c r="H21" s="36" t="n">
        <f aca="false">H22</f>
        <v>10500</v>
      </c>
    </row>
    <row r="22" s="48" customFormat="true" ht="54" hidden="false" customHeight="false" outlineLevel="0" collapsed="false">
      <c r="A22" s="38" t="n">
        <v>13030000</v>
      </c>
      <c r="B22" s="35" t="s">
        <v>29</v>
      </c>
      <c r="C22" s="36" t="n">
        <f aca="false">C23</f>
        <v>9954</v>
      </c>
      <c r="D22" s="36" t="n">
        <f aca="false">D23</f>
        <v>10500</v>
      </c>
      <c r="E22" s="36" t="n">
        <f aca="false">E23</f>
        <v>0</v>
      </c>
      <c r="F22" s="36" t="n">
        <f aca="false">F23</f>
        <v>10500</v>
      </c>
      <c r="G22" s="36" t="n">
        <f aca="false">G23</f>
        <v>10500</v>
      </c>
      <c r="H22" s="36" t="n">
        <f aca="false">H23</f>
        <v>10500</v>
      </c>
    </row>
    <row r="23" s="50" customFormat="true" ht="135" hidden="true" customHeight="false" outlineLevel="0" collapsed="false">
      <c r="A23" s="51" t="n">
        <v>13030100</v>
      </c>
      <c r="B23" s="35" t="s">
        <v>30</v>
      </c>
      <c r="C23" s="52" t="n">
        <v>9954</v>
      </c>
      <c r="D23" s="36" t="n">
        <v>10500</v>
      </c>
      <c r="E23" s="36"/>
      <c r="F23" s="36" t="n">
        <v>10500</v>
      </c>
      <c r="G23" s="36" t="n">
        <v>10500</v>
      </c>
      <c r="H23" s="36" t="n">
        <v>10500</v>
      </c>
    </row>
    <row r="24" s="48" customFormat="true" ht="29.25" hidden="true" customHeight="false" outlineLevel="0" collapsed="false">
      <c r="A24" s="38" t="n">
        <v>14000000</v>
      </c>
      <c r="B24" s="35" t="s">
        <v>31</v>
      </c>
      <c r="C24" s="36" t="n">
        <f aca="false">C27+C26+C25</f>
        <v>119366151</v>
      </c>
      <c r="D24" s="36" t="n">
        <f aca="false">D27+D26+D25</f>
        <v>140478700</v>
      </c>
      <c r="E24" s="36" t="n">
        <f aca="false">E27+E26+E25</f>
        <v>0</v>
      </c>
      <c r="F24" s="36" t="n">
        <f aca="false">F27+F26+F25</f>
        <v>163233600</v>
      </c>
      <c r="G24" s="36" t="n">
        <f aca="false">G27+G26+G25</f>
        <v>174823200</v>
      </c>
      <c r="H24" s="36" t="n">
        <f aca="false">H27+H26+H25</f>
        <v>184613300</v>
      </c>
      <c r="I24" s="46" t="n">
        <f aca="false">G24/F24</f>
        <v>1.07100008821713</v>
      </c>
      <c r="J24" s="46" t="n">
        <f aca="false">H24/G24</f>
        <v>1.05600000457605</v>
      </c>
    </row>
    <row r="25" s="56" customFormat="true" ht="54" hidden="false" customHeight="false" outlineLevel="0" collapsed="false">
      <c r="A25" s="53" t="n">
        <v>14020000</v>
      </c>
      <c r="B25" s="54" t="s">
        <v>32</v>
      </c>
      <c r="C25" s="52" t="n">
        <v>5278620</v>
      </c>
      <c r="D25" s="55" t="n">
        <v>6830800</v>
      </c>
      <c r="E25" s="55"/>
      <c r="F25" s="36" t="n">
        <v>8666300</v>
      </c>
      <c r="G25" s="36" t="n">
        <v>9281600</v>
      </c>
      <c r="H25" s="36" t="n">
        <v>9801400</v>
      </c>
      <c r="I25" s="46" t="n">
        <f aca="false">G25/F25</f>
        <v>1.07099915765667</v>
      </c>
      <c r="J25" s="46" t="n">
        <f aca="false">H25/G25</f>
        <v>1.05600327529736</v>
      </c>
    </row>
    <row r="26" s="56" customFormat="true" ht="54" hidden="false" customHeight="false" outlineLevel="0" collapsed="false">
      <c r="A26" s="53" t="n">
        <v>14030000</v>
      </c>
      <c r="B26" s="54" t="s">
        <v>33</v>
      </c>
      <c r="C26" s="52" t="n">
        <v>32483808</v>
      </c>
      <c r="D26" s="55" t="n">
        <v>43063400</v>
      </c>
      <c r="E26" s="55"/>
      <c r="F26" s="36" t="n">
        <v>47500100</v>
      </c>
      <c r="G26" s="36" t="n">
        <v>50872600</v>
      </c>
      <c r="H26" s="36" t="n">
        <v>53721500</v>
      </c>
      <c r="I26" s="46" t="n">
        <f aca="false">G26/F26</f>
        <v>1.07099985052663</v>
      </c>
      <c r="J26" s="46" t="n">
        <f aca="false">H26/G26</f>
        <v>1.05600067619898</v>
      </c>
    </row>
    <row r="27" s="48" customFormat="true" ht="81" hidden="false" customHeight="false" outlineLevel="0" collapsed="false">
      <c r="A27" s="34" t="n">
        <v>14040000</v>
      </c>
      <c r="B27" s="43" t="s">
        <v>34</v>
      </c>
      <c r="C27" s="36" t="n">
        <f aca="false">C28+C29</f>
        <v>81603723</v>
      </c>
      <c r="D27" s="36" t="n">
        <f aca="false">D28+D29</f>
        <v>90584500</v>
      </c>
      <c r="E27" s="36" t="n">
        <f aca="false">E28+E29</f>
        <v>0</v>
      </c>
      <c r="F27" s="36" t="n">
        <f aca="false">F28+F29</f>
        <v>107067200</v>
      </c>
      <c r="G27" s="36" t="n">
        <f aca="false">G28+G29</f>
        <v>114669000</v>
      </c>
      <c r="H27" s="36" t="n">
        <f aca="false">H28+H29</f>
        <v>121090400</v>
      </c>
      <c r="I27" s="57" t="n">
        <f aca="false">G27/F27</f>
        <v>1.07100026898994</v>
      </c>
      <c r="J27" s="57" t="n">
        <f aca="false">H27/G27</f>
        <v>1.05599944187182</v>
      </c>
      <c r="K27" s="56"/>
      <c r="N27" s="58"/>
      <c r="O27" s="58"/>
      <c r="P27" s="58"/>
      <c r="Q27" s="58"/>
    </row>
    <row r="28" s="48" customFormat="true" ht="188.45" hidden="true" customHeight="true" outlineLevel="0" collapsed="false">
      <c r="A28" s="34" t="n">
        <v>14040100</v>
      </c>
      <c r="B28" s="43" t="s">
        <v>35</v>
      </c>
      <c r="C28" s="44" t="n">
        <v>38884205</v>
      </c>
      <c r="D28" s="55" t="n">
        <v>45529000</v>
      </c>
      <c r="E28" s="55"/>
      <c r="F28" s="36" t="n">
        <v>59347700</v>
      </c>
      <c r="G28" s="36" t="n">
        <v>63561400</v>
      </c>
      <c r="H28" s="36" t="n">
        <v>67120800</v>
      </c>
      <c r="I28" s="46" t="n">
        <f aca="false">G28/F28</f>
        <v>1.07100022410304</v>
      </c>
      <c r="J28" s="46" t="n">
        <f aca="false">H28/G28</f>
        <v>1.05599939585975</v>
      </c>
      <c r="K28" s="56"/>
    </row>
    <row r="29" s="48" customFormat="true" ht="135" hidden="true" customHeight="true" outlineLevel="0" collapsed="false">
      <c r="A29" s="34" t="n">
        <v>14040200</v>
      </c>
      <c r="B29" s="43" t="s">
        <v>36</v>
      </c>
      <c r="C29" s="44" t="n">
        <v>42719518</v>
      </c>
      <c r="D29" s="55" t="n">
        <v>45055500</v>
      </c>
      <c r="E29" s="55"/>
      <c r="F29" s="36" t="n">
        <v>47719500</v>
      </c>
      <c r="G29" s="36" t="n">
        <v>51107600</v>
      </c>
      <c r="H29" s="36" t="n">
        <v>53969600</v>
      </c>
      <c r="I29" s="46" t="n">
        <f aca="false">G29/F29</f>
        <v>1.0710003248148</v>
      </c>
      <c r="J29" s="46" t="n">
        <f aca="false">H29/G29</f>
        <v>1.05599949909602</v>
      </c>
      <c r="K29" s="56"/>
    </row>
    <row r="30" s="48" customFormat="true" ht="29.25" hidden="true" customHeight="false" outlineLevel="0" collapsed="false">
      <c r="A30" s="38" t="n">
        <v>18000000</v>
      </c>
      <c r="B30" s="35" t="s">
        <v>37</v>
      </c>
      <c r="C30" s="36" t="n">
        <f aca="false">C31+C45+C46+C49</f>
        <v>310713611</v>
      </c>
      <c r="D30" s="36" t="n">
        <f aca="false">D31+D45+D46+D49</f>
        <v>302540900</v>
      </c>
      <c r="E30" s="36" t="n">
        <f aca="false">E31+E45+E46+E49</f>
        <v>0</v>
      </c>
      <c r="F30" s="36" t="n">
        <f aca="false">F31+F45+F46+F49</f>
        <v>345124600</v>
      </c>
      <c r="G30" s="36" t="n">
        <f aca="false">G31+G45+G46+G49</f>
        <v>366701900</v>
      </c>
      <c r="H30" s="36" t="n">
        <f aca="false">H31+H45+H46+H49</f>
        <v>386864100</v>
      </c>
      <c r="I30" s="46" t="n">
        <f aca="false">G30/F30</f>
        <v>1.06252031874865</v>
      </c>
      <c r="J30" s="46" t="n">
        <f aca="false">H30/G30</f>
        <v>1.05498253486006</v>
      </c>
    </row>
    <row r="31" s="48" customFormat="true" ht="29.25" hidden="false" customHeight="false" outlineLevel="0" collapsed="false">
      <c r="A31" s="38" t="n">
        <v>18010000</v>
      </c>
      <c r="B31" s="35" t="s">
        <v>38</v>
      </c>
      <c r="C31" s="36" t="n">
        <f aca="false">C32+C37+C42</f>
        <v>167143556</v>
      </c>
      <c r="D31" s="36" t="n">
        <f aca="false">D32+D37+D42</f>
        <v>155782000</v>
      </c>
      <c r="E31" s="36" t="n">
        <f aca="false">E32+E37+E42</f>
        <v>0</v>
      </c>
      <c r="F31" s="36" t="n">
        <f aca="false">F32+F37+F42</f>
        <v>181562900</v>
      </c>
      <c r="G31" s="36" t="n">
        <f aca="false">G32+G37+G42</f>
        <v>191520200</v>
      </c>
      <c r="H31" s="36" t="n">
        <f aca="false">H32+H37+H42</f>
        <v>201855800</v>
      </c>
      <c r="I31" s="46" t="n">
        <f aca="false">G31/F31</f>
        <v>1.05484215112228</v>
      </c>
      <c r="J31" s="46" t="n">
        <f aca="false">H31/G31</f>
        <v>1.05396610905795</v>
      </c>
    </row>
    <row r="32" s="48" customFormat="true" ht="54" hidden="true" customHeight="false" outlineLevel="0" collapsed="false">
      <c r="A32" s="38"/>
      <c r="B32" s="35" t="s">
        <v>39</v>
      </c>
      <c r="C32" s="36" t="n">
        <f aca="false">C33+C34+C35+C36</f>
        <v>23007657</v>
      </c>
      <c r="D32" s="36" t="n">
        <f aca="false">D33+D34+D35+D36</f>
        <v>24608800</v>
      </c>
      <c r="E32" s="36" t="n">
        <f aca="false">E33+E34+E35+E36</f>
        <v>0</v>
      </c>
      <c r="F32" s="36" t="n">
        <f aca="false">F33+F34+F35+F36</f>
        <v>27542900</v>
      </c>
      <c r="G32" s="36" t="n">
        <f aca="false">G33+G34+G35+G36</f>
        <v>29814200</v>
      </c>
      <c r="H32" s="36" t="n">
        <f aca="false">H33+H34+H35+H36</f>
        <v>32079500</v>
      </c>
      <c r="I32" s="46" t="n">
        <f aca="false">G32/F32</f>
        <v>1.08246408330278</v>
      </c>
      <c r="J32" s="46" t="n">
        <f aca="false">H32/G32</f>
        <v>1.07598057301554</v>
      </c>
    </row>
    <row r="33" s="48" customFormat="true" ht="108" hidden="true" customHeight="false" outlineLevel="0" collapsed="false">
      <c r="A33" s="51" t="n">
        <v>18010100</v>
      </c>
      <c r="B33" s="43" t="s">
        <v>40</v>
      </c>
      <c r="C33" s="44" t="n">
        <v>128077</v>
      </c>
      <c r="D33" s="55" t="n">
        <v>157800</v>
      </c>
      <c r="E33" s="55"/>
      <c r="F33" s="36" t="n">
        <v>146600</v>
      </c>
      <c r="G33" s="36" t="n">
        <v>158200</v>
      </c>
      <c r="H33" s="36" t="n">
        <v>169700</v>
      </c>
      <c r="I33" s="46" t="n">
        <f aca="false">G33/F33</f>
        <v>1.07912687585266</v>
      </c>
      <c r="J33" s="46" t="n">
        <f aca="false">H33/G33</f>
        <v>1.07269279393173</v>
      </c>
    </row>
    <row r="34" s="48" customFormat="true" ht="81" hidden="true" customHeight="false" outlineLevel="0" collapsed="false">
      <c r="A34" s="51" t="n">
        <v>18010200</v>
      </c>
      <c r="B34" s="43" t="s">
        <v>41</v>
      </c>
      <c r="C34" s="44" t="n">
        <v>3958952</v>
      </c>
      <c r="D34" s="55" t="n">
        <v>3709000</v>
      </c>
      <c r="E34" s="55"/>
      <c r="F34" s="36" t="n">
        <v>5296900</v>
      </c>
      <c r="G34" s="36" t="n">
        <v>5752400</v>
      </c>
      <c r="H34" s="36" t="n">
        <v>6206900</v>
      </c>
      <c r="I34" s="46" t="n">
        <f aca="false">G34/F34</f>
        <v>1.08599369442504</v>
      </c>
      <c r="J34" s="46" t="n">
        <f aca="false">H34/G34</f>
        <v>1.07901049996523</v>
      </c>
    </row>
    <row r="35" s="48" customFormat="true" ht="81" hidden="true" customHeight="false" outlineLevel="0" collapsed="false">
      <c r="A35" s="51" t="n">
        <v>18010300</v>
      </c>
      <c r="B35" s="43" t="s">
        <v>42</v>
      </c>
      <c r="C35" s="44" t="n">
        <v>5523355</v>
      </c>
      <c r="D35" s="55" t="n">
        <v>5192000</v>
      </c>
      <c r="E35" s="55"/>
      <c r="F35" s="36" t="n">
        <v>8339800</v>
      </c>
      <c r="G35" s="36" t="n">
        <v>9057000</v>
      </c>
      <c r="H35" s="36" t="n">
        <v>9772500</v>
      </c>
      <c r="I35" s="46" t="n">
        <f aca="false">G35/F35</f>
        <v>1.08599726612149</v>
      </c>
      <c r="J35" s="46" t="n">
        <f aca="false">H35/G35</f>
        <v>1.07899966876449</v>
      </c>
    </row>
    <row r="36" s="48" customFormat="true" ht="108" hidden="true" customHeight="false" outlineLevel="0" collapsed="false">
      <c r="A36" s="51" t="n">
        <v>18010400</v>
      </c>
      <c r="B36" s="43" t="s">
        <v>43</v>
      </c>
      <c r="C36" s="44" t="n">
        <v>13397273</v>
      </c>
      <c r="D36" s="55" t="n">
        <v>15550000</v>
      </c>
      <c r="E36" s="55"/>
      <c r="F36" s="36" t="n">
        <v>13759600</v>
      </c>
      <c r="G36" s="36" t="n">
        <v>14846600</v>
      </c>
      <c r="H36" s="36" t="n">
        <v>15930400</v>
      </c>
      <c r="I36" s="46" t="n">
        <f aca="false">G36/F36</f>
        <v>1.07899938951714</v>
      </c>
      <c r="J36" s="46" t="n">
        <f aca="false">H36/G36</f>
        <v>1.07299987876012</v>
      </c>
    </row>
    <row r="37" s="48" customFormat="true" ht="29.25" hidden="true" customHeight="false" outlineLevel="0" collapsed="false">
      <c r="A37" s="51"/>
      <c r="B37" s="43" t="s">
        <v>44</v>
      </c>
      <c r="C37" s="44" t="n">
        <f aca="false">C38+C39+C40+C41</f>
        <v>143774128</v>
      </c>
      <c r="D37" s="44" t="n">
        <f aca="false">D38+D39+D40+D41</f>
        <v>130948200</v>
      </c>
      <c r="E37" s="44" t="n">
        <f aca="false">E38+E39+E40+E41</f>
        <v>0</v>
      </c>
      <c r="F37" s="44" t="n">
        <f aca="false">F38+F39+F40+F41</f>
        <v>153720000</v>
      </c>
      <c r="G37" s="44" t="n">
        <f aca="false">G38+G39+G40+G41</f>
        <v>161406000</v>
      </c>
      <c r="H37" s="44" t="n">
        <f aca="false">H38+H39+H40+H41</f>
        <v>169476300</v>
      </c>
      <c r="I37" s="46" t="n">
        <f aca="false">G37/F37</f>
        <v>1.05</v>
      </c>
      <c r="J37" s="46" t="n">
        <f aca="false">H37/G37</f>
        <v>1.05</v>
      </c>
    </row>
    <row r="38" s="48" customFormat="true" ht="29.25" hidden="true" customHeight="false" outlineLevel="0" collapsed="false">
      <c r="A38" s="51" t="n">
        <v>18010500</v>
      </c>
      <c r="B38" s="43" t="s">
        <v>45</v>
      </c>
      <c r="C38" s="44" t="n">
        <v>72194699</v>
      </c>
      <c r="D38" s="55" t="n">
        <v>47474000</v>
      </c>
      <c r="E38" s="55"/>
      <c r="F38" s="36" t="n">
        <v>52920000</v>
      </c>
      <c r="G38" s="36" t="n">
        <v>55566000</v>
      </c>
      <c r="H38" s="36" t="n">
        <v>58344300</v>
      </c>
      <c r="I38" s="46" t="n">
        <f aca="false">G38/F38</f>
        <v>1.05</v>
      </c>
      <c r="J38" s="46" t="n">
        <f aca="false">H38/G38</f>
        <v>1.05</v>
      </c>
    </row>
    <row r="39" s="48" customFormat="true" ht="29.25" hidden="true" customHeight="false" outlineLevel="0" collapsed="false">
      <c r="A39" s="51" t="n">
        <v>18010600</v>
      </c>
      <c r="B39" s="43" t="s">
        <v>46</v>
      </c>
      <c r="C39" s="44" t="n">
        <v>56070339</v>
      </c>
      <c r="D39" s="55" t="n">
        <v>66146200</v>
      </c>
      <c r="E39" s="55"/>
      <c r="F39" s="36" t="n">
        <v>81900000</v>
      </c>
      <c r="G39" s="36" t="n">
        <v>85995000</v>
      </c>
      <c r="H39" s="36" t="n">
        <v>90294800</v>
      </c>
      <c r="I39" s="46" t="n">
        <f aca="false">G39/F39</f>
        <v>1.05</v>
      </c>
      <c r="J39" s="46" t="n">
        <f aca="false">H39/G39</f>
        <v>1.05000058142915</v>
      </c>
    </row>
    <row r="40" s="48" customFormat="true" ht="29.25" hidden="true" customHeight="false" outlineLevel="0" collapsed="false">
      <c r="A40" s="51" t="n">
        <v>18010700</v>
      </c>
      <c r="B40" s="43" t="s">
        <v>47</v>
      </c>
      <c r="C40" s="44" t="n">
        <v>957057</v>
      </c>
      <c r="D40" s="59" t="n">
        <v>1026000</v>
      </c>
      <c r="E40" s="59"/>
      <c r="F40" s="36" t="n">
        <v>1050000</v>
      </c>
      <c r="G40" s="36" t="n">
        <v>1102500</v>
      </c>
      <c r="H40" s="36" t="n">
        <v>1157600</v>
      </c>
      <c r="I40" s="46" t="n">
        <f aca="false">G40/F40</f>
        <v>1.05</v>
      </c>
      <c r="J40" s="46" t="n">
        <f aca="false">H40/G40</f>
        <v>1.04997732426304</v>
      </c>
    </row>
    <row r="41" s="48" customFormat="true" ht="29.25" hidden="true" customHeight="false" outlineLevel="0" collapsed="false">
      <c r="A41" s="51" t="n">
        <v>18010900</v>
      </c>
      <c r="B41" s="43" t="s">
        <v>48</v>
      </c>
      <c r="C41" s="44" t="n">
        <v>14552033</v>
      </c>
      <c r="D41" s="55" t="n">
        <v>16302000</v>
      </c>
      <c r="E41" s="55"/>
      <c r="F41" s="36" t="n">
        <v>17850000</v>
      </c>
      <c r="G41" s="36" t="n">
        <v>18742500</v>
      </c>
      <c r="H41" s="36" t="n">
        <v>19679600</v>
      </c>
      <c r="I41" s="46" t="n">
        <f aca="false">G41/F41</f>
        <v>1.05</v>
      </c>
      <c r="J41" s="46" t="n">
        <f aca="false">H41/G41</f>
        <v>1.04999866613312</v>
      </c>
    </row>
    <row r="42" s="48" customFormat="true" ht="29.25" hidden="true" customHeight="false" outlineLevel="0" collapsed="false">
      <c r="A42" s="51"/>
      <c r="B42" s="43" t="s">
        <v>49</v>
      </c>
      <c r="C42" s="44" t="n">
        <f aca="false">C43+C44</f>
        <v>361771</v>
      </c>
      <c r="D42" s="44" t="n">
        <f aca="false">D43+D44</f>
        <v>225000</v>
      </c>
      <c r="E42" s="44" t="n">
        <f aca="false">E43+E44</f>
        <v>0</v>
      </c>
      <c r="F42" s="44" t="n">
        <f aca="false">F43+F44</f>
        <v>300000</v>
      </c>
      <c r="G42" s="44" t="n">
        <f aca="false">G43+G44</f>
        <v>300000</v>
      </c>
      <c r="H42" s="44" t="n">
        <f aca="false">H43+H44</f>
        <v>300000</v>
      </c>
      <c r="I42" s="46" t="n">
        <f aca="false">G42/F42</f>
        <v>1</v>
      </c>
      <c r="J42" s="46" t="n">
        <f aca="false">H42/G42</f>
        <v>1</v>
      </c>
    </row>
    <row r="43" s="48" customFormat="true" ht="29.25" hidden="true" customHeight="false" outlineLevel="0" collapsed="false">
      <c r="A43" s="51" t="n">
        <v>18011000</v>
      </c>
      <c r="B43" s="43" t="s">
        <v>50</v>
      </c>
      <c r="C43" s="44" t="n">
        <v>311146</v>
      </c>
      <c r="D43" s="55" t="n">
        <v>150000</v>
      </c>
      <c r="E43" s="55"/>
      <c r="F43" s="36" t="n">
        <v>225000</v>
      </c>
      <c r="G43" s="36" t="n">
        <v>225000</v>
      </c>
      <c r="H43" s="36" t="n">
        <v>225000</v>
      </c>
      <c r="I43" s="46" t="n">
        <f aca="false">G43/F43</f>
        <v>1</v>
      </c>
      <c r="J43" s="46" t="n">
        <f aca="false">H43/G43</f>
        <v>1</v>
      </c>
    </row>
    <row r="44" s="48" customFormat="true" ht="29.25" hidden="true" customHeight="false" outlineLevel="0" collapsed="false">
      <c r="A44" s="51" t="n">
        <v>18011100</v>
      </c>
      <c r="B44" s="43" t="s">
        <v>51</v>
      </c>
      <c r="C44" s="44" t="n">
        <v>50625</v>
      </c>
      <c r="D44" s="55" t="n">
        <v>75000</v>
      </c>
      <c r="E44" s="55"/>
      <c r="F44" s="36" t="n">
        <v>75000</v>
      </c>
      <c r="G44" s="36" t="n">
        <v>75000</v>
      </c>
      <c r="H44" s="36" t="n">
        <v>75000</v>
      </c>
      <c r="I44" s="46" t="n">
        <f aca="false">G44/F44</f>
        <v>1</v>
      </c>
      <c r="J44" s="46" t="n">
        <f aca="false">H44/G44</f>
        <v>1</v>
      </c>
    </row>
    <row r="45" s="48" customFormat="true" ht="35.45" hidden="false" customHeight="true" outlineLevel="0" collapsed="false">
      <c r="A45" s="38" t="n">
        <v>18020000</v>
      </c>
      <c r="B45" s="35" t="s">
        <v>52</v>
      </c>
      <c r="C45" s="44" t="n">
        <v>244199</v>
      </c>
      <c r="D45" s="36" t="n">
        <v>274200</v>
      </c>
      <c r="E45" s="36"/>
      <c r="F45" s="36" t="n">
        <v>295400</v>
      </c>
      <c r="G45" s="36" t="n">
        <v>318700</v>
      </c>
      <c r="H45" s="36" t="n">
        <v>342000</v>
      </c>
      <c r="I45" s="46" t="n">
        <f aca="false">G45/F45</f>
        <v>1.07887610020311</v>
      </c>
      <c r="J45" s="46" t="n">
        <f aca="false">H45/G45</f>
        <v>1.07310950737371</v>
      </c>
    </row>
    <row r="46" s="48" customFormat="true" ht="29.25" hidden="false" customHeight="false" outlineLevel="0" collapsed="false">
      <c r="A46" s="38" t="n">
        <v>18030000</v>
      </c>
      <c r="B46" s="35" t="s">
        <v>53</v>
      </c>
      <c r="C46" s="36" t="n">
        <f aca="false">C47+C48</f>
        <v>495768</v>
      </c>
      <c r="D46" s="36" t="n">
        <f aca="false">D47+D48</f>
        <v>550000</v>
      </c>
      <c r="E46" s="36" t="n">
        <f aca="false">E47+E48</f>
        <v>0</v>
      </c>
      <c r="F46" s="36" t="n">
        <f aca="false">F47+F48</f>
        <v>597300</v>
      </c>
      <c r="G46" s="36" t="n">
        <f aca="false">G47+G48</f>
        <v>644500</v>
      </c>
      <c r="H46" s="36" t="n">
        <f aca="false">H47+H48</f>
        <v>691500</v>
      </c>
      <c r="I46" s="46" t="n">
        <f aca="false">G46/F46</f>
        <v>1.07902226686757</v>
      </c>
      <c r="J46" s="46" t="n">
        <f aca="false">H46/G46</f>
        <v>1.07292474786656</v>
      </c>
    </row>
    <row r="47" s="48" customFormat="true" ht="54" hidden="true" customHeight="false" outlineLevel="0" collapsed="false">
      <c r="A47" s="60" t="n">
        <v>18030100</v>
      </c>
      <c r="B47" s="43" t="s">
        <v>54</v>
      </c>
      <c r="C47" s="44" t="n">
        <v>401110</v>
      </c>
      <c r="D47" s="59" t="n">
        <v>442200</v>
      </c>
      <c r="E47" s="59"/>
      <c r="F47" s="36" t="n">
        <v>480200</v>
      </c>
      <c r="G47" s="36" t="n">
        <v>518100</v>
      </c>
      <c r="H47" s="36" t="n">
        <v>555900</v>
      </c>
      <c r="I47" s="46" t="n">
        <f aca="false">G47/F47</f>
        <v>1.07892544773011</v>
      </c>
      <c r="J47" s="46" t="n">
        <f aca="false">H47/G47</f>
        <v>1.07295888824551</v>
      </c>
    </row>
    <row r="48" s="48" customFormat="true" ht="29.25" hidden="true" customHeight="false" outlineLevel="0" collapsed="false">
      <c r="A48" s="60" t="n">
        <v>18030200</v>
      </c>
      <c r="B48" s="43" t="s">
        <v>55</v>
      </c>
      <c r="C48" s="44" t="n">
        <v>94658</v>
      </c>
      <c r="D48" s="59" t="n">
        <v>107800</v>
      </c>
      <c r="E48" s="59"/>
      <c r="F48" s="36" t="n">
        <v>117100</v>
      </c>
      <c r="G48" s="36" t="n">
        <v>126400</v>
      </c>
      <c r="H48" s="36" t="n">
        <v>135600</v>
      </c>
      <c r="I48" s="46" t="n">
        <f aca="false">G48/F48</f>
        <v>1.07941929974381</v>
      </c>
      <c r="J48" s="46" t="n">
        <f aca="false">H48/G48</f>
        <v>1.07278481012658</v>
      </c>
    </row>
    <row r="49" s="48" customFormat="true" ht="29.25" hidden="false" customHeight="false" outlineLevel="0" collapsed="false">
      <c r="A49" s="38" t="n">
        <v>18050000</v>
      </c>
      <c r="B49" s="35" t="s">
        <v>56</v>
      </c>
      <c r="C49" s="36" t="n">
        <f aca="false">C50+C51+C52</f>
        <v>142830088</v>
      </c>
      <c r="D49" s="36" t="n">
        <f aca="false">D50+D51+D52</f>
        <v>145934700</v>
      </c>
      <c r="E49" s="36" t="n">
        <f aca="false">E50+E51+E52</f>
        <v>0</v>
      </c>
      <c r="F49" s="36" t="n">
        <f aca="false">F50+F51+F52</f>
        <v>162669000</v>
      </c>
      <c r="G49" s="36" t="n">
        <f aca="false">G50+G51+G52</f>
        <v>174218500</v>
      </c>
      <c r="H49" s="36" t="n">
        <f aca="false">H50+H51+H52</f>
        <v>183974800</v>
      </c>
      <c r="I49" s="46" t="n">
        <f aca="false">G49/F49</f>
        <v>1.07100000614745</v>
      </c>
      <c r="J49" s="46" t="n">
        <f aca="false">H49/G49</f>
        <v>1.05600036735479</v>
      </c>
    </row>
    <row r="50" s="48" customFormat="true" ht="29.25" hidden="true" customHeight="false" outlineLevel="0" collapsed="false">
      <c r="A50" s="60" t="n">
        <v>18050300</v>
      </c>
      <c r="B50" s="43" t="s">
        <v>57</v>
      </c>
      <c r="C50" s="44" t="n">
        <v>21708514</v>
      </c>
      <c r="D50" s="59" t="n">
        <v>21900000</v>
      </c>
      <c r="E50" s="59"/>
      <c r="F50" s="36" t="n">
        <v>25669800</v>
      </c>
      <c r="G50" s="36" t="n">
        <v>27492400</v>
      </c>
      <c r="H50" s="36" t="n">
        <v>29031900</v>
      </c>
      <c r="I50" s="46" t="n">
        <f aca="false">G50/F50</f>
        <v>1.07100172186772</v>
      </c>
      <c r="J50" s="46" t="n">
        <f aca="false">H50/G50</f>
        <v>1.05599729379756</v>
      </c>
    </row>
    <row r="51" s="48" customFormat="true" ht="29.25" hidden="true" customHeight="false" outlineLevel="0" collapsed="false">
      <c r="A51" s="60" t="n">
        <v>18050400</v>
      </c>
      <c r="B51" s="43" t="s">
        <v>58</v>
      </c>
      <c r="C51" s="44" t="n">
        <v>120900131</v>
      </c>
      <c r="D51" s="59" t="n">
        <v>123824700</v>
      </c>
      <c r="E51" s="59"/>
      <c r="F51" s="36" t="n">
        <v>136686200</v>
      </c>
      <c r="G51" s="36" t="n">
        <v>146390900</v>
      </c>
      <c r="H51" s="36" t="n">
        <v>154588900</v>
      </c>
      <c r="I51" s="46" t="n">
        <f aca="false">G51/F51</f>
        <v>1.07099985221624</v>
      </c>
      <c r="J51" s="46" t="n">
        <f aca="false">H51/G51</f>
        <v>1.05600074868042</v>
      </c>
    </row>
    <row r="52" s="48" customFormat="true" ht="135" hidden="true" customHeight="false" outlineLevel="0" collapsed="false">
      <c r="A52" s="60" t="n">
        <v>18050500</v>
      </c>
      <c r="B52" s="61" t="s">
        <v>59</v>
      </c>
      <c r="C52" s="44" t="n">
        <v>221443</v>
      </c>
      <c r="D52" s="59" t="n">
        <v>210000</v>
      </c>
      <c r="E52" s="59"/>
      <c r="F52" s="36" t="n">
        <v>313000</v>
      </c>
      <c r="G52" s="36" t="n">
        <v>335200</v>
      </c>
      <c r="H52" s="36" t="n">
        <v>354000</v>
      </c>
      <c r="I52" s="46" t="n">
        <f aca="false">G52/F52</f>
        <v>1.07092651757189</v>
      </c>
      <c r="J52" s="46" t="n">
        <f aca="false">H52/G52</f>
        <v>1.05608591885442</v>
      </c>
    </row>
    <row r="53" s="33" customFormat="true" ht="29.25" hidden="false" customHeight="false" outlineLevel="0" collapsed="false">
      <c r="A53" s="62" t="n">
        <v>20000000</v>
      </c>
      <c r="B53" s="63" t="s">
        <v>60</v>
      </c>
      <c r="C53" s="31" t="n">
        <f aca="false">C54+C64+C76</f>
        <v>19317574</v>
      </c>
      <c r="D53" s="31" t="n">
        <f aca="false">D54+D64+D76</f>
        <v>21336600</v>
      </c>
      <c r="E53" s="31" t="n">
        <f aca="false">E54+E64+E76</f>
        <v>1799800</v>
      </c>
      <c r="F53" s="31" t="n">
        <f aca="false">F54+F64+F76</f>
        <v>22898200</v>
      </c>
      <c r="G53" s="31" t="n">
        <f aca="false">G54+G64+G76</f>
        <v>23672700</v>
      </c>
      <c r="H53" s="31" t="n">
        <f aca="false">H54+H64+H76</f>
        <v>24660000</v>
      </c>
      <c r="I53" s="46" t="n">
        <f aca="false">G53/F53</f>
        <v>1.03382361932379</v>
      </c>
      <c r="J53" s="46" t="n">
        <f aca="false">H53/G53</f>
        <v>1.04170626924685</v>
      </c>
    </row>
    <row r="54" s="37" customFormat="true" ht="54" hidden="true" customHeight="false" outlineLevel="0" collapsed="false">
      <c r="A54" s="38" t="n">
        <v>21000000</v>
      </c>
      <c r="B54" s="35" t="s">
        <v>61</v>
      </c>
      <c r="C54" s="36" t="n">
        <f aca="false">C55+C57</f>
        <v>1438514</v>
      </c>
      <c r="D54" s="36" t="n">
        <f aca="false">D55+D57</f>
        <v>1971400</v>
      </c>
      <c r="E54" s="36" t="n">
        <f aca="false">E55+E57</f>
        <v>0</v>
      </c>
      <c r="F54" s="36" t="n">
        <f aca="false">F55+F57</f>
        <v>4858300</v>
      </c>
      <c r="G54" s="36" t="n">
        <f aca="false">G55+G57</f>
        <v>4949500</v>
      </c>
      <c r="H54" s="36" t="n">
        <f aca="false">H55+H57</f>
        <v>5041800</v>
      </c>
      <c r="I54" s="46"/>
      <c r="J54" s="46"/>
    </row>
    <row r="55" s="50" customFormat="true" ht="189" hidden="false" customHeight="false" outlineLevel="0" collapsed="false">
      <c r="A55" s="38" t="n">
        <v>21010000</v>
      </c>
      <c r="B55" s="35" t="s">
        <v>62</v>
      </c>
      <c r="C55" s="36" t="n">
        <f aca="false">C56+C58</f>
        <v>304924</v>
      </c>
      <c r="D55" s="36" t="n">
        <f aca="false">D56</f>
        <v>310000</v>
      </c>
      <c r="E55" s="36" t="n">
        <f aca="false">E56</f>
        <v>0</v>
      </c>
      <c r="F55" s="36" t="n">
        <f aca="false">F56</f>
        <v>320000</v>
      </c>
      <c r="G55" s="36" t="n">
        <f aca="false">G56</f>
        <v>330000</v>
      </c>
      <c r="H55" s="36" t="n">
        <f aca="false">H56</f>
        <v>340000</v>
      </c>
      <c r="I55" s="46"/>
      <c r="J55" s="46"/>
    </row>
    <row r="56" s="48" customFormat="true" ht="81" hidden="true" customHeight="false" outlineLevel="0" collapsed="false">
      <c r="A56" s="38" t="n">
        <v>21010300</v>
      </c>
      <c r="B56" s="35" t="s">
        <v>63</v>
      </c>
      <c r="C56" s="44" t="n">
        <v>304924</v>
      </c>
      <c r="D56" s="55" t="n">
        <v>310000</v>
      </c>
      <c r="E56" s="55"/>
      <c r="F56" s="36" t="n">
        <v>320000</v>
      </c>
      <c r="G56" s="36" t="n">
        <v>330000</v>
      </c>
      <c r="H56" s="36" t="n">
        <v>340000</v>
      </c>
      <c r="I56" s="46"/>
      <c r="J56" s="46"/>
    </row>
    <row r="57" s="50" customFormat="true" ht="29.25" hidden="false" customHeight="false" outlineLevel="0" collapsed="false">
      <c r="A57" s="38" t="n">
        <v>21080000</v>
      </c>
      <c r="B57" s="35" t="s">
        <v>64</v>
      </c>
      <c r="C57" s="36" t="n">
        <f aca="false">C58+C59+C60+C61+C62+C63</f>
        <v>1133590</v>
      </c>
      <c r="D57" s="36" t="n">
        <f aca="false">D58+D59+D60+D61+D62+D63</f>
        <v>1661400</v>
      </c>
      <c r="E57" s="36" t="n">
        <f aca="false">E58+E59+E60+E61+E62+E63</f>
        <v>0</v>
      </c>
      <c r="F57" s="36" t="n">
        <f aca="false">F58+F59+F60+F61+F62+F63</f>
        <v>4538300</v>
      </c>
      <c r="G57" s="36" t="n">
        <f aca="false">G58+G59+G60+G61+G62+G63</f>
        <v>4619500</v>
      </c>
      <c r="H57" s="36" t="n">
        <f aca="false">H58+H59+H60+H61+H62+H63</f>
        <v>4701800</v>
      </c>
      <c r="I57" s="46"/>
      <c r="J57" s="46"/>
    </row>
    <row r="58" s="48" customFormat="true" ht="135" hidden="true" customHeight="false" outlineLevel="0" collapsed="false">
      <c r="A58" s="51" t="n">
        <v>21080900</v>
      </c>
      <c r="B58" s="35" t="s">
        <v>65</v>
      </c>
      <c r="C58" s="36"/>
      <c r="D58" s="36" t="n">
        <f aca="false">F58+G58</f>
        <v>0</v>
      </c>
      <c r="E58" s="36"/>
      <c r="F58" s="36"/>
      <c r="G58" s="36"/>
      <c r="H58" s="36"/>
      <c r="I58" s="46" t="e">
        <f aca="false">G58/F58</f>
        <v>#DIV/0!</v>
      </c>
      <c r="J58" s="46" t="e">
        <f aca="false">H58/G58</f>
        <v>#DIV/0!</v>
      </c>
    </row>
    <row r="59" s="48" customFormat="true" ht="29.25" hidden="true" customHeight="false" outlineLevel="0" collapsed="false">
      <c r="A59" s="51" t="n">
        <v>21081100</v>
      </c>
      <c r="B59" s="35" t="s">
        <v>66</v>
      </c>
      <c r="C59" s="44" t="n">
        <v>577718</v>
      </c>
      <c r="D59" s="55" t="n">
        <v>600000</v>
      </c>
      <c r="E59" s="55"/>
      <c r="F59" s="36" t="n">
        <v>740000</v>
      </c>
      <c r="G59" s="36" t="n">
        <v>750000</v>
      </c>
      <c r="H59" s="36" t="n">
        <v>760000</v>
      </c>
      <c r="I59" s="46" t="n">
        <f aca="false">G59/F59</f>
        <v>1.01351351351351</v>
      </c>
      <c r="J59" s="46" t="n">
        <f aca="false">H59/G59</f>
        <v>1.01333333333333</v>
      </c>
    </row>
    <row r="60" s="64" customFormat="true" ht="189" hidden="true" customHeight="false" outlineLevel="0" collapsed="false">
      <c r="A60" s="51" t="n">
        <v>21081500</v>
      </c>
      <c r="B60" s="43" t="s">
        <v>67</v>
      </c>
      <c r="C60" s="44" t="n">
        <v>303303</v>
      </c>
      <c r="D60" s="55" t="n">
        <v>305000</v>
      </c>
      <c r="E60" s="55"/>
      <c r="F60" s="36" t="n">
        <v>305000</v>
      </c>
      <c r="G60" s="36" t="n">
        <v>305000</v>
      </c>
      <c r="H60" s="36" t="n">
        <v>305000</v>
      </c>
      <c r="I60" s="46" t="n">
        <f aca="false">G60/F60</f>
        <v>1</v>
      </c>
      <c r="J60" s="46" t="n">
        <f aca="false">H60/G60</f>
        <v>1</v>
      </c>
    </row>
    <row r="61" s="65" customFormat="true" ht="108" hidden="true" customHeight="false" outlineLevel="0" collapsed="false">
      <c r="A61" s="51" t="n">
        <v>21081700</v>
      </c>
      <c r="B61" s="43" t="s">
        <v>68</v>
      </c>
      <c r="C61" s="44" t="n">
        <v>176567</v>
      </c>
      <c r="D61" s="55" t="n">
        <v>241400</v>
      </c>
      <c r="E61" s="55"/>
      <c r="F61" s="36" t="n">
        <v>425300</v>
      </c>
      <c r="G61" s="36" t="n">
        <v>446500</v>
      </c>
      <c r="H61" s="36" t="n">
        <v>468800</v>
      </c>
      <c r="I61" s="46" t="n">
        <f aca="false">G61/F61</f>
        <v>1.04984716670585</v>
      </c>
      <c r="J61" s="46" t="n">
        <f aca="false">H61/G61</f>
        <v>1.04994400895857</v>
      </c>
    </row>
    <row r="62" s="65" customFormat="true" ht="108" hidden="true" customHeight="false" outlineLevel="0" collapsed="false">
      <c r="A62" s="51" t="n">
        <v>21081800</v>
      </c>
      <c r="B62" s="43" t="s">
        <v>69</v>
      </c>
      <c r="C62" s="44" t="n">
        <v>85</v>
      </c>
      <c r="D62" s="36" t="n">
        <v>500000</v>
      </c>
      <c r="E62" s="66"/>
      <c r="F62" s="36" t="n">
        <v>3050000</v>
      </c>
      <c r="G62" s="36" t="n">
        <v>3100000</v>
      </c>
      <c r="H62" s="36" t="n">
        <v>3150000</v>
      </c>
      <c r="I62" s="46" t="n">
        <f aca="false">G62/F62</f>
        <v>1.01639344262295</v>
      </c>
      <c r="J62" s="46" t="n">
        <f aca="false">H62/G62</f>
        <v>1.01612903225806</v>
      </c>
    </row>
    <row r="63" s="65" customFormat="true" ht="162" hidden="true" customHeight="false" outlineLevel="0" collapsed="false">
      <c r="A63" s="51" t="n">
        <v>21082400</v>
      </c>
      <c r="B63" s="43" t="s">
        <v>70</v>
      </c>
      <c r="C63" s="44" t="n">
        <v>75917</v>
      </c>
      <c r="D63" s="67" t="n">
        <v>15000</v>
      </c>
      <c r="E63" s="67"/>
      <c r="F63" s="36" t="n">
        <v>18000</v>
      </c>
      <c r="G63" s="36" t="n">
        <v>18000</v>
      </c>
      <c r="H63" s="36" t="n">
        <v>18000</v>
      </c>
      <c r="I63" s="46" t="n">
        <f aca="false">G63/F63</f>
        <v>1</v>
      </c>
      <c r="J63" s="46" t="n">
        <f aca="false">H63/G63</f>
        <v>1</v>
      </c>
    </row>
    <row r="64" s="37" customFormat="true" ht="54" hidden="true" customHeight="false" outlineLevel="0" collapsed="false">
      <c r="A64" s="38" t="n">
        <v>22000000</v>
      </c>
      <c r="B64" s="35" t="s">
        <v>71</v>
      </c>
      <c r="C64" s="36" t="n">
        <f aca="false">C65+C71+C72</f>
        <v>12865359</v>
      </c>
      <c r="D64" s="36" t="n">
        <f aca="false">D65+D71+D72</f>
        <v>13950000</v>
      </c>
      <c r="E64" s="36" t="n">
        <f aca="false">E65+E71+E72</f>
        <v>1798000</v>
      </c>
      <c r="F64" s="36" t="n">
        <f aca="false">F65+F71+F72</f>
        <v>12869900</v>
      </c>
      <c r="G64" s="36" t="n">
        <f aca="false">G65+G71+G72</f>
        <v>13503200</v>
      </c>
      <c r="H64" s="36" t="n">
        <f aca="false">H65+H71+H72</f>
        <v>14098200</v>
      </c>
      <c r="I64" s="46" t="n">
        <f aca="false">G64/F64</f>
        <v>1.04920784155277</v>
      </c>
      <c r="J64" s="46" t="n">
        <f aca="false">H64/G64</f>
        <v>1.04406362936193</v>
      </c>
    </row>
    <row r="65" s="50" customFormat="true" ht="29.25" hidden="false" customHeight="false" outlineLevel="0" collapsed="false">
      <c r="A65" s="38" t="n">
        <v>22010000</v>
      </c>
      <c r="B65" s="35" t="s">
        <v>72</v>
      </c>
      <c r="C65" s="36" t="n">
        <f aca="false">SUM(C66:C70)</f>
        <v>9990722</v>
      </c>
      <c r="D65" s="36" t="n">
        <f aca="false">SUM(D66:D70)</f>
        <v>10950000</v>
      </c>
      <c r="E65" s="36" t="n">
        <f aca="false">SUM(E66:E70)</f>
        <v>0</v>
      </c>
      <c r="F65" s="36" t="n">
        <f aca="false">SUM(F66:F70)</f>
        <v>9799900</v>
      </c>
      <c r="G65" s="36" t="n">
        <f aca="false">SUM(G66:G70)</f>
        <v>10378200</v>
      </c>
      <c r="H65" s="36" t="n">
        <f aca="false">SUM(H66:H70)</f>
        <v>10928200</v>
      </c>
      <c r="I65" s="46" t="n">
        <f aca="false">G65/F65</f>
        <v>1.05901080623272</v>
      </c>
      <c r="J65" s="46" t="n">
        <f aca="false">H65/G65</f>
        <v>1.0529957025303</v>
      </c>
    </row>
    <row r="66" s="48" customFormat="true" ht="135" hidden="true" customHeight="false" outlineLevel="0" collapsed="false">
      <c r="A66" s="38" t="n">
        <v>22010200</v>
      </c>
      <c r="B66" s="35" t="s">
        <v>73</v>
      </c>
      <c r="C66" s="44" t="n">
        <v>15511</v>
      </c>
      <c r="D66" s="36"/>
      <c r="E66" s="36"/>
      <c r="F66" s="36"/>
      <c r="G66" s="36"/>
      <c r="H66" s="36"/>
      <c r="I66" s="46" t="e">
        <f aca="false">G66/F66</f>
        <v>#DIV/0!</v>
      </c>
      <c r="J66" s="46" t="e">
        <f aca="false">H66/G66</f>
        <v>#DIV/0!</v>
      </c>
    </row>
    <row r="67" s="64" customFormat="true" ht="108" hidden="true" customHeight="false" outlineLevel="0" collapsed="false">
      <c r="A67" s="38" t="n">
        <v>22010300</v>
      </c>
      <c r="B67" s="35" t="s">
        <v>74</v>
      </c>
      <c r="C67" s="44" t="n">
        <v>240950</v>
      </c>
      <c r="D67" s="36" t="n">
        <v>250000</v>
      </c>
      <c r="E67" s="36"/>
      <c r="F67" s="36" t="n">
        <v>188400</v>
      </c>
      <c r="G67" s="36" t="n">
        <v>199600</v>
      </c>
      <c r="H67" s="36" t="n">
        <v>210200</v>
      </c>
      <c r="I67" s="46" t="n">
        <f aca="false">G67/F67</f>
        <v>1.05944798301486</v>
      </c>
      <c r="J67" s="46" t="n">
        <f aca="false">H67/G67</f>
        <v>1.05310621242485</v>
      </c>
    </row>
    <row r="68" s="48" customFormat="true" ht="29.25" hidden="true" customHeight="false" outlineLevel="0" collapsed="false">
      <c r="A68" s="51" t="n">
        <v>22012500</v>
      </c>
      <c r="B68" s="35" t="s">
        <v>75</v>
      </c>
      <c r="C68" s="44" t="n">
        <v>9461150</v>
      </c>
      <c r="D68" s="36" t="n">
        <v>10400000</v>
      </c>
      <c r="E68" s="36"/>
      <c r="F68" s="36" t="n">
        <v>9423000</v>
      </c>
      <c r="G68" s="36" t="n">
        <v>9979000</v>
      </c>
      <c r="H68" s="36" t="n">
        <v>10507800</v>
      </c>
      <c r="I68" s="46" t="n">
        <f aca="false">G68/F68</f>
        <v>1.05900456330256</v>
      </c>
      <c r="J68" s="46" t="n">
        <f aca="false">H68/G68</f>
        <v>1.05299128169155</v>
      </c>
    </row>
    <row r="69" s="64" customFormat="true" ht="54" hidden="true" customHeight="false" outlineLevel="0" collapsed="false">
      <c r="A69" s="51" t="n">
        <v>22012600</v>
      </c>
      <c r="B69" s="35" t="s">
        <v>76</v>
      </c>
      <c r="C69" s="44" t="n">
        <v>254931</v>
      </c>
      <c r="D69" s="36" t="n">
        <v>300000</v>
      </c>
      <c r="E69" s="36"/>
      <c r="F69" s="36" t="n">
        <v>188500</v>
      </c>
      <c r="G69" s="36" t="n">
        <v>199600</v>
      </c>
      <c r="H69" s="36" t="n">
        <v>210200</v>
      </c>
      <c r="I69" s="46" t="n">
        <f aca="false">G69/F69</f>
        <v>1.05888594164456</v>
      </c>
      <c r="J69" s="46" t="n">
        <f aca="false">H69/G69</f>
        <v>1.05310621242485</v>
      </c>
    </row>
    <row r="70" s="64" customFormat="true" ht="216" hidden="true" customHeight="false" outlineLevel="0" collapsed="false">
      <c r="A70" s="51" t="n">
        <v>22012900</v>
      </c>
      <c r="B70" s="35" t="s">
        <v>77</v>
      </c>
      <c r="C70" s="44" t="n">
        <v>18180</v>
      </c>
      <c r="D70" s="36"/>
      <c r="E70" s="36"/>
      <c r="F70" s="36"/>
      <c r="G70" s="36"/>
      <c r="H70" s="36"/>
      <c r="I70" s="46"/>
      <c r="J70" s="46"/>
    </row>
    <row r="71" s="48" customFormat="true" ht="81" hidden="false" customHeight="false" outlineLevel="0" collapsed="false">
      <c r="A71" s="38" t="n">
        <v>22080000</v>
      </c>
      <c r="B71" s="35" t="s">
        <v>78</v>
      </c>
      <c r="C71" s="44" t="n">
        <v>1027083</v>
      </c>
      <c r="D71" s="36" t="n">
        <v>1000000</v>
      </c>
      <c r="E71" s="36"/>
      <c r="F71" s="36" t="n">
        <v>1050000</v>
      </c>
      <c r="G71" s="36" t="n">
        <v>1075000</v>
      </c>
      <c r="H71" s="36" t="n">
        <v>1100000</v>
      </c>
      <c r="I71" s="46"/>
      <c r="J71" s="46"/>
    </row>
    <row r="72" s="48" customFormat="true" ht="29.25" hidden="false" customHeight="false" outlineLevel="0" collapsed="false">
      <c r="A72" s="38" t="n">
        <v>22090000</v>
      </c>
      <c r="B72" s="35" t="s">
        <v>79</v>
      </c>
      <c r="C72" s="36" t="n">
        <f aca="false">C73+C74+C75</f>
        <v>1847554</v>
      </c>
      <c r="D72" s="36" t="n">
        <f aca="false">D73+D74+D75</f>
        <v>2000000</v>
      </c>
      <c r="E72" s="36" t="n">
        <v>1798000</v>
      </c>
      <c r="F72" s="36" t="n">
        <f aca="false">F73+F74+F75</f>
        <v>2020000</v>
      </c>
      <c r="G72" s="36" t="n">
        <f aca="false">G73+G74+G75</f>
        <v>2050000</v>
      </c>
      <c r="H72" s="36" t="n">
        <f aca="false">H73+H74+H75</f>
        <v>2070000</v>
      </c>
      <c r="I72" s="46" t="n">
        <f aca="false">G72/F72</f>
        <v>1.01485148514851</v>
      </c>
      <c r="J72" s="46" t="n">
        <f aca="false">H72/G72</f>
        <v>1.00975609756098</v>
      </c>
    </row>
    <row r="73" s="48" customFormat="true" ht="108" hidden="true" customHeight="false" outlineLevel="0" collapsed="false">
      <c r="A73" s="38" t="n">
        <v>22090100</v>
      </c>
      <c r="B73" s="43" t="s">
        <v>80</v>
      </c>
      <c r="C73" s="52" t="n">
        <v>1823499</v>
      </c>
      <c r="D73" s="36" t="n">
        <v>1961400</v>
      </c>
      <c r="E73" s="36"/>
      <c r="F73" s="36" t="n">
        <v>2019000</v>
      </c>
      <c r="G73" s="36" t="n">
        <v>2048950</v>
      </c>
      <c r="H73" s="36" t="n">
        <v>2068900</v>
      </c>
      <c r="I73" s="46" t="n">
        <f aca="false">G73/F73</f>
        <v>1.01483407627538</v>
      </c>
      <c r="J73" s="46" t="n">
        <f aca="false">H73/G73</f>
        <v>1.00973669440445</v>
      </c>
    </row>
    <row r="74" s="48" customFormat="true" ht="29.25" hidden="true" customHeight="false" outlineLevel="0" collapsed="false">
      <c r="A74" s="38" t="n">
        <v>22090200</v>
      </c>
      <c r="B74" s="43" t="s">
        <v>81</v>
      </c>
      <c r="C74" s="52"/>
      <c r="D74" s="36"/>
      <c r="E74" s="36"/>
      <c r="F74" s="36"/>
      <c r="G74" s="36"/>
      <c r="H74" s="36"/>
      <c r="I74" s="46"/>
      <c r="J74" s="46"/>
    </row>
    <row r="75" s="48" customFormat="true" ht="81" hidden="true" customHeight="false" outlineLevel="0" collapsed="false">
      <c r="A75" s="38" t="n">
        <v>22090400</v>
      </c>
      <c r="B75" s="43" t="s">
        <v>82</v>
      </c>
      <c r="C75" s="52" t="n">
        <v>24055</v>
      </c>
      <c r="D75" s="36" t="n">
        <v>38600</v>
      </c>
      <c r="E75" s="36"/>
      <c r="F75" s="36" t="n">
        <v>1000</v>
      </c>
      <c r="G75" s="36" t="n">
        <v>1050</v>
      </c>
      <c r="H75" s="36" t="n">
        <v>1100</v>
      </c>
      <c r="I75" s="46" t="n">
        <f aca="false">G75/F75</f>
        <v>1.05</v>
      </c>
      <c r="J75" s="46" t="n">
        <f aca="false">H75/G75</f>
        <v>1.04761904761905</v>
      </c>
    </row>
    <row r="76" s="37" customFormat="true" ht="29.25" hidden="true" customHeight="false" outlineLevel="0" collapsed="false">
      <c r="A76" s="38" t="n">
        <v>24000000</v>
      </c>
      <c r="B76" s="35" t="s">
        <v>83</v>
      </c>
      <c r="C76" s="36" t="n">
        <f aca="false">C77+C78</f>
        <v>5013701</v>
      </c>
      <c r="D76" s="36" t="n">
        <f aca="false">D77+D78</f>
        <v>5415200</v>
      </c>
      <c r="E76" s="36" t="n">
        <f aca="false">E77+E78</f>
        <v>1800</v>
      </c>
      <c r="F76" s="36" t="n">
        <f aca="false">F77+F78</f>
        <v>5170000</v>
      </c>
      <c r="G76" s="36" t="n">
        <f aca="false">G77+G78</f>
        <v>5220000</v>
      </c>
      <c r="H76" s="36" t="n">
        <f aca="false">H77+H78</f>
        <v>5520000</v>
      </c>
    </row>
    <row r="77" s="48" customFormat="true" ht="81" hidden="false" customHeight="false" outlineLevel="0" collapsed="false">
      <c r="A77" s="38" t="n">
        <v>24030000</v>
      </c>
      <c r="B77" s="35" t="s">
        <v>84</v>
      </c>
      <c r="C77" s="44" t="n">
        <v>61499</v>
      </c>
      <c r="D77" s="36"/>
      <c r="E77" s="36" t="n">
        <v>1800</v>
      </c>
      <c r="F77" s="36"/>
      <c r="G77" s="36"/>
      <c r="H77" s="36"/>
    </row>
    <row r="78" s="50" customFormat="true" ht="29.25" hidden="false" customHeight="false" outlineLevel="0" collapsed="false">
      <c r="A78" s="38" t="n">
        <v>24060000</v>
      </c>
      <c r="B78" s="35" t="s">
        <v>85</v>
      </c>
      <c r="C78" s="36" t="n">
        <f aca="false">SUM(C79:C80)</f>
        <v>4952202</v>
      </c>
      <c r="D78" s="36" t="n">
        <f aca="false">SUM(D79:D80)</f>
        <v>5415200</v>
      </c>
      <c r="E78" s="36" t="n">
        <f aca="false">SUM(E79:E80)</f>
        <v>0</v>
      </c>
      <c r="F78" s="36" t="n">
        <f aca="false">SUM(F79:F80)</f>
        <v>5170000</v>
      </c>
      <c r="G78" s="36" t="n">
        <f aca="false">SUM(G79:G80)</f>
        <v>5220000</v>
      </c>
      <c r="H78" s="36" t="n">
        <f aca="false">SUM(H79:H80)</f>
        <v>5520000</v>
      </c>
    </row>
    <row r="79" s="48" customFormat="true" ht="29.25" hidden="true" customHeight="false" outlineLevel="0" collapsed="false">
      <c r="A79" s="38" t="n">
        <v>24060300</v>
      </c>
      <c r="B79" s="35" t="s">
        <v>64</v>
      </c>
      <c r="C79" s="44" t="n">
        <v>4188424</v>
      </c>
      <c r="D79" s="36" t="n">
        <v>5170000</v>
      </c>
      <c r="E79" s="36"/>
      <c r="F79" s="36" t="n">
        <v>4650000</v>
      </c>
      <c r="G79" s="36" t="n">
        <v>4700000</v>
      </c>
      <c r="H79" s="36" t="n">
        <v>5000000</v>
      </c>
    </row>
    <row r="80" s="68" customFormat="true" ht="270" hidden="true" customHeight="false" outlineLevel="0" collapsed="false">
      <c r="A80" s="51" t="n">
        <v>24062200</v>
      </c>
      <c r="B80" s="35" t="s">
        <v>86</v>
      </c>
      <c r="C80" s="44" t="n">
        <v>763778</v>
      </c>
      <c r="D80" s="67" t="n">
        <v>245200</v>
      </c>
      <c r="E80" s="67"/>
      <c r="F80" s="36" t="n">
        <v>520000</v>
      </c>
      <c r="G80" s="36" t="n">
        <v>520000</v>
      </c>
      <c r="H80" s="36" t="n">
        <v>520000</v>
      </c>
      <c r="I80" s="48"/>
    </row>
    <row r="81" s="33" customFormat="true" ht="29.25" hidden="true" customHeight="false" outlineLevel="0" collapsed="false">
      <c r="A81" s="62" t="n">
        <v>30000000</v>
      </c>
      <c r="B81" s="63" t="s">
        <v>87</v>
      </c>
      <c r="C81" s="31" t="n">
        <f aca="false">C82</f>
        <v>0</v>
      </c>
      <c r="D81" s="31" t="n">
        <f aca="false">D82</f>
        <v>0</v>
      </c>
      <c r="E81" s="31"/>
      <c r="F81" s="31" t="n">
        <f aca="false">F82</f>
        <v>0</v>
      </c>
      <c r="G81" s="31" t="n">
        <f aca="false">G82</f>
        <v>0</v>
      </c>
      <c r="H81" s="31" t="n">
        <f aca="false">H82</f>
        <v>0</v>
      </c>
    </row>
    <row r="82" s="50" customFormat="true" ht="54" hidden="true" customHeight="false" outlineLevel="0" collapsed="false">
      <c r="A82" s="38" t="n">
        <v>31020000</v>
      </c>
      <c r="B82" s="69" t="s">
        <v>88</v>
      </c>
      <c r="C82" s="36"/>
      <c r="D82" s="36"/>
      <c r="E82" s="36"/>
      <c r="F82" s="36"/>
      <c r="G82" s="36"/>
      <c r="H82" s="36"/>
    </row>
    <row r="83" s="50" customFormat="true" ht="29.25" hidden="true" customHeight="false" outlineLevel="0" collapsed="false">
      <c r="A83" s="38"/>
      <c r="B83" s="35"/>
      <c r="C83" s="36"/>
      <c r="D83" s="36"/>
      <c r="E83" s="36"/>
      <c r="F83" s="36"/>
      <c r="G83" s="36"/>
      <c r="H83" s="36"/>
    </row>
    <row r="84" s="50" customFormat="true" ht="29.25" hidden="true" customHeight="false" outlineLevel="0" collapsed="false">
      <c r="A84" s="38"/>
      <c r="B84" s="35"/>
      <c r="C84" s="36"/>
      <c r="D84" s="36"/>
      <c r="E84" s="36"/>
      <c r="F84" s="36"/>
      <c r="G84" s="36"/>
      <c r="H84" s="36"/>
    </row>
    <row r="85" s="70" customFormat="true" ht="47.45" hidden="false" customHeight="true" outlineLevel="0" collapsed="false">
      <c r="A85" s="15" t="s">
        <v>16</v>
      </c>
      <c r="B85" s="26" t="s">
        <v>89</v>
      </c>
      <c r="C85" s="31" t="n">
        <f aca="false">C86+C92+C103+C109</f>
        <v>37634656</v>
      </c>
      <c r="D85" s="31" t="n">
        <f aca="false">D86+D92+D103+D109</f>
        <v>40132713</v>
      </c>
      <c r="E85" s="31" t="n">
        <f aca="false">E86+E92+E103+E109</f>
        <v>0</v>
      </c>
      <c r="F85" s="31" t="n">
        <f aca="false">F86+F92+F103+F109</f>
        <v>35514113</v>
      </c>
      <c r="G85" s="31" t="n">
        <f aca="false">G86+G92+G103+G109</f>
        <v>37269137</v>
      </c>
      <c r="H85" s="31" t="n">
        <f aca="false">H86+H92+H103+H109</f>
        <v>38764907</v>
      </c>
    </row>
    <row r="86" s="33" customFormat="true" ht="29.25" hidden="false" customHeight="false" outlineLevel="0" collapsed="false">
      <c r="A86" s="29" t="n">
        <v>10000000</v>
      </c>
      <c r="B86" s="30" t="s">
        <v>18</v>
      </c>
      <c r="C86" s="31" t="n">
        <f aca="false">C87</f>
        <v>1263425</v>
      </c>
      <c r="D86" s="31" t="n">
        <f aca="false">D87</f>
        <v>1085000</v>
      </c>
      <c r="E86" s="31" t="n">
        <f aca="false">E87</f>
        <v>0</v>
      </c>
      <c r="F86" s="31" t="n">
        <f aca="false">F87</f>
        <v>1085000</v>
      </c>
      <c r="G86" s="31" t="n">
        <f aca="false">G87</f>
        <v>1085000</v>
      </c>
      <c r="H86" s="31" t="n">
        <f aca="false">H87</f>
        <v>1085000</v>
      </c>
    </row>
    <row r="87" s="48" customFormat="true" ht="29.25" hidden="true" customHeight="false" outlineLevel="0" collapsed="false">
      <c r="A87" s="38" t="n">
        <v>19000000</v>
      </c>
      <c r="B87" s="35" t="s">
        <v>90</v>
      </c>
      <c r="C87" s="36" t="n">
        <f aca="false">C88</f>
        <v>1263425</v>
      </c>
      <c r="D87" s="36" t="n">
        <f aca="false">D88</f>
        <v>1085000</v>
      </c>
      <c r="E87" s="36" t="n">
        <f aca="false">E88</f>
        <v>0</v>
      </c>
      <c r="F87" s="36" t="n">
        <f aca="false">F88</f>
        <v>1085000</v>
      </c>
      <c r="G87" s="36" t="n">
        <f aca="false">G88</f>
        <v>1085000</v>
      </c>
      <c r="H87" s="36" t="n">
        <f aca="false">H88</f>
        <v>1085000</v>
      </c>
    </row>
    <row r="88" s="48" customFormat="true" ht="29.25" hidden="false" customHeight="false" outlineLevel="0" collapsed="false">
      <c r="A88" s="38" t="n">
        <v>19010000</v>
      </c>
      <c r="B88" s="35" t="s">
        <v>91</v>
      </c>
      <c r="C88" s="36" t="n">
        <f aca="false">C89+C90+C91</f>
        <v>1263425</v>
      </c>
      <c r="D88" s="36" t="n">
        <f aca="false">D89+D90+D91</f>
        <v>1085000</v>
      </c>
      <c r="E88" s="36" t="n">
        <f aca="false">E89+E90+E91</f>
        <v>0</v>
      </c>
      <c r="F88" s="36" t="n">
        <f aca="false">F89+F90+F91</f>
        <v>1085000</v>
      </c>
      <c r="G88" s="36" t="n">
        <f aca="false">G89+G90+G91</f>
        <v>1085000</v>
      </c>
      <c r="H88" s="36" t="n">
        <f aca="false">H89+H90+H91</f>
        <v>1085000</v>
      </c>
    </row>
    <row r="89" s="48" customFormat="true" ht="135" hidden="true" customHeight="false" outlineLevel="0" collapsed="false">
      <c r="A89" s="38" t="n">
        <v>19010100</v>
      </c>
      <c r="B89" s="43" t="s">
        <v>92</v>
      </c>
      <c r="C89" s="44" t="n">
        <v>106160</v>
      </c>
      <c r="D89" s="71" t="n">
        <v>100000</v>
      </c>
      <c r="E89" s="71"/>
      <c r="F89" s="71" t="n">
        <v>100000</v>
      </c>
      <c r="G89" s="71" t="n">
        <v>100000</v>
      </c>
      <c r="H89" s="71" t="n">
        <v>100000</v>
      </c>
    </row>
    <row r="90" s="48" customFormat="true" ht="54" hidden="true" customHeight="false" outlineLevel="0" collapsed="false">
      <c r="A90" s="38" t="n">
        <v>19010200</v>
      </c>
      <c r="B90" s="43" t="s">
        <v>93</v>
      </c>
      <c r="C90" s="44" t="n">
        <v>255172</v>
      </c>
      <c r="D90" s="55" t="n">
        <v>285000</v>
      </c>
      <c r="E90" s="72"/>
      <c r="F90" s="36" t="n">
        <v>285000</v>
      </c>
      <c r="G90" s="36" t="n">
        <v>285000</v>
      </c>
      <c r="H90" s="36" t="n">
        <v>285000</v>
      </c>
    </row>
    <row r="91" s="48" customFormat="true" ht="108" hidden="true" customHeight="false" outlineLevel="0" collapsed="false">
      <c r="A91" s="38" t="n">
        <v>19010300</v>
      </c>
      <c r="B91" s="43" t="s">
        <v>94</v>
      </c>
      <c r="C91" s="44" t="n">
        <v>902093</v>
      </c>
      <c r="D91" s="55" t="n">
        <v>700000</v>
      </c>
      <c r="E91" s="72"/>
      <c r="F91" s="36" t="n">
        <v>700000</v>
      </c>
      <c r="G91" s="36" t="n">
        <v>700000</v>
      </c>
      <c r="H91" s="36" t="n">
        <v>700000</v>
      </c>
    </row>
    <row r="92" s="33" customFormat="true" ht="29.25" hidden="false" customHeight="false" outlineLevel="0" collapsed="false">
      <c r="A92" s="62" t="n">
        <v>20000000</v>
      </c>
      <c r="B92" s="63" t="s">
        <v>60</v>
      </c>
      <c r="C92" s="31" t="n">
        <f aca="false">C93+C95</f>
        <v>31040870</v>
      </c>
      <c r="D92" s="31" t="n">
        <f aca="false">D93+D95</f>
        <v>35357926</v>
      </c>
      <c r="E92" s="31" t="n">
        <f aca="false">E93+E95</f>
        <v>0</v>
      </c>
      <c r="F92" s="31" t="n">
        <f aca="false">F93+F95</f>
        <v>31775113</v>
      </c>
      <c r="G92" s="31" t="n">
        <f aca="false">G93+G95</f>
        <v>33617137</v>
      </c>
      <c r="H92" s="31" t="n">
        <f aca="false">H93+H95</f>
        <v>35199907</v>
      </c>
    </row>
    <row r="93" s="50" customFormat="true" ht="29.25" hidden="false" customHeight="false" outlineLevel="0" collapsed="false">
      <c r="A93" s="38" t="n">
        <v>24060000</v>
      </c>
      <c r="B93" s="35" t="s">
        <v>64</v>
      </c>
      <c r="C93" s="36" t="n">
        <f aca="false">C94</f>
        <v>123130</v>
      </c>
      <c r="D93" s="36" t="n">
        <f aca="false">D94</f>
        <v>100000</v>
      </c>
      <c r="E93" s="36" t="n">
        <f aca="false">E94</f>
        <v>0</v>
      </c>
      <c r="F93" s="36" t="n">
        <f aca="false">F94</f>
        <v>100000</v>
      </c>
      <c r="G93" s="36" t="n">
        <f aca="false">G94</f>
        <v>100000</v>
      </c>
      <c r="H93" s="36" t="n">
        <f aca="false">H94</f>
        <v>100000</v>
      </c>
    </row>
    <row r="94" s="48" customFormat="true" ht="108" hidden="true" customHeight="false" outlineLevel="0" collapsed="false">
      <c r="A94" s="51" t="n">
        <v>24062100</v>
      </c>
      <c r="B94" s="35" t="s">
        <v>95</v>
      </c>
      <c r="C94" s="44" t="n">
        <v>123130</v>
      </c>
      <c r="D94" s="36" t="n">
        <v>100000</v>
      </c>
      <c r="E94" s="36"/>
      <c r="F94" s="36" t="n">
        <v>100000</v>
      </c>
      <c r="G94" s="36" t="n">
        <v>100000</v>
      </c>
      <c r="H94" s="36" t="n">
        <v>100000</v>
      </c>
    </row>
    <row r="95" s="37" customFormat="true" ht="29.25" hidden="false" customHeight="false" outlineLevel="0" collapsed="false">
      <c r="A95" s="38" t="n">
        <v>25000000</v>
      </c>
      <c r="B95" s="35" t="s">
        <v>96</v>
      </c>
      <c r="C95" s="36" t="n">
        <f aca="false">C96+C100</f>
        <v>30917740</v>
      </c>
      <c r="D95" s="36" t="n">
        <f aca="false">D96+D100</f>
        <v>35257926</v>
      </c>
      <c r="E95" s="36" t="n">
        <f aca="false">E96+E100</f>
        <v>0</v>
      </c>
      <c r="F95" s="36" t="n">
        <f aca="false">F96+F100</f>
        <v>31675113</v>
      </c>
      <c r="G95" s="36" t="n">
        <f aca="false">G96+G100</f>
        <v>33517137</v>
      </c>
      <c r="H95" s="36" t="n">
        <f aca="false">H96+H100</f>
        <v>35099907</v>
      </c>
    </row>
    <row r="96" s="48" customFormat="true" ht="54" hidden="false" customHeight="false" outlineLevel="0" collapsed="false">
      <c r="A96" s="38" t="n">
        <v>25010000</v>
      </c>
      <c r="B96" s="35" t="s">
        <v>97</v>
      </c>
      <c r="C96" s="36" t="n">
        <f aca="false">SUM(C97:C99)</f>
        <v>6352814</v>
      </c>
      <c r="D96" s="36" t="n">
        <f aca="false">SUM(D97:D99)</f>
        <v>35257926</v>
      </c>
      <c r="E96" s="36"/>
      <c r="F96" s="36" t="n">
        <f aca="false">SUM(F97:F99)</f>
        <v>31675113</v>
      </c>
      <c r="G96" s="36" t="n">
        <f aca="false">SUM(G97:G99)</f>
        <v>33517137</v>
      </c>
      <c r="H96" s="36" t="n">
        <f aca="false">SUM(H97:H99)</f>
        <v>35099907</v>
      </c>
    </row>
    <row r="97" s="48" customFormat="true" ht="54" hidden="true" customHeight="false" outlineLevel="0" collapsed="false">
      <c r="A97" s="60" t="n">
        <v>25010100</v>
      </c>
      <c r="B97" s="43" t="s">
        <v>98</v>
      </c>
      <c r="C97" s="44" t="n">
        <v>5896993</v>
      </c>
      <c r="D97" s="36" t="n">
        <v>34988061</v>
      </c>
      <c r="E97" s="36"/>
      <c r="F97" s="36" t="n">
        <v>31209946</v>
      </c>
      <c r="G97" s="36" t="n">
        <v>33026898</v>
      </c>
      <c r="H97" s="36" t="n">
        <v>34586102</v>
      </c>
    </row>
    <row r="98" s="48" customFormat="true" ht="81" hidden="true" customHeight="false" outlineLevel="0" collapsed="false">
      <c r="A98" s="60" t="n">
        <v>25010300</v>
      </c>
      <c r="B98" s="43" t="s">
        <v>99</v>
      </c>
      <c r="C98" s="44" t="n">
        <v>256920</v>
      </c>
      <c r="D98" s="36" t="n">
        <v>267865</v>
      </c>
      <c r="E98" s="36"/>
      <c r="F98" s="36" t="n">
        <v>457667</v>
      </c>
      <c r="G98" s="36" t="n">
        <v>482739</v>
      </c>
      <c r="H98" s="36" t="n">
        <v>506305</v>
      </c>
    </row>
    <row r="99" s="48" customFormat="true" ht="81" hidden="true" customHeight="false" outlineLevel="0" collapsed="false">
      <c r="A99" s="60" t="n">
        <v>25010400</v>
      </c>
      <c r="B99" s="43" t="s">
        <v>100</v>
      </c>
      <c r="C99" s="44" t="n">
        <v>198901</v>
      </c>
      <c r="D99" s="36" t="n">
        <v>2000</v>
      </c>
      <c r="E99" s="36"/>
      <c r="F99" s="36" t="n">
        <v>7500</v>
      </c>
      <c r="G99" s="36" t="n">
        <v>7500</v>
      </c>
      <c r="H99" s="36" t="n">
        <v>7500</v>
      </c>
    </row>
    <row r="100" s="48" customFormat="true" ht="39" hidden="false" customHeight="true" outlineLevel="0" collapsed="false">
      <c r="A100" s="38" t="n">
        <v>25020000</v>
      </c>
      <c r="B100" s="35" t="s">
        <v>101</v>
      </c>
      <c r="C100" s="36" t="n">
        <f aca="false">SUM(C101:C102)</f>
        <v>24564926</v>
      </c>
      <c r="D100" s="36" t="n">
        <f aca="false">SUM(D101:D102)</f>
        <v>0</v>
      </c>
      <c r="E100" s="36"/>
      <c r="F100" s="36" t="n">
        <f aca="false">SUM(F101:F102)</f>
        <v>0</v>
      </c>
      <c r="G100" s="36" t="n">
        <f aca="false">SUM(G101:G102)</f>
        <v>0</v>
      </c>
      <c r="H100" s="36" t="n">
        <f aca="false">SUM(H101:H102)</f>
        <v>0</v>
      </c>
    </row>
    <row r="101" s="48" customFormat="true" ht="29.25" hidden="true" customHeight="false" outlineLevel="0" collapsed="false">
      <c r="A101" s="60" t="n">
        <v>25020100</v>
      </c>
      <c r="B101" s="43" t="s">
        <v>102</v>
      </c>
      <c r="C101" s="44" t="n">
        <v>14718337</v>
      </c>
      <c r="D101" s="36"/>
      <c r="E101" s="36"/>
      <c r="F101" s="36"/>
      <c r="G101" s="36"/>
      <c r="H101" s="36"/>
    </row>
    <row r="102" s="48" customFormat="true" ht="185.45" hidden="true" customHeight="true" outlineLevel="0" collapsed="false">
      <c r="A102" s="60" t="n">
        <v>25020200</v>
      </c>
      <c r="B102" s="43" t="s">
        <v>103</v>
      </c>
      <c r="C102" s="44" t="n">
        <v>9846589</v>
      </c>
      <c r="D102" s="36"/>
      <c r="E102" s="36"/>
      <c r="F102" s="36"/>
      <c r="G102" s="36"/>
      <c r="H102" s="36"/>
    </row>
    <row r="103" s="33" customFormat="true" ht="29.25" hidden="false" customHeight="false" outlineLevel="0" collapsed="false">
      <c r="A103" s="62" t="n">
        <v>30000000</v>
      </c>
      <c r="B103" s="63" t="s">
        <v>87</v>
      </c>
      <c r="C103" s="31" t="n">
        <f aca="false">C104+C106</f>
        <v>2616701</v>
      </c>
      <c r="D103" s="31" t="n">
        <f aca="false">D104+D106</f>
        <v>1689787</v>
      </c>
      <c r="E103" s="31" t="n">
        <f aca="false">E104+E106</f>
        <v>0</v>
      </c>
      <c r="F103" s="31" t="n">
        <f aca="false">F104+F106</f>
        <v>554000</v>
      </c>
      <c r="G103" s="31" t="n">
        <f aca="false">G104+G106</f>
        <v>367000</v>
      </c>
      <c r="H103" s="31" t="n">
        <f aca="false">H104+H106</f>
        <v>180000</v>
      </c>
    </row>
    <row r="104" s="37" customFormat="true" ht="29.25" hidden="true" customHeight="false" outlineLevel="0" collapsed="false">
      <c r="A104" s="38" t="n">
        <v>31000000</v>
      </c>
      <c r="B104" s="35" t="s">
        <v>104</v>
      </c>
      <c r="C104" s="36" t="n">
        <f aca="false">C105</f>
        <v>53</v>
      </c>
      <c r="D104" s="36" t="n">
        <f aca="false">D105</f>
        <v>100000</v>
      </c>
      <c r="E104" s="36" t="n">
        <f aca="false">E105</f>
        <v>0</v>
      </c>
      <c r="F104" s="36" t="n">
        <f aca="false">F105</f>
        <v>100000</v>
      </c>
      <c r="G104" s="36" t="n">
        <f aca="false">G105</f>
        <v>100000</v>
      </c>
      <c r="H104" s="36" t="n">
        <f aca="false">H105</f>
        <v>100000</v>
      </c>
    </row>
    <row r="105" s="48" customFormat="true" ht="81" hidden="false" customHeight="false" outlineLevel="0" collapsed="false">
      <c r="A105" s="38" t="n">
        <v>31030000</v>
      </c>
      <c r="B105" s="35" t="s">
        <v>105</v>
      </c>
      <c r="C105" s="44" t="n">
        <v>53</v>
      </c>
      <c r="D105" s="44" t="n">
        <v>100000</v>
      </c>
      <c r="E105" s="44"/>
      <c r="F105" s="44" t="n">
        <v>100000</v>
      </c>
      <c r="G105" s="44" t="n">
        <v>100000</v>
      </c>
      <c r="H105" s="44" t="n">
        <v>100000</v>
      </c>
    </row>
    <row r="106" s="37" customFormat="true" ht="29.25" hidden="true" customHeight="false" outlineLevel="0" collapsed="false">
      <c r="A106" s="38" t="n">
        <v>33000000</v>
      </c>
      <c r="B106" s="35" t="s">
        <v>106</v>
      </c>
      <c r="C106" s="36" t="n">
        <f aca="false">C107</f>
        <v>2616648</v>
      </c>
      <c r="D106" s="36" t="n">
        <f aca="false">D107</f>
        <v>1589787</v>
      </c>
      <c r="E106" s="36" t="n">
        <f aca="false">E107</f>
        <v>0</v>
      </c>
      <c r="F106" s="36" t="n">
        <f aca="false">F107</f>
        <v>454000</v>
      </c>
      <c r="G106" s="36" t="n">
        <f aca="false">G107</f>
        <v>267000</v>
      </c>
      <c r="H106" s="36" t="n">
        <f aca="false">H107</f>
        <v>80000</v>
      </c>
    </row>
    <row r="107" s="50" customFormat="true" ht="29.25" hidden="false" customHeight="false" outlineLevel="0" collapsed="false">
      <c r="A107" s="38" t="n">
        <v>33010000</v>
      </c>
      <c r="B107" s="35" t="s">
        <v>107</v>
      </c>
      <c r="C107" s="36" t="n">
        <f aca="false">C108</f>
        <v>2616648</v>
      </c>
      <c r="D107" s="36" t="n">
        <f aca="false">D108</f>
        <v>1589787</v>
      </c>
      <c r="E107" s="36" t="n">
        <f aca="false">E108</f>
        <v>0</v>
      </c>
      <c r="F107" s="36" t="n">
        <f aca="false">F108</f>
        <v>454000</v>
      </c>
      <c r="G107" s="36" t="n">
        <f aca="false">G108</f>
        <v>267000</v>
      </c>
      <c r="H107" s="36" t="n">
        <f aca="false">H108</f>
        <v>80000</v>
      </c>
    </row>
    <row r="108" s="48" customFormat="true" ht="135" hidden="true" customHeight="false" outlineLevel="0" collapsed="false">
      <c r="A108" s="38" t="n">
        <v>33010100</v>
      </c>
      <c r="B108" s="35" t="s">
        <v>108</v>
      </c>
      <c r="C108" s="44" t="n">
        <v>2616648</v>
      </c>
      <c r="D108" s="36" t="n">
        <v>1589787</v>
      </c>
      <c r="E108" s="36"/>
      <c r="F108" s="36" t="n">
        <v>454000</v>
      </c>
      <c r="G108" s="36" t="n">
        <v>267000</v>
      </c>
      <c r="H108" s="36" t="n">
        <v>80000</v>
      </c>
    </row>
    <row r="109" s="33" customFormat="true" ht="29.25" hidden="false" customHeight="false" outlineLevel="0" collapsed="false">
      <c r="A109" s="62" t="n">
        <v>50000000</v>
      </c>
      <c r="B109" s="63" t="s">
        <v>109</v>
      </c>
      <c r="C109" s="31" t="n">
        <f aca="false">C110</f>
        <v>2713660</v>
      </c>
      <c r="D109" s="31" t="n">
        <f aca="false">D110</f>
        <v>2000000</v>
      </c>
      <c r="E109" s="31" t="n">
        <f aca="false">E110</f>
        <v>0</v>
      </c>
      <c r="F109" s="31" t="n">
        <f aca="false">F110</f>
        <v>2100000</v>
      </c>
      <c r="G109" s="31" t="n">
        <f aca="false">G110</f>
        <v>2200000</v>
      </c>
      <c r="H109" s="31" t="n">
        <f aca="false">H110</f>
        <v>2300000</v>
      </c>
    </row>
    <row r="110" s="48" customFormat="true" ht="108" hidden="false" customHeight="false" outlineLevel="0" collapsed="false">
      <c r="A110" s="38" t="n">
        <v>50110000</v>
      </c>
      <c r="B110" s="35" t="s">
        <v>110</v>
      </c>
      <c r="C110" s="44" t="n">
        <v>2713660</v>
      </c>
      <c r="D110" s="36" t="n">
        <v>2000000</v>
      </c>
      <c r="E110" s="36"/>
      <c r="F110" s="36" t="n">
        <v>2100000</v>
      </c>
      <c r="G110" s="36" t="n">
        <v>2200000</v>
      </c>
      <c r="H110" s="36" t="n">
        <v>2300000</v>
      </c>
    </row>
    <row r="111" s="74" customFormat="true" ht="29.25" hidden="false" customHeight="false" outlineLevel="0" collapsed="false">
      <c r="A111" s="62" t="s">
        <v>16</v>
      </c>
      <c r="B111" s="63" t="s">
        <v>111</v>
      </c>
      <c r="C111" s="73" t="n">
        <f aca="false">C112+C113</f>
        <v>1137233642</v>
      </c>
      <c r="D111" s="73" t="n">
        <f aca="false">D112+D113</f>
        <v>1186565713</v>
      </c>
      <c r="E111" s="73" t="n">
        <f aca="false">E112+E113</f>
        <v>1799800</v>
      </c>
      <c r="F111" s="73" t="n">
        <f aca="false">F112+F113</f>
        <v>1415738606</v>
      </c>
      <c r="G111" s="73" t="n">
        <f aca="false">G112+G113</f>
        <v>1610097437</v>
      </c>
      <c r="H111" s="73" t="n">
        <f aca="false">H112+H113</f>
        <v>1716073807</v>
      </c>
    </row>
    <row r="112" s="74" customFormat="true" ht="39.6" hidden="false" customHeight="true" outlineLevel="0" collapsed="false">
      <c r="A112" s="62" t="s">
        <v>16</v>
      </c>
      <c r="B112" s="63" t="s">
        <v>112</v>
      </c>
      <c r="C112" s="73" t="n">
        <f aca="false">C10</f>
        <v>1099598986</v>
      </c>
      <c r="D112" s="73" t="n">
        <f aca="false">D10</f>
        <v>1146433000</v>
      </c>
      <c r="E112" s="73" t="n">
        <f aca="false">E10</f>
        <v>1799800</v>
      </c>
      <c r="F112" s="73" t="n">
        <f aca="false">F10</f>
        <v>1380224493</v>
      </c>
      <c r="G112" s="73" t="n">
        <f aca="false">G10</f>
        <v>1572828300</v>
      </c>
      <c r="H112" s="73" t="n">
        <f aca="false">H10</f>
        <v>1677308900</v>
      </c>
    </row>
    <row r="113" s="74" customFormat="true" ht="40.9" hidden="false" customHeight="true" outlineLevel="0" collapsed="false">
      <c r="A113" s="62" t="s">
        <v>16</v>
      </c>
      <c r="B113" s="63" t="s">
        <v>113</v>
      </c>
      <c r="C113" s="73" t="n">
        <f aca="false">C85</f>
        <v>37634656</v>
      </c>
      <c r="D113" s="73" t="n">
        <f aca="false">D85</f>
        <v>40132713</v>
      </c>
      <c r="E113" s="73" t="n">
        <f aca="false">E85</f>
        <v>0</v>
      </c>
      <c r="F113" s="73" t="n">
        <f aca="false">F85</f>
        <v>35514113</v>
      </c>
      <c r="G113" s="73" t="n">
        <f aca="false">G85</f>
        <v>37269137</v>
      </c>
      <c r="H113" s="73" t="n">
        <f aca="false">H85</f>
        <v>38764907</v>
      </c>
      <c r="I113" s="75"/>
      <c r="J113" s="75"/>
    </row>
    <row r="114" customFormat="false" ht="45" hidden="false" customHeight="true" outlineLevel="0" collapsed="false">
      <c r="A114" s="25" t="s">
        <v>114</v>
      </c>
      <c r="B114" s="25"/>
      <c r="C114" s="25"/>
      <c r="D114" s="25"/>
      <c r="E114" s="25"/>
      <c r="F114" s="25"/>
      <c r="G114" s="25"/>
      <c r="H114" s="25"/>
    </row>
    <row r="115" s="48" customFormat="true" ht="36.6" hidden="false" customHeight="true" outlineLevel="0" collapsed="false">
      <c r="A115" s="62" t="s">
        <v>16</v>
      </c>
      <c r="B115" s="76" t="s">
        <v>17</v>
      </c>
      <c r="C115" s="27" t="n">
        <f aca="false">C116+C117</f>
        <v>238959259</v>
      </c>
      <c r="D115" s="27" t="n">
        <f aca="false">D116+D117</f>
        <v>185265700</v>
      </c>
      <c r="E115" s="27"/>
      <c r="F115" s="27" t="n">
        <f aca="false">F116+F117</f>
        <v>267913800</v>
      </c>
      <c r="G115" s="27" t="n">
        <f aca="false">G116+G117</f>
        <v>287751900</v>
      </c>
      <c r="H115" s="27" t="n">
        <f aca="false">H116+H117</f>
        <v>307590100</v>
      </c>
    </row>
    <row r="116" s="48" customFormat="true" ht="64.15" hidden="false" customHeight="true" outlineLevel="0" collapsed="false">
      <c r="A116" s="38" t="n">
        <v>41020000</v>
      </c>
      <c r="B116" s="77" t="s">
        <v>115</v>
      </c>
      <c r="C116" s="44"/>
      <c r="D116" s="36" t="n">
        <v>16678800</v>
      </c>
      <c r="E116" s="36"/>
      <c r="F116" s="36" t="n">
        <v>16678800</v>
      </c>
      <c r="G116" s="36" t="n">
        <v>16678800</v>
      </c>
      <c r="H116" s="36" t="n">
        <v>16678800</v>
      </c>
    </row>
    <row r="117" s="48" customFormat="true" ht="58.5" hidden="false" customHeight="false" outlineLevel="0" collapsed="false">
      <c r="A117" s="60" t="n">
        <v>41030000</v>
      </c>
      <c r="B117" s="78" t="s">
        <v>116</v>
      </c>
      <c r="C117" s="44" t="n">
        <v>238959259</v>
      </c>
      <c r="D117" s="36" t="n">
        <v>168586900</v>
      </c>
      <c r="E117" s="36"/>
      <c r="F117" s="36" t="n">
        <v>251235000</v>
      </c>
      <c r="G117" s="36" t="n">
        <v>271073100</v>
      </c>
      <c r="H117" s="36" t="n">
        <v>290911300</v>
      </c>
    </row>
    <row r="118" s="74" customFormat="true" ht="32.45" hidden="false" customHeight="true" outlineLevel="0" collapsed="false">
      <c r="A118" s="62" t="s">
        <v>16</v>
      </c>
      <c r="B118" s="76" t="s">
        <v>89</v>
      </c>
      <c r="C118" s="73" t="n">
        <f aca="false">C120</f>
        <v>41469035</v>
      </c>
      <c r="D118" s="73" t="n">
        <f aca="false">D120</f>
        <v>16000000</v>
      </c>
      <c r="E118" s="73"/>
      <c r="F118" s="73" t="n">
        <f aca="false">F120</f>
        <v>0</v>
      </c>
      <c r="G118" s="73" t="n">
        <f aca="false">G120</f>
        <v>0</v>
      </c>
      <c r="H118" s="73" t="n">
        <f aca="false">H120</f>
        <v>0</v>
      </c>
    </row>
    <row r="119" s="74" customFormat="true" ht="60" hidden="false" customHeight="true" outlineLevel="0" collapsed="false">
      <c r="A119" s="38" t="n">
        <v>41020000</v>
      </c>
      <c r="B119" s="77" t="s">
        <v>115</v>
      </c>
      <c r="C119" s="44"/>
      <c r="D119" s="79"/>
      <c r="E119" s="80"/>
      <c r="F119" s="36"/>
      <c r="G119" s="36"/>
      <c r="H119" s="36"/>
    </row>
    <row r="120" s="48" customFormat="true" ht="58.5" hidden="false" customHeight="false" outlineLevel="0" collapsed="false">
      <c r="A120" s="60" t="n">
        <v>41030000</v>
      </c>
      <c r="B120" s="78" t="s">
        <v>116</v>
      </c>
      <c r="C120" s="44" t="n">
        <v>41469035</v>
      </c>
      <c r="D120" s="36" t="n">
        <v>16000000</v>
      </c>
      <c r="E120" s="36"/>
      <c r="F120" s="36"/>
      <c r="G120" s="36"/>
      <c r="H120" s="36"/>
    </row>
    <row r="121" s="74" customFormat="true" ht="28.15" hidden="false" customHeight="true" outlineLevel="0" collapsed="false">
      <c r="A121" s="62" t="s">
        <v>16</v>
      </c>
      <c r="B121" s="63" t="s">
        <v>117</v>
      </c>
      <c r="C121" s="73" t="n">
        <f aca="false">C122+C123</f>
        <v>280428294</v>
      </c>
      <c r="D121" s="73" t="n">
        <f aca="false">D122+D123</f>
        <v>201265700</v>
      </c>
      <c r="E121" s="73"/>
      <c r="F121" s="73" t="n">
        <f aca="false">F122+F123</f>
        <v>267913800</v>
      </c>
      <c r="G121" s="73" t="n">
        <f aca="false">G122+G123</f>
        <v>287751900</v>
      </c>
      <c r="H121" s="73" t="n">
        <f aca="false">H122+H123</f>
        <v>307590100</v>
      </c>
    </row>
    <row r="122" s="74" customFormat="true" ht="43.9" hidden="false" customHeight="true" outlineLevel="0" collapsed="false">
      <c r="A122" s="62" t="s">
        <v>16</v>
      </c>
      <c r="B122" s="63" t="s">
        <v>112</v>
      </c>
      <c r="C122" s="73" t="n">
        <f aca="false">C115</f>
        <v>238959259</v>
      </c>
      <c r="D122" s="73" t="n">
        <f aca="false">D115</f>
        <v>185265700</v>
      </c>
      <c r="E122" s="73"/>
      <c r="F122" s="73" t="n">
        <f aca="false">F115</f>
        <v>267913800</v>
      </c>
      <c r="G122" s="73" t="n">
        <f aca="false">G115</f>
        <v>287751900</v>
      </c>
      <c r="H122" s="73" t="n">
        <f aca="false">H115</f>
        <v>307590100</v>
      </c>
    </row>
    <row r="123" s="74" customFormat="true" ht="40.9" hidden="false" customHeight="true" outlineLevel="0" collapsed="false">
      <c r="A123" s="62" t="s">
        <v>16</v>
      </c>
      <c r="B123" s="63" t="s">
        <v>113</v>
      </c>
      <c r="C123" s="73" t="n">
        <f aca="false">C118</f>
        <v>41469035</v>
      </c>
      <c r="D123" s="73" t="n">
        <f aca="false">D118</f>
        <v>16000000</v>
      </c>
      <c r="E123" s="81"/>
      <c r="F123" s="82" t="n">
        <f aca="false">F118</f>
        <v>0</v>
      </c>
      <c r="G123" s="82" t="n">
        <f aca="false">G118</f>
        <v>0</v>
      </c>
      <c r="H123" s="82" t="n">
        <f aca="false">H118</f>
        <v>0</v>
      </c>
    </row>
    <row r="124" customFormat="false" ht="47.45" hidden="false" customHeight="true" outlineLevel="0" collapsed="false">
      <c r="A124" s="25" t="s">
        <v>118</v>
      </c>
      <c r="B124" s="25"/>
      <c r="C124" s="25"/>
      <c r="D124" s="25"/>
      <c r="E124" s="25"/>
      <c r="F124" s="25"/>
      <c r="G124" s="25"/>
      <c r="H124" s="25"/>
    </row>
    <row r="125" s="48" customFormat="true" ht="29.25" hidden="false" customHeight="false" outlineLevel="0" collapsed="false">
      <c r="A125" s="38" t="s">
        <v>16</v>
      </c>
      <c r="B125" s="76" t="s">
        <v>17</v>
      </c>
      <c r="C125" s="27" t="n">
        <f aca="false">C126+C127</f>
        <v>59521935</v>
      </c>
      <c r="D125" s="27" t="n">
        <f aca="false">D126+D127</f>
        <v>25278559</v>
      </c>
      <c r="E125" s="83" t="n">
        <f aca="false">E126+E127</f>
        <v>0</v>
      </c>
      <c r="F125" s="83" t="n">
        <f aca="false">F126+F127</f>
        <v>2204444</v>
      </c>
      <c r="G125" s="83" t="n">
        <f aca="false">G126+G127</f>
        <v>2377046</v>
      </c>
      <c r="H125" s="27" t="n">
        <f aca="false">H126+H127</f>
        <v>2547614</v>
      </c>
    </row>
    <row r="126" s="48" customFormat="true" ht="58.5" hidden="false" customHeight="false" outlineLevel="0" collapsed="false">
      <c r="A126" s="38" t="n">
        <v>41040000</v>
      </c>
      <c r="B126" s="77" t="s">
        <v>119</v>
      </c>
      <c r="C126" s="44" t="n">
        <v>12799016</v>
      </c>
      <c r="D126" s="36" t="n">
        <v>1352723</v>
      </c>
      <c r="E126" s="80"/>
      <c r="F126" s="36"/>
      <c r="G126" s="36"/>
      <c r="H126" s="36"/>
    </row>
    <row r="127" s="48" customFormat="true" ht="58.5" hidden="false" customHeight="false" outlineLevel="0" collapsed="false">
      <c r="A127" s="60" t="n">
        <v>41050000</v>
      </c>
      <c r="B127" s="78" t="s">
        <v>120</v>
      </c>
      <c r="C127" s="44" t="n">
        <v>46722919</v>
      </c>
      <c r="D127" s="36" t="n">
        <v>23925836</v>
      </c>
      <c r="E127" s="80"/>
      <c r="F127" s="36" t="n">
        <v>2204444</v>
      </c>
      <c r="G127" s="36" t="n">
        <v>2377046</v>
      </c>
      <c r="H127" s="36" t="n">
        <v>2547614</v>
      </c>
    </row>
    <row r="128" s="74" customFormat="true" ht="29.25" hidden="false" customHeight="false" outlineLevel="0" collapsed="false">
      <c r="A128" s="62" t="s">
        <v>16</v>
      </c>
      <c r="B128" s="76" t="s">
        <v>89</v>
      </c>
      <c r="C128" s="73" t="n">
        <f aca="false">C130</f>
        <v>4575059</v>
      </c>
      <c r="D128" s="73" t="n">
        <f aca="false">D130</f>
        <v>55825702</v>
      </c>
      <c r="E128" s="82" t="n">
        <f aca="false">E130</f>
        <v>0</v>
      </c>
      <c r="F128" s="82" t="n">
        <f aca="false">F130</f>
        <v>0</v>
      </c>
      <c r="G128" s="82" t="n">
        <f aca="false">G130</f>
        <v>0</v>
      </c>
      <c r="H128" s="82" t="n">
        <f aca="false">H130</f>
        <v>0</v>
      </c>
    </row>
    <row r="129" s="74" customFormat="true" ht="58.5" hidden="false" customHeight="false" outlineLevel="0" collapsed="false">
      <c r="A129" s="38" t="n">
        <v>41040000</v>
      </c>
      <c r="B129" s="77" t="s">
        <v>119</v>
      </c>
      <c r="C129" s="73"/>
      <c r="D129" s="73"/>
      <c r="E129" s="81"/>
      <c r="F129" s="82"/>
      <c r="G129" s="82"/>
      <c r="H129" s="82"/>
    </row>
    <row r="130" s="48" customFormat="true" ht="58.5" hidden="false" customHeight="false" outlineLevel="0" collapsed="false">
      <c r="A130" s="60" t="n">
        <v>41050000</v>
      </c>
      <c r="B130" s="78" t="s">
        <v>120</v>
      </c>
      <c r="C130" s="44" t="n">
        <v>4575059</v>
      </c>
      <c r="D130" s="36" t="n">
        <v>55825702</v>
      </c>
      <c r="E130" s="80"/>
      <c r="F130" s="36"/>
      <c r="G130" s="36"/>
      <c r="H130" s="36"/>
    </row>
    <row r="131" s="74" customFormat="true" ht="29.25" hidden="false" customHeight="false" outlineLevel="0" collapsed="false">
      <c r="A131" s="62" t="s">
        <v>16</v>
      </c>
      <c r="B131" s="63" t="s">
        <v>121</v>
      </c>
      <c r="C131" s="73" t="n">
        <f aca="false">C132+C133</f>
        <v>64096994</v>
      </c>
      <c r="D131" s="73" t="n">
        <f aca="false">D132+D133</f>
        <v>81104261</v>
      </c>
      <c r="E131" s="82" t="n">
        <f aca="false">E132+E133</f>
        <v>0</v>
      </c>
      <c r="F131" s="82" t="n">
        <f aca="false">F132+F133</f>
        <v>2204444</v>
      </c>
      <c r="G131" s="82" t="n">
        <f aca="false">G132+G133</f>
        <v>2377046</v>
      </c>
      <c r="H131" s="82" t="n">
        <f aca="false">H132+H133</f>
        <v>2547614</v>
      </c>
    </row>
    <row r="132" s="74" customFormat="true" ht="28.15" hidden="false" customHeight="true" outlineLevel="0" collapsed="false">
      <c r="A132" s="62" t="s">
        <v>16</v>
      </c>
      <c r="B132" s="63" t="s">
        <v>112</v>
      </c>
      <c r="C132" s="73" t="n">
        <f aca="false">C125</f>
        <v>59521935</v>
      </c>
      <c r="D132" s="73" t="n">
        <f aca="false">D125</f>
        <v>25278559</v>
      </c>
      <c r="E132" s="82" t="n">
        <f aca="false">E125</f>
        <v>0</v>
      </c>
      <c r="F132" s="82" t="n">
        <f aca="false">F125</f>
        <v>2204444</v>
      </c>
      <c r="G132" s="82" t="n">
        <f aca="false">G125</f>
        <v>2377046</v>
      </c>
      <c r="H132" s="82" t="n">
        <f aca="false">H125</f>
        <v>2547614</v>
      </c>
    </row>
    <row r="133" s="74" customFormat="true" ht="28.15" hidden="false" customHeight="true" outlineLevel="0" collapsed="false">
      <c r="A133" s="62" t="s">
        <v>16</v>
      </c>
      <c r="B133" s="63" t="s">
        <v>113</v>
      </c>
      <c r="C133" s="73" t="n">
        <f aca="false">C128</f>
        <v>4575059</v>
      </c>
      <c r="D133" s="73" t="n">
        <f aca="false">D128</f>
        <v>55825702</v>
      </c>
      <c r="E133" s="82" t="n">
        <f aca="false">E128</f>
        <v>0</v>
      </c>
      <c r="F133" s="82" t="n">
        <f aca="false">F128</f>
        <v>0</v>
      </c>
      <c r="G133" s="82" t="n">
        <f aca="false">G128</f>
        <v>0</v>
      </c>
      <c r="H133" s="82" t="n">
        <f aca="false">H128</f>
        <v>0</v>
      </c>
    </row>
    <row r="134" s="74" customFormat="true" ht="31.15" hidden="false" customHeight="true" outlineLevel="0" collapsed="false">
      <c r="A134" s="62" t="s">
        <v>16</v>
      </c>
      <c r="B134" s="63" t="s">
        <v>122</v>
      </c>
      <c r="C134" s="73" t="n">
        <f aca="false">C135+C136</f>
        <v>1481758930</v>
      </c>
      <c r="D134" s="73" t="n">
        <f aca="false">D135+D136</f>
        <v>1468935674</v>
      </c>
      <c r="E134" s="81"/>
      <c r="F134" s="73" t="n">
        <f aca="false">F135+F136</f>
        <v>1685856850</v>
      </c>
      <c r="G134" s="73" t="n">
        <f aca="false">G135+G136</f>
        <v>1900226383</v>
      </c>
      <c r="H134" s="73" t="n">
        <f aca="false">H135+H136</f>
        <v>2026211521</v>
      </c>
    </row>
    <row r="135" s="74" customFormat="true" ht="31.15" hidden="false" customHeight="true" outlineLevel="0" collapsed="false">
      <c r="A135" s="62" t="s">
        <v>16</v>
      </c>
      <c r="B135" s="63" t="s">
        <v>112</v>
      </c>
      <c r="C135" s="73" t="n">
        <f aca="false">C112+C122+C132</f>
        <v>1398080180</v>
      </c>
      <c r="D135" s="73" t="n">
        <f aca="false">D112+D122+D132</f>
        <v>1356977259</v>
      </c>
      <c r="E135" s="81"/>
      <c r="F135" s="73" t="n">
        <f aca="false">F112+F122+F132</f>
        <v>1650342737</v>
      </c>
      <c r="G135" s="73" t="n">
        <f aca="false">G112+G122+G132</f>
        <v>1862957246</v>
      </c>
      <c r="H135" s="73" t="n">
        <f aca="false">H112+H122+H132</f>
        <v>1987446614</v>
      </c>
    </row>
    <row r="136" s="74" customFormat="true" ht="33.6" hidden="false" customHeight="true" outlineLevel="0" collapsed="false">
      <c r="A136" s="62" t="s">
        <v>16</v>
      </c>
      <c r="B136" s="63" t="s">
        <v>113</v>
      </c>
      <c r="C136" s="73" t="n">
        <f aca="false">C113+C123+C133</f>
        <v>83678750</v>
      </c>
      <c r="D136" s="73" t="n">
        <f aca="false">D113+D123+D133</f>
        <v>111958415</v>
      </c>
      <c r="E136" s="81"/>
      <c r="F136" s="73" t="n">
        <f aca="false">F113+F123+F133</f>
        <v>35514113</v>
      </c>
      <c r="G136" s="73" t="n">
        <f aca="false">G113+G123+G133</f>
        <v>37269137</v>
      </c>
      <c r="H136" s="73" t="n">
        <f aca="false">H113+H123+H133</f>
        <v>38764907</v>
      </c>
    </row>
    <row r="137" s="89" customFormat="true" ht="124.15" hidden="false" customHeight="true" outlineLevel="0" collapsed="false">
      <c r="A137" s="84" t="s">
        <v>123</v>
      </c>
      <c r="B137" s="85"/>
      <c r="C137" s="86"/>
      <c r="D137" s="87"/>
      <c r="E137" s="88"/>
      <c r="F137" s="86"/>
      <c r="G137" s="86" t="s">
        <v>124</v>
      </c>
      <c r="H137" s="86"/>
    </row>
    <row r="138" s="94" customFormat="true" ht="31.5" hidden="false" customHeight="false" outlineLevel="0" collapsed="false">
      <c r="A138" s="90"/>
      <c r="B138" s="91"/>
      <c r="C138" s="92"/>
      <c r="D138" s="93"/>
      <c r="E138" s="93"/>
      <c r="F138" s="93"/>
      <c r="G138" s="93"/>
      <c r="H138" s="93"/>
    </row>
    <row r="139" s="94" customFormat="true" ht="31.5" hidden="false" customHeight="false" outlineLevel="0" collapsed="false">
      <c r="A139" s="90"/>
      <c r="B139" s="91"/>
      <c r="C139" s="95"/>
      <c r="D139" s="95"/>
      <c r="E139" s="95"/>
      <c r="F139" s="95"/>
      <c r="G139" s="95"/>
      <c r="H139" s="96"/>
    </row>
    <row r="140" s="94" customFormat="true" ht="31.5" hidden="false" customHeight="false" outlineLevel="0" collapsed="false">
      <c r="A140" s="90"/>
      <c r="B140" s="91"/>
      <c r="C140" s="95"/>
      <c r="D140" s="95"/>
      <c r="E140" s="97"/>
      <c r="F140" s="95"/>
      <c r="G140" s="95"/>
      <c r="H140" s="95"/>
    </row>
    <row r="141" s="94" customFormat="true" ht="31.5" hidden="false" customHeight="false" outlineLevel="0" collapsed="false">
      <c r="A141" s="90"/>
      <c r="B141" s="91"/>
      <c r="C141" s="95"/>
      <c r="D141" s="95"/>
      <c r="E141" s="97"/>
      <c r="F141" s="95"/>
      <c r="G141" s="95"/>
      <c r="H141" s="95"/>
    </row>
  </sheetData>
  <mergeCells count="9">
    <mergeCell ref="F1:H1"/>
    <mergeCell ref="F2:H2"/>
    <mergeCell ref="F3:H3"/>
    <mergeCell ref="A4:H4"/>
    <mergeCell ref="A6:B6"/>
    <mergeCell ref="C6:H6"/>
    <mergeCell ref="A9:H9"/>
    <mergeCell ref="A114:H114"/>
    <mergeCell ref="A124:H124"/>
  </mergeCells>
  <conditionalFormatting sqref="C125 C127:C133 C134:H136 C78:C80 C53:C76 D53:H80 C81:H113 C116:H123 D125:H133 C11:H52">
    <cfRule type="cellIs" priority="2" operator="equal" aboveAverage="0" equalAverage="0" bottom="0" percent="0" rank="0" text="" dxfId="0">
      <formula>0</formula>
    </cfRule>
  </conditionalFormatting>
  <conditionalFormatting sqref="C14:C17 C20 C23 C25:C26 C33:C42 C45 C47:C48 C50:C52 C56 C66:C69 C71 C73:C75 C79 D42 D37 C59:C63">
    <cfRule type="expression" priority="3" aboveAverage="0" equalAverage="0" bottom="0" percent="0" rank="0" text="" dxfId="1">
      <formula>IL14=1</formula>
    </cfRule>
  </conditionalFormatting>
  <conditionalFormatting sqref="C14:C18 C20 C28:C29 C33:C43 C47:C48 C50:C52 C56 C66:C71 C79:C80 C89:C91 D42 D37 C59:C63">
    <cfRule type="expression" priority="4" aboveAverage="0" equalAverage="0" bottom="0" percent="0" rank="0" text="" dxfId="2">
      <formula>IJ14=1</formula>
    </cfRule>
  </conditionalFormatting>
  <conditionalFormatting sqref="C89:C91 E42 E37">
    <cfRule type="expression" priority="5" aboveAverage="0" equalAverage="0" bottom="0" percent="0" rank="0" text="" dxfId="3">
      <formula>IM89=1</formula>
    </cfRule>
  </conditionalFormatting>
  <conditionalFormatting sqref="C127:C133 C134:D136 D121:D123 D128:D129 D131:D136 C89:C91 C94 C97:C99 C101:C102 C108 C110:C113 C105:D105 C111:D113 D118:D119 C116:C123 C125:H125 E128:H128 E131:H133">
    <cfRule type="expression" priority="6" aboveAverage="0" equalAverage="0" bottom="0" percent="0" rank="0" text="" dxfId="4">
      <formula>IS127=1</formula>
    </cfRule>
  </conditionalFormatting>
  <conditionalFormatting sqref="E42:H42 E37:H37">
    <cfRule type="expression" priority="7" aboveAverage="0" equalAverage="0" bottom="0" percent="0" rank="0" text="" dxfId="5">
      <formula>IM42=1</formula>
    </cfRule>
  </conditionalFormatting>
  <conditionalFormatting sqref="E37:H37 E42:H42">
    <cfRule type="expression" priority="8" aboveAverage="0" equalAverage="0" bottom="0" percent="0" rank="0" text="" dxfId="6">
      <formula>IK37=1</formula>
    </cfRule>
  </conditionalFormatting>
  <conditionalFormatting sqref="F131:H131 F134:H136 F121:H123 F128:H129 E111:H113 F118:H118 F119:G119 F105:H105">
    <cfRule type="expression" priority="9" aboveAverage="0" equalAverage="0" bottom="0" percent="0" rank="0" text="" dxfId="7">
      <formula>IU131=1</formula>
    </cfRule>
  </conditionalFormatting>
  <conditionalFormatting sqref="C89:C91 C94 C97:C99 C101:C102">
    <cfRule type="expression" priority="10" aboveAverage="0" equalAverage="0" bottom="0" percent="0" rank="0" text="" dxfId="8">
      <formula>#REF!=1</formula>
    </cfRule>
  </conditionalFormatting>
  <conditionalFormatting sqref="E112:H112">
    <cfRule type="expression" priority="11" aboveAverage="0" equalAverage="0" bottom="0" percent="0" rank="0" text="" dxfId="9">
      <formula>IT112=1</formula>
    </cfRule>
  </conditionalFormatting>
  <conditionalFormatting sqref="C105">
    <cfRule type="expression" priority="12" aboveAverage="0" equalAverage="0" bottom="0" percent="0" rank="0" text="" dxfId="10">
      <formula>IQ105=1</formula>
    </cfRule>
  </conditionalFormatting>
  <conditionalFormatting sqref="C97">
    <cfRule type="expression" priority="13" aboveAverage="0" equalAverage="0" bottom="0" percent="0" rank="0" text="" dxfId="11">
      <formula>IT97=1</formula>
    </cfRule>
  </conditionalFormatting>
  <conditionalFormatting sqref="C97">
    <cfRule type="expression" priority="14" aboveAverage="0" equalAverage="0" bottom="0" percent="0" rank="0" text="" dxfId="12">
      <formula>IQ97=1</formula>
    </cfRule>
  </conditionalFormatting>
  <conditionalFormatting sqref="C97">
    <cfRule type="expression" priority="15" aboveAverage="0" equalAverage="0" bottom="0" percent="0" rank="0" text="" dxfId="13">
      <formula>IQ97=1</formula>
    </cfRule>
  </conditionalFormatting>
  <conditionalFormatting sqref="C98">
    <cfRule type="expression" priority="16" aboveAverage="0" equalAverage="0" bottom="0" percent="0" rank="0" text="" dxfId="14">
      <formula>IT98=1</formula>
    </cfRule>
  </conditionalFormatting>
  <conditionalFormatting sqref="C98">
    <cfRule type="expression" priority="17" aboveAverage="0" equalAverage="0" bottom="0" percent="0" rank="0" text="" dxfId="15">
      <formula>IQ98=1</formula>
    </cfRule>
  </conditionalFormatting>
  <conditionalFormatting sqref="C98">
    <cfRule type="expression" priority="18" aboveAverage="0" equalAverage="0" bottom="0" percent="0" rank="0" text="" dxfId="16">
      <formula>IQ98=1</formula>
    </cfRule>
  </conditionalFormatting>
  <conditionalFormatting sqref="C98">
    <cfRule type="expression" priority="19" aboveAverage="0" equalAverage="0" bottom="0" percent="0" rank="0" text="" dxfId="17">
      <formula>IQ98=1</formula>
    </cfRule>
  </conditionalFormatting>
  <conditionalFormatting sqref="C99">
    <cfRule type="expression" priority="20" aboveAverage="0" equalAverage="0" bottom="0" percent="0" rank="0" text="" dxfId="18">
      <formula>IT99=1</formula>
    </cfRule>
  </conditionalFormatting>
  <conditionalFormatting sqref="C99">
    <cfRule type="expression" priority="21" aboveAverage="0" equalAverage="0" bottom="0" percent="0" rank="0" text="" dxfId="19">
      <formula>IQ99=1</formula>
    </cfRule>
  </conditionalFormatting>
  <conditionalFormatting sqref="C99">
    <cfRule type="expression" priority="22" aboveAverage="0" equalAverage="0" bottom="0" percent="0" rank="0" text="" dxfId="20">
      <formula>IQ99=1</formula>
    </cfRule>
  </conditionalFormatting>
  <conditionalFormatting sqref="C101">
    <cfRule type="expression" priority="23" aboveAverage="0" equalAverage="0" bottom="0" percent="0" rank="0" text="" dxfId="21">
      <formula>IT101=1</formula>
    </cfRule>
  </conditionalFormatting>
  <conditionalFormatting sqref="C101">
    <cfRule type="expression" priority="24" aboveAverage="0" equalAverage="0" bottom="0" percent="0" rank="0" text="" dxfId="22">
      <formula>IQ101=1</formula>
    </cfRule>
  </conditionalFormatting>
  <conditionalFormatting sqref="C101">
    <cfRule type="expression" priority="25" aboveAverage="0" equalAverage="0" bottom="0" percent="0" rank="0" text="" dxfId="23">
      <formula>IQ101=1</formula>
    </cfRule>
  </conditionalFormatting>
  <conditionalFormatting sqref="C101">
    <cfRule type="expression" priority="26" aboveAverage="0" equalAverage="0" bottom="0" percent="0" rank="0" text="" dxfId="24">
      <formula>IQ101=1</formula>
    </cfRule>
  </conditionalFormatting>
  <conditionalFormatting sqref="C102">
    <cfRule type="expression" priority="27" aboveAverage="0" equalAverage="0" bottom="0" percent="0" rank="0" text="" dxfId="25">
      <formula>IT102=1</formula>
    </cfRule>
  </conditionalFormatting>
  <conditionalFormatting sqref="C102">
    <cfRule type="expression" priority="28" aboveAverage="0" equalAverage="0" bottom="0" percent="0" rank="0" text="" dxfId="26">
      <formula>IQ102=1</formula>
    </cfRule>
  </conditionalFormatting>
  <conditionalFormatting sqref="C102">
    <cfRule type="expression" priority="29" aboveAverage="0" equalAverage="0" bottom="0" percent="0" rank="0" text="" dxfId="27">
      <formula>IQ102=1</formula>
    </cfRule>
  </conditionalFormatting>
  <conditionalFormatting sqref="C102">
    <cfRule type="expression" priority="30" aboveAverage="0" equalAverage="0" bottom="0" percent="0" rank="0" text="" dxfId="28">
      <formula>IQ102=1</formula>
    </cfRule>
  </conditionalFormatting>
  <conditionalFormatting sqref="E121:E123 E125 E128:E129 E131:E136 E105 E111:E113 E112:H112 C116 E118">
    <cfRule type="expression" priority="31" aboveAverage="0" equalAverage="0" bottom="0" percent="0" rank="0" text="" dxfId="29">
      <formula>A121=1</formula>
    </cfRule>
  </conditionalFormatting>
  <conditionalFormatting sqref="C119">
    <cfRule type="expression" priority="32" aboveAverage="0" equalAverage="0" bottom="0" percent="0" rank="0" text="" dxfId="30">
      <formula>IU119=1</formula>
    </cfRule>
  </conditionalFormatting>
  <conditionalFormatting sqref="H119">
    <cfRule type="expression" priority="33" aboveAverage="0" equalAverage="0" bottom="0" percent="0" rank="0" text="" dxfId="31">
      <formula>A120=1</formula>
    </cfRule>
  </conditionalFormatting>
  <conditionalFormatting sqref="E119">
    <cfRule type="expression" priority="34" aboveAverage="0" equalAverage="0" bottom="0" percent="0" rank="0" text="" dxfId="32">
      <formula>A120=1</formula>
    </cfRule>
  </conditionalFormatting>
  <conditionalFormatting sqref="C59:C60">
    <cfRule type="expression" priority="35" aboveAverage="0" equalAverage="0" bottom="0" percent="0" rank="0" text="" dxfId="33">
      <formula>IR59=1</formula>
    </cfRule>
  </conditionalFormatting>
  <conditionalFormatting sqref="C14">
    <cfRule type="expression" priority="36" aboveAverage="0" equalAverage="0" bottom="0" percent="0" rank="0" text="" dxfId="34">
      <formula>IT14=1</formula>
    </cfRule>
  </conditionalFormatting>
  <conditionalFormatting sqref="C14">
    <cfRule type="expression" priority="37" aboveAverage="0" equalAverage="0" bottom="0" percent="0" rank="0" text="" dxfId="35">
      <formula>IR14=1</formula>
    </cfRule>
  </conditionalFormatting>
  <conditionalFormatting sqref="C14">
    <cfRule type="expression" priority="38" aboveAverage="0" equalAverage="0" bottom="0" percent="0" rank="0" text="" dxfId="36">
      <formula>IR14=1</formula>
    </cfRule>
  </conditionalFormatting>
  <conditionalFormatting sqref="C14">
    <cfRule type="expression" priority="39" aboveAverage="0" equalAverage="0" bottom="0" percent="0" rank="0" text="" dxfId="37">
      <formula>IR14=1</formula>
    </cfRule>
  </conditionalFormatting>
  <conditionalFormatting sqref="C16:C17">
    <cfRule type="expression" priority="40" aboveAverage="0" equalAverage="0" bottom="0" percent="0" rank="0" text="" dxfId="38">
      <formula>IT16=1</formula>
    </cfRule>
  </conditionalFormatting>
  <conditionalFormatting sqref="C16:C18">
    <cfRule type="expression" priority="41" aboveAverage="0" equalAverage="0" bottom="0" percent="0" rank="0" text="" dxfId="39">
      <formula>IR16=1</formula>
    </cfRule>
  </conditionalFormatting>
  <conditionalFormatting sqref="C16:C18">
    <cfRule type="expression" priority="42" aboveAverage="0" equalAverage="0" bottom="0" percent="0" rank="0" text="" dxfId="40">
      <formula>IR16=1</formula>
    </cfRule>
  </conditionalFormatting>
  <conditionalFormatting sqref="C16:C18">
    <cfRule type="expression" priority="43" aboveAverage="0" equalAverage="0" bottom="0" percent="0" rank="0" text="" dxfId="41">
      <formula>IR16=1</formula>
    </cfRule>
  </conditionalFormatting>
  <conditionalFormatting sqref="C19">
    <cfRule type="expression" priority="44" aboveAverage="0" equalAverage="0" bottom="0" percent="0" rank="0" text="" dxfId="42">
      <formula>IT19=1</formula>
    </cfRule>
  </conditionalFormatting>
  <conditionalFormatting sqref="C19">
    <cfRule type="expression" priority="45" aboveAverage="0" equalAverage="0" bottom="0" percent="0" rank="0" text="" dxfId="43">
      <formula>IR19=1</formula>
    </cfRule>
  </conditionalFormatting>
  <conditionalFormatting sqref="C19">
    <cfRule type="expression" priority="46" aboveAverage="0" equalAverage="0" bottom="0" percent="0" rank="0" text="" dxfId="44">
      <formula>IR19=1</formula>
    </cfRule>
  </conditionalFormatting>
  <conditionalFormatting sqref="C23">
    <cfRule type="expression" priority="47" aboveAverage="0" equalAverage="0" bottom="0" percent="0" rank="0" text="" dxfId="45">
      <formula>IT23=1</formula>
    </cfRule>
  </conditionalFormatting>
  <conditionalFormatting sqref="C25">
    <cfRule type="expression" priority="48" aboveAverage="0" equalAverage="0" bottom="0" percent="0" rank="0" text="" dxfId="46">
      <formula>IT25=1</formula>
    </cfRule>
  </conditionalFormatting>
  <conditionalFormatting sqref="C26">
    <cfRule type="expression" priority="49" aboveAverage="0" equalAverage="0" bottom="0" percent="0" rank="0" text="" dxfId="47">
      <formula>IT26=1</formula>
    </cfRule>
  </conditionalFormatting>
  <conditionalFormatting sqref="C28:C29">
    <cfRule type="expression" priority="50" aboveAverage="0" equalAverage="0" bottom="0" percent="0" rank="0" text="" dxfId="48">
      <formula>IR28=1</formula>
    </cfRule>
  </conditionalFormatting>
  <conditionalFormatting sqref="C28:C29">
    <cfRule type="expression" priority="51" aboveAverage="0" equalAverage="0" bottom="0" percent="0" rank="0" text="" dxfId="49">
      <formula>IR28=1</formula>
    </cfRule>
  </conditionalFormatting>
  <conditionalFormatting sqref="C33:C36">
    <cfRule type="expression" priority="52" aboveAverage="0" equalAverage="0" bottom="0" percent="0" rank="0" text="" dxfId="50">
      <formula>IT33=1</formula>
    </cfRule>
  </conditionalFormatting>
  <conditionalFormatting sqref="C33:C36">
    <cfRule type="expression" priority="53" aboveAverage="0" equalAverage="0" bottom="0" percent="0" rank="0" text="" dxfId="51">
      <formula>IR33=1</formula>
    </cfRule>
  </conditionalFormatting>
  <conditionalFormatting sqref="C33:C36">
    <cfRule type="expression" priority="54" aboveAverage="0" equalAverage="0" bottom="0" percent="0" rank="0" text="" dxfId="52">
      <formula>IR33=1</formula>
    </cfRule>
  </conditionalFormatting>
  <conditionalFormatting sqref="C33:C36">
    <cfRule type="expression" priority="55" aboveAverage="0" equalAverage="0" bottom="0" percent="0" rank="0" text="" dxfId="53">
      <formula>IR33=1</formula>
    </cfRule>
  </conditionalFormatting>
  <conditionalFormatting sqref="C38:C41">
    <cfRule type="expression" priority="56" aboveAverage="0" equalAverage="0" bottom="0" percent="0" rank="0" text="" dxfId="54">
      <formula>IT38=1</formula>
    </cfRule>
  </conditionalFormatting>
  <conditionalFormatting sqref="C38:C41">
    <cfRule type="expression" priority="57" aboveAverage="0" equalAverage="0" bottom="0" percent="0" rank="0" text="" dxfId="55">
      <formula>IR38=1</formula>
    </cfRule>
  </conditionalFormatting>
  <conditionalFormatting sqref="C38:C41">
    <cfRule type="expression" priority="58" aboveAverage="0" equalAverage="0" bottom="0" percent="0" rank="0" text="" dxfId="56">
      <formula>IR38=1</formula>
    </cfRule>
  </conditionalFormatting>
  <conditionalFormatting sqref="C38:C41">
    <cfRule type="expression" priority="59" aboveAverage="0" equalAverage="0" bottom="0" percent="0" rank="0" text="" dxfId="57">
      <formula>IR38=1</formula>
    </cfRule>
  </conditionalFormatting>
  <conditionalFormatting sqref="C44">
    <cfRule type="expression" priority="60" aboveAverage="0" equalAverage="0" bottom="0" percent="0" rank="0" text="" dxfId="58">
      <formula>IT44=1</formula>
    </cfRule>
  </conditionalFormatting>
  <conditionalFormatting sqref="C43:C44">
    <cfRule type="expression" priority="61" aboveAverage="0" equalAverage="0" bottom="0" percent="0" rank="0" text="" dxfId="59">
      <formula>IR43=1</formula>
    </cfRule>
  </conditionalFormatting>
  <conditionalFormatting sqref="C43:C44">
    <cfRule type="expression" priority="62" aboveAverage="0" equalAverage="0" bottom="0" percent="0" rank="0" text="" dxfId="60">
      <formula>IR43=1</formula>
    </cfRule>
  </conditionalFormatting>
  <conditionalFormatting sqref="C43:C44">
    <cfRule type="expression" priority="63" aboveAverage="0" equalAverage="0" bottom="0" percent="0" rank="0" text="" dxfId="61">
      <formula>IR43=1</formula>
    </cfRule>
  </conditionalFormatting>
  <conditionalFormatting sqref="C45">
    <cfRule type="expression" priority="64" aboveAverage="0" equalAverage="0" bottom="0" percent="0" rank="0" text="" dxfId="62">
      <formula>IT45=1</formula>
    </cfRule>
  </conditionalFormatting>
  <conditionalFormatting sqref="C45">
    <cfRule type="expression" priority="65" aboveAverage="0" equalAverage="0" bottom="0" percent="0" rank="0" text="" dxfId="63">
      <formula>IR45=1</formula>
    </cfRule>
  </conditionalFormatting>
  <conditionalFormatting sqref="C47:C48">
    <cfRule type="expression" priority="66" aboveAverage="0" equalAverage="0" bottom="0" percent="0" rank="0" text="" dxfId="64">
      <formula>IT47=1</formula>
    </cfRule>
  </conditionalFormatting>
  <conditionalFormatting sqref="C47:C48">
    <cfRule type="expression" priority="67" aboveAverage="0" equalAverage="0" bottom="0" percent="0" rank="0" text="" dxfId="65">
      <formula>IR47=1</formula>
    </cfRule>
  </conditionalFormatting>
  <conditionalFormatting sqref="C47:C48">
    <cfRule type="expression" priority="68" aboveAverage="0" equalAverage="0" bottom="0" percent="0" rank="0" text="" dxfId="66">
      <formula>IR47=1</formula>
    </cfRule>
  </conditionalFormatting>
  <conditionalFormatting sqref="C47:C48">
    <cfRule type="expression" priority="69" aboveAverage="0" equalAverage="0" bottom="0" percent="0" rank="0" text="" dxfId="67">
      <formula>IR47=1</formula>
    </cfRule>
  </conditionalFormatting>
  <conditionalFormatting sqref="C50:C52">
    <cfRule type="expression" priority="70" aboveAverage="0" equalAverage="0" bottom="0" percent="0" rank="0" text="" dxfId="68">
      <formula>IT50=1</formula>
    </cfRule>
  </conditionalFormatting>
  <conditionalFormatting sqref="C50:C52">
    <cfRule type="expression" priority="71" aboveAverage="0" equalAverage="0" bottom="0" percent="0" rank="0" text="" dxfId="69">
      <formula>IR50=1</formula>
    </cfRule>
  </conditionalFormatting>
  <conditionalFormatting sqref="C50:C52">
    <cfRule type="expression" priority="72" aboveAverage="0" equalAverage="0" bottom="0" percent="0" rank="0" text="" dxfId="70">
      <formula>IR50=1</formula>
    </cfRule>
  </conditionalFormatting>
  <conditionalFormatting sqref="C50:C52">
    <cfRule type="expression" priority="73" aboveAverage="0" equalAverage="0" bottom="0" percent="0" rank="0" text="" dxfId="71">
      <formula>IR50=1</formula>
    </cfRule>
  </conditionalFormatting>
  <conditionalFormatting sqref="C56">
    <cfRule type="expression" priority="74" aboveAverage="0" equalAverage="0" bottom="0" percent="0" rank="0" text="" dxfId="72">
      <formula>IT56=1</formula>
    </cfRule>
  </conditionalFormatting>
  <conditionalFormatting sqref="C56">
    <cfRule type="expression" priority="75" aboveAverage="0" equalAverage="0" bottom="0" percent="0" rank="0" text="" dxfId="73">
      <formula>IR56=1</formula>
    </cfRule>
  </conditionalFormatting>
  <conditionalFormatting sqref="C56">
    <cfRule type="expression" priority="76" aboveAverage="0" equalAverage="0" bottom="0" percent="0" rank="0" text="" dxfId="74">
      <formula>IR56=1</formula>
    </cfRule>
  </conditionalFormatting>
  <conditionalFormatting sqref="C59:C60">
    <cfRule type="expression" priority="77" aboveAverage="0" equalAverage="0" bottom="0" percent="0" rank="0" text="" dxfId="75">
      <formula>IT59=1</formula>
    </cfRule>
  </conditionalFormatting>
  <conditionalFormatting sqref="C59:C60">
    <cfRule type="expression" priority="78" aboveAverage="0" equalAverage="0" bottom="0" percent="0" rank="0" text="" dxfId="76">
      <formula>IR59=1</formula>
    </cfRule>
  </conditionalFormatting>
  <conditionalFormatting sqref="C61:C62">
    <cfRule type="expression" priority="79" aboveAverage="0" equalAverage="0" bottom="0" percent="0" rank="0" text="" dxfId="77">
      <formula>IT61=1</formula>
    </cfRule>
  </conditionalFormatting>
  <conditionalFormatting sqref="C61:C62">
    <cfRule type="expression" priority="80" aboveAverage="0" equalAverage="0" bottom="0" percent="0" rank="0" text="" dxfId="78">
      <formula>IR61=1</formula>
    </cfRule>
  </conditionalFormatting>
  <conditionalFormatting sqref="C61:C62">
    <cfRule type="expression" priority="81" aboveAverage="0" equalAverage="0" bottom="0" percent="0" rank="0" text="" dxfId="79">
      <formula>IR61=1</formula>
    </cfRule>
  </conditionalFormatting>
  <conditionalFormatting sqref="C63">
    <cfRule type="expression" priority="82" aboveAverage="0" equalAverage="0" bottom="0" percent="0" rank="0" text="" dxfId="80">
      <formula>IT63=1</formula>
    </cfRule>
  </conditionalFormatting>
  <conditionalFormatting sqref="C63">
    <cfRule type="expression" priority="83" aboveAverage="0" equalAverage="0" bottom="0" percent="0" rank="0" text="" dxfId="81">
      <formula>IR63=1</formula>
    </cfRule>
  </conditionalFormatting>
  <conditionalFormatting sqref="C66:C67">
    <cfRule type="expression" priority="84" aboveAverage="0" equalAverage="0" bottom="0" percent="0" rank="0" text="" dxfId="82">
      <formula>IT66=1</formula>
    </cfRule>
  </conditionalFormatting>
  <conditionalFormatting sqref="C66:C67">
    <cfRule type="expression" priority="85" aboveAverage="0" equalAverage="0" bottom="0" percent="0" rank="0" text="" dxfId="83">
      <formula>IR66=1</formula>
    </cfRule>
  </conditionalFormatting>
  <conditionalFormatting sqref="C68:C69">
    <cfRule type="expression" priority="86" aboveAverage="0" equalAverage="0" bottom="0" percent="0" rank="0" text="" dxfId="84">
      <formula>IT68=1</formula>
    </cfRule>
  </conditionalFormatting>
  <conditionalFormatting sqref="C68:C70">
    <cfRule type="expression" priority="87" aboveAverage="0" equalAverage="0" bottom="0" percent="0" rank="0" text="" dxfId="85">
      <formula>IR68=1</formula>
    </cfRule>
  </conditionalFormatting>
  <conditionalFormatting sqref="C68:C70">
    <cfRule type="expression" priority="88" aboveAverage="0" equalAverage="0" bottom="0" percent="0" rank="0" text="" dxfId="86">
      <formula>IR68=1</formula>
    </cfRule>
  </conditionalFormatting>
  <conditionalFormatting sqref="C71">
    <cfRule type="expression" priority="89" aboveAverage="0" equalAverage="0" bottom="0" percent="0" rank="0" text="" dxfId="87">
      <formula>IT71=1</formula>
    </cfRule>
  </conditionalFormatting>
  <conditionalFormatting sqref="C71">
    <cfRule type="expression" priority="90" aboveAverage="0" equalAverage="0" bottom="0" percent="0" rank="0" text="" dxfId="88">
      <formula>IR71=1</formula>
    </cfRule>
  </conditionalFormatting>
  <conditionalFormatting sqref="C71">
    <cfRule type="expression" priority="91" aboveAverage="0" equalAverage="0" bottom="0" percent="0" rank="0" text="" dxfId="89">
      <formula>IR71=1</formula>
    </cfRule>
  </conditionalFormatting>
  <conditionalFormatting sqref="C73">
    <cfRule type="expression" priority="92" aboveAverage="0" equalAverage="0" bottom="0" percent="0" rank="0" text="" dxfId="90">
      <formula>IT73=1</formula>
    </cfRule>
  </conditionalFormatting>
  <conditionalFormatting sqref="C75">
    <cfRule type="expression" priority="93" aboveAverage="0" equalAverage="0" bottom="0" percent="0" rank="0" text="" dxfId="91">
      <formula>IT75=1</formula>
    </cfRule>
  </conditionalFormatting>
  <conditionalFormatting sqref="C79">
    <cfRule type="expression" priority="94" aboveAverage="0" equalAverage="0" bottom="0" percent="0" rank="0" text="" dxfId="92">
      <formula>IT79=1</formula>
    </cfRule>
  </conditionalFormatting>
  <conditionalFormatting sqref="C79:C80">
    <cfRule type="expression" priority="95" aboveAverage="0" equalAverage="0" bottom="0" percent="0" rank="0" text="" dxfId="93">
      <formula>IR79=1</formula>
    </cfRule>
  </conditionalFormatting>
  <conditionalFormatting sqref="C79:C80">
    <cfRule type="expression" priority="96" aboveAverage="0" equalAverage="0" bottom="0" percent="0" rank="0" text="" dxfId="94">
      <formula>IR79=1</formula>
    </cfRule>
  </conditionalFormatting>
  <conditionalFormatting sqref="C89:C91">
    <cfRule type="expression" priority="97" aboveAverage="0" equalAverage="0" bottom="0" percent="0" rank="0" text="" dxfId="95">
      <formula>IU89=1</formula>
    </cfRule>
  </conditionalFormatting>
  <conditionalFormatting sqref="C89:C91">
    <cfRule type="expression" priority="98" aboveAverage="0" equalAverage="0" bottom="0" percent="0" rank="0" text="" dxfId="96">
      <formula>IR89=1</formula>
    </cfRule>
  </conditionalFormatting>
  <conditionalFormatting sqref="C89:C91">
    <cfRule type="expression" priority="99" aboveAverage="0" equalAverage="0" bottom="0" percent="0" rank="0" text="" dxfId="97">
      <formula>IR89=1</formula>
    </cfRule>
  </conditionalFormatting>
  <conditionalFormatting sqref="C89:C91">
    <cfRule type="expression" priority="100" aboveAverage="0" equalAverage="0" bottom="0" percent="0" rank="0" text="" dxfId="98">
      <formula>IR89=1</formula>
    </cfRule>
  </conditionalFormatting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11:06Z</dcterms:created>
  <dc:creator>Сідорова Валентина Вікторівна</dc:creator>
  <dc:description/>
  <dc:language>en-US</dc:language>
  <cp:lastModifiedBy>user</cp:lastModifiedBy>
  <cp:lastPrinted>2025-08-05T13:34:18Z</cp:lastPrinted>
  <dcterms:modified xsi:type="dcterms:W3CDTF">2025-08-13T11:40:08Z</dcterms:modified>
  <cp:revision>0</cp:revision>
  <dc:subject/>
  <dc:title/>
</cp:coreProperties>
</file>