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Додаток 4</t>
  </si>
  <si>
    <t xml:space="preserve">до  прогнозу  бюджету Павлоградської </t>
  </si>
  <si>
    <t xml:space="preserve">міської територіальної громади на 2027 і </t>
  </si>
  <si>
    <t xml:space="preserve">2028 роки</t>
  </si>
  <si>
    <t xml:space="preserve">Граничні показники</t>
  </si>
  <si>
    <t xml:space="preserve"> видатків бюджету та надання кредитів з бюджету Павлоградської міської територіальної громади головним розпорядникам коштів на 2026-2028 роки</t>
  </si>
  <si>
    <t xml:space="preserve">0458400000</t>
  </si>
  <si>
    <t xml:space="preserve">(код бюджету)</t>
  </si>
  <si>
    <t xml:space="preserve">                                   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4 рік                             (звіт)</t>
  </si>
  <si>
    <t xml:space="preserve">2025 рік                               (затверджено)</t>
  </si>
  <si>
    <t xml:space="preserve">2026 рік                 (план)</t>
  </si>
  <si>
    <t xml:space="preserve">2027 рік              (план)</t>
  </si>
  <si>
    <t xml:space="preserve">2028 рік             (план)</t>
  </si>
  <si>
    <t xml:space="preserve">02</t>
  </si>
  <si>
    <t xml:space="preserve">Виконавчий комітет міської ради, у тому числі</t>
  </si>
  <si>
    <t xml:space="preserve">Х</t>
  </si>
  <si>
    <t xml:space="preserve">загальний фонд</t>
  </si>
  <si>
    <t xml:space="preserve">спеціальний фонд</t>
  </si>
  <si>
    <t xml:space="preserve">06</t>
  </si>
  <si>
    <t xml:space="preserve">Відділ освіти міської ради, у тому числі</t>
  </si>
  <si>
    <t xml:space="preserve">07</t>
  </si>
  <si>
    <t xml:space="preserve">Відділ охорони здоров’я міської ради, у тому числі</t>
  </si>
  <si>
    <t xml:space="preserve">08</t>
  </si>
  <si>
    <t xml:space="preserve">Управління соціального захисту населення міської ради, у тому числі</t>
  </si>
  <si>
    <t xml:space="preserve">09</t>
  </si>
  <si>
    <t xml:space="preserve">Служба у справах дітей міської ради, у тому числі</t>
  </si>
  <si>
    <t xml:space="preserve">10</t>
  </si>
  <si>
    <t xml:space="preserve">Відділ культури міської ради, у тому числі</t>
  </si>
  <si>
    <t xml:space="preserve">11</t>
  </si>
  <si>
    <t xml:space="preserve">Відділ з питань сім’ї, молоді та спорту міської ради, у тому числі</t>
  </si>
  <si>
    <t xml:space="preserve">12</t>
  </si>
  <si>
    <t xml:space="preserve">Управління комунального господарства та будівництва міської ради, у тому числі</t>
  </si>
  <si>
    <t xml:space="preserve">29</t>
  </si>
  <si>
    <t xml:space="preserve">Відділ цивільного захисту та оборонної роботи міської ради, у тому числі </t>
  </si>
  <si>
    <t xml:space="preserve">37</t>
  </si>
  <si>
    <t xml:space="preserve">Фінансове управління міської ради, у тому числі</t>
  </si>
  <si>
    <t xml:space="preserve">Усього 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₽_-;\-* #,##0.00\ _₽_-;_-* \-??\ _₽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1.14"/>
    <col collapsed="false" customWidth="true" hidden="false" outlineLevel="0" max="3" min="3" style="0" width="18.28"/>
    <col collapsed="false" customWidth="true" hidden="false" outlineLevel="0" max="4" min="4" style="1" width="18.85"/>
    <col collapsed="false" customWidth="true" hidden="false" outlineLevel="0" max="5" min="5" style="0" width="19.41"/>
    <col collapsed="false" customWidth="true" hidden="false" outlineLevel="0" max="6" min="6" style="2" width="18.56"/>
    <col collapsed="false" customWidth="true" hidden="false" outlineLevel="0" max="7" min="7" style="0" width="20.7"/>
  </cols>
  <sheetData>
    <row r="1" customFormat="false" ht="18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customFormat="false" ht="18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customFormat="false" ht="21" hidden="false" customHeight="true" outlineLevel="0" collapsed="false">
      <c r="A3" s="3"/>
      <c r="B3" s="3"/>
      <c r="C3" s="3"/>
      <c r="D3" s="3"/>
      <c r="E3" s="3" t="s">
        <v>2</v>
      </c>
      <c r="F3" s="4"/>
    </row>
    <row r="4" customFormat="false" ht="21" hidden="false" customHeight="true" outlineLevel="0" collapsed="false">
      <c r="A4" s="3"/>
      <c r="B4" s="3"/>
      <c r="C4" s="3"/>
      <c r="D4" s="3"/>
      <c r="E4" s="3" t="s">
        <v>3</v>
      </c>
      <c r="F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5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4.75" hidden="false" customHeight="true" outlineLevel="0" collapsed="false">
      <c r="A7" s="6" t="s">
        <v>6</v>
      </c>
      <c r="B7" s="7"/>
      <c r="C7" s="7"/>
      <c r="D7" s="7"/>
      <c r="E7" s="7"/>
      <c r="F7" s="7"/>
    </row>
    <row r="8" s="11" customFormat="true" ht="18.75" hidden="false" customHeight="false" outlineLevel="0" collapsed="false">
      <c r="A8" s="8" t="s">
        <v>7</v>
      </c>
      <c r="B8" s="9"/>
      <c r="C8" s="9"/>
      <c r="D8" s="9"/>
      <c r="E8" s="9"/>
      <c r="F8" s="10" t="s">
        <v>8</v>
      </c>
      <c r="G8" s="10"/>
    </row>
    <row r="9" customFormat="false" ht="18.75" hidden="false" customHeight="true" outlineLevel="0" collapsed="false">
      <c r="A9" s="12" t="s">
        <v>9</v>
      </c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</row>
    <row r="10" customFormat="false" ht="18.75" hidden="false" customHeight="true" outlineLevel="0" collapsed="false">
      <c r="A10" s="12"/>
      <c r="B10" s="12"/>
      <c r="C10" s="13"/>
      <c r="D10" s="13"/>
      <c r="E10" s="13"/>
      <c r="F10" s="13"/>
      <c r="G10" s="13"/>
    </row>
    <row r="11" customFormat="false" ht="107.25" hidden="false" customHeight="true" outlineLevel="0" collapsed="false">
      <c r="A11" s="12"/>
      <c r="B11" s="12"/>
      <c r="C11" s="13"/>
      <c r="D11" s="13"/>
      <c r="E11" s="13"/>
      <c r="F11" s="13"/>
      <c r="G11" s="13"/>
    </row>
    <row r="12" customFormat="false" ht="21.75" hidden="false" customHeight="true" outlineLevel="0" collapsed="false">
      <c r="A12" s="12" t="n">
        <v>1</v>
      </c>
      <c r="B12" s="12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39.75" hidden="false" customHeight="true" outlineLevel="0" collapsed="false">
      <c r="A13" s="15" t="s">
        <v>16</v>
      </c>
      <c r="B13" s="16" t="s">
        <v>17</v>
      </c>
      <c r="C13" s="17" t="n">
        <f aca="false">C14+C15</f>
        <v>71679796</v>
      </c>
      <c r="D13" s="17" t="n">
        <f aca="false">D14+D15</f>
        <v>96922509</v>
      </c>
      <c r="E13" s="17" t="n">
        <f aca="false">E14+E15</f>
        <v>101690044</v>
      </c>
      <c r="F13" s="17" t="n">
        <f aca="false">F14+F15</f>
        <v>106809235</v>
      </c>
      <c r="G13" s="18" t="n">
        <f aca="false">G14+G15</f>
        <v>112645667</v>
      </c>
    </row>
    <row r="14" customFormat="false" ht="18.75" hidden="false" customHeight="false" outlineLevel="0" collapsed="false">
      <c r="A14" s="12" t="s">
        <v>18</v>
      </c>
      <c r="B14" s="19" t="s">
        <v>19</v>
      </c>
      <c r="C14" s="20" t="n">
        <v>64484991</v>
      </c>
      <c r="D14" s="20" t="n">
        <v>84292129</v>
      </c>
      <c r="E14" s="20" t="n">
        <v>99170044</v>
      </c>
      <c r="F14" s="20" t="n">
        <v>104189235</v>
      </c>
      <c r="G14" s="21" t="n">
        <v>110145667</v>
      </c>
    </row>
    <row r="15" customFormat="false" ht="18.75" hidden="false" customHeight="false" outlineLevel="0" collapsed="false">
      <c r="A15" s="22" t="s">
        <v>18</v>
      </c>
      <c r="B15" s="19" t="s">
        <v>20</v>
      </c>
      <c r="C15" s="23" t="n">
        <v>7194805</v>
      </c>
      <c r="D15" s="23" t="n">
        <v>12630380</v>
      </c>
      <c r="E15" s="24" t="n">
        <v>2520000</v>
      </c>
      <c r="F15" s="24" t="n">
        <v>2620000</v>
      </c>
      <c r="G15" s="25" t="n">
        <v>2500000</v>
      </c>
    </row>
    <row r="16" customFormat="false" ht="24" hidden="false" customHeight="true" outlineLevel="0" collapsed="false">
      <c r="A16" s="15" t="s">
        <v>21</v>
      </c>
      <c r="B16" s="16" t="s">
        <v>22</v>
      </c>
      <c r="C16" s="17" t="n">
        <f aca="false">C17+C18</f>
        <v>544645433</v>
      </c>
      <c r="D16" s="17" t="n">
        <f aca="false">D17+D18</f>
        <v>561292089</v>
      </c>
      <c r="E16" s="17" t="n">
        <f aca="false">E17+E18</f>
        <v>758633054</v>
      </c>
      <c r="F16" s="17" t="n">
        <f aca="false">F17+F18</f>
        <v>812239914</v>
      </c>
      <c r="G16" s="18" t="n">
        <f aca="false">G17+G18</f>
        <v>832910676</v>
      </c>
    </row>
    <row r="17" customFormat="false" ht="18.75" hidden="false" customHeight="false" outlineLevel="0" collapsed="false">
      <c r="A17" s="12" t="s">
        <v>18</v>
      </c>
      <c r="B17" s="19" t="s">
        <v>19</v>
      </c>
      <c r="C17" s="23" t="n">
        <v>485175448</v>
      </c>
      <c r="D17" s="23" t="n">
        <v>517387701</v>
      </c>
      <c r="E17" s="24" t="n">
        <f aca="false">663293142+2019900</f>
        <v>665313042</v>
      </c>
      <c r="F17" s="24" t="n">
        <f aca="false">764054397+2179400</f>
        <v>766233797</v>
      </c>
      <c r="G17" s="25" t="n">
        <f aca="false">786895008+2338900</f>
        <v>789233908</v>
      </c>
    </row>
    <row r="18" customFormat="false" ht="18.75" hidden="false" customHeight="false" outlineLevel="0" collapsed="false">
      <c r="A18" s="22" t="s">
        <v>18</v>
      </c>
      <c r="B18" s="19" t="s">
        <v>20</v>
      </c>
      <c r="C18" s="23" t="n">
        <v>59469985</v>
      </c>
      <c r="D18" s="23" t="n">
        <v>43904388</v>
      </c>
      <c r="E18" s="24" t="n">
        <f aca="false">64230000+29090012</f>
        <v>93320012</v>
      </c>
      <c r="F18" s="24" t="n">
        <f aca="false">15140000+30866117</f>
        <v>46006117</v>
      </c>
      <c r="G18" s="26" t="n">
        <f aca="false">11290000+32386768</f>
        <v>43676768</v>
      </c>
    </row>
    <row r="19" customFormat="false" ht="37.5" hidden="false" customHeight="false" outlineLevel="0" collapsed="false">
      <c r="A19" s="15" t="s">
        <v>23</v>
      </c>
      <c r="B19" s="16" t="s">
        <v>24</v>
      </c>
      <c r="C19" s="17" t="n">
        <f aca="false">C20+C21</f>
        <v>77218939</v>
      </c>
      <c r="D19" s="17" t="n">
        <f aca="false">D20+D21</f>
        <v>72778289</v>
      </c>
      <c r="E19" s="17" t="n">
        <f aca="false">E20+E21</f>
        <v>81069512</v>
      </c>
      <c r="F19" s="17" t="n">
        <f aca="false">F20+F21</f>
        <v>87797558</v>
      </c>
      <c r="G19" s="27" t="n">
        <f aca="false">G20+G21</f>
        <v>91711855</v>
      </c>
    </row>
    <row r="20" customFormat="false" ht="18.75" hidden="false" customHeight="false" outlineLevel="0" collapsed="false">
      <c r="A20" s="12" t="s">
        <v>18</v>
      </c>
      <c r="B20" s="19" t="s">
        <v>19</v>
      </c>
      <c r="C20" s="23" t="n">
        <v>52708019</v>
      </c>
      <c r="D20" s="23" t="n">
        <v>61748289</v>
      </c>
      <c r="E20" s="24" t="n">
        <v>66069512</v>
      </c>
      <c r="F20" s="24" t="n">
        <v>82797558</v>
      </c>
      <c r="G20" s="26" t="n">
        <v>91711855</v>
      </c>
    </row>
    <row r="21" customFormat="false" ht="18.75" hidden="false" customHeight="false" outlineLevel="0" collapsed="false">
      <c r="A21" s="22" t="s">
        <v>18</v>
      </c>
      <c r="B21" s="19" t="s">
        <v>20</v>
      </c>
      <c r="C21" s="23" t="n">
        <v>24510920</v>
      </c>
      <c r="D21" s="23" t="n">
        <v>11030000</v>
      </c>
      <c r="E21" s="24" t="n">
        <v>15000000</v>
      </c>
      <c r="F21" s="24" t="n">
        <v>5000000</v>
      </c>
      <c r="G21" s="26" t="n">
        <v>0</v>
      </c>
    </row>
    <row r="22" customFormat="false" ht="35.25" hidden="false" customHeight="true" outlineLevel="0" collapsed="false">
      <c r="A22" s="15" t="s">
        <v>25</v>
      </c>
      <c r="B22" s="16" t="s">
        <v>26</v>
      </c>
      <c r="C22" s="17" t="n">
        <f aca="false">C23+C24</f>
        <v>154500155</v>
      </c>
      <c r="D22" s="17" t="n">
        <f aca="false">D23+D24</f>
        <v>112597633</v>
      </c>
      <c r="E22" s="17" t="n">
        <f aca="false">E23+E24</f>
        <v>119987430</v>
      </c>
      <c r="F22" s="17" t="n">
        <f aca="false">F23+F24</f>
        <v>111321824</v>
      </c>
      <c r="G22" s="27" t="n">
        <f aca="false">G23+G24</f>
        <v>118033938</v>
      </c>
    </row>
    <row r="23" customFormat="false" ht="18.75" hidden="false" customHeight="false" outlineLevel="0" collapsed="false">
      <c r="A23" s="12" t="s">
        <v>18</v>
      </c>
      <c r="B23" s="19" t="s">
        <v>19</v>
      </c>
      <c r="C23" s="23" t="n">
        <v>109932820</v>
      </c>
      <c r="D23" s="23" t="n">
        <v>109527004</v>
      </c>
      <c r="E23" s="24" t="n">
        <f aca="false">119714758+184544</f>
        <v>119899302</v>
      </c>
      <c r="F23" s="24" t="n">
        <f aca="false">111029887+197646</f>
        <v>111227533</v>
      </c>
      <c r="G23" s="26" t="n">
        <f aca="false">117724842+208714</f>
        <v>117933556</v>
      </c>
    </row>
    <row r="24" customFormat="false" ht="18.75" hidden="false" customHeight="false" outlineLevel="0" collapsed="false">
      <c r="A24" s="22" t="s">
        <v>18</v>
      </c>
      <c r="B24" s="19" t="s">
        <v>20</v>
      </c>
      <c r="C24" s="23" t="n">
        <v>44567335</v>
      </c>
      <c r="D24" s="23" t="n">
        <v>3070629</v>
      </c>
      <c r="E24" s="24" t="n">
        <f aca="false">88128</f>
        <v>88128</v>
      </c>
      <c r="F24" s="24" t="n">
        <f aca="false">94291</f>
        <v>94291</v>
      </c>
      <c r="G24" s="26" t="n">
        <f aca="false">100382</f>
        <v>100382</v>
      </c>
    </row>
    <row r="25" customFormat="false" ht="37.5" hidden="false" customHeight="false" outlineLevel="0" collapsed="false">
      <c r="A25" s="15" t="s">
        <v>27</v>
      </c>
      <c r="B25" s="16" t="s">
        <v>28</v>
      </c>
      <c r="C25" s="17" t="n">
        <f aca="false">C26+C27</f>
        <v>14219896.87</v>
      </c>
      <c r="D25" s="17" t="n">
        <f aca="false">D26+D27</f>
        <v>14372635</v>
      </c>
      <c r="E25" s="17" t="n">
        <f aca="false">E26+E27</f>
        <v>15989622</v>
      </c>
      <c r="F25" s="17" t="n">
        <f aca="false">F26+F27</f>
        <v>17447487</v>
      </c>
      <c r="G25" s="27" t="n">
        <f aca="false">G26+G27</f>
        <v>17842005</v>
      </c>
    </row>
    <row r="26" customFormat="false" ht="18.75" hidden="false" customHeight="false" outlineLevel="0" collapsed="false">
      <c r="A26" s="12" t="s">
        <v>18</v>
      </c>
      <c r="B26" s="19" t="s">
        <v>19</v>
      </c>
      <c r="C26" s="23" t="n">
        <v>13021238.87</v>
      </c>
      <c r="D26" s="23" t="n">
        <v>14372635</v>
      </c>
      <c r="E26" s="24" t="n">
        <v>15989622</v>
      </c>
      <c r="F26" s="24" t="n">
        <v>17447487</v>
      </c>
      <c r="G26" s="26" t="n">
        <v>17842005</v>
      </c>
    </row>
    <row r="27" customFormat="false" ht="18.75" hidden="false" customHeight="false" outlineLevel="0" collapsed="false">
      <c r="A27" s="22" t="s">
        <v>18</v>
      </c>
      <c r="B27" s="19" t="s">
        <v>20</v>
      </c>
      <c r="C27" s="23" t="n">
        <v>1198658</v>
      </c>
      <c r="D27" s="23" t="n">
        <v>0</v>
      </c>
      <c r="E27" s="24" t="n">
        <v>0</v>
      </c>
      <c r="F27" s="24" t="n">
        <v>0</v>
      </c>
      <c r="G27" s="26" t="n">
        <v>0</v>
      </c>
    </row>
    <row r="28" customFormat="false" ht="37.5" hidden="false" customHeight="false" outlineLevel="0" collapsed="false">
      <c r="A28" s="15" t="s">
        <v>29</v>
      </c>
      <c r="B28" s="16" t="s">
        <v>30</v>
      </c>
      <c r="C28" s="17" t="n">
        <f aca="false">C29+C30</f>
        <v>52004295</v>
      </c>
      <c r="D28" s="17" t="n">
        <f aca="false">D29+D30</f>
        <v>58529145</v>
      </c>
      <c r="E28" s="17" t="n">
        <f aca="false">E29+E30</f>
        <v>68503033</v>
      </c>
      <c r="F28" s="17" t="n">
        <f aca="false">F29+F30</f>
        <v>84634832</v>
      </c>
      <c r="G28" s="27" t="n">
        <f aca="false">G29+G30</f>
        <v>93696003</v>
      </c>
    </row>
    <row r="29" customFormat="false" ht="18.75" hidden="false" customHeight="false" outlineLevel="0" collapsed="false">
      <c r="A29" s="12" t="s">
        <v>18</v>
      </c>
      <c r="B29" s="19" t="s">
        <v>19</v>
      </c>
      <c r="C29" s="23" t="n">
        <v>47498490</v>
      </c>
      <c r="D29" s="23" t="n">
        <v>56455741</v>
      </c>
      <c r="E29" s="24" t="n">
        <v>66860735</v>
      </c>
      <c r="F29" s="24" t="n">
        <v>82992534</v>
      </c>
      <c r="G29" s="26" t="n">
        <v>89053705</v>
      </c>
    </row>
    <row r="30" customFormat="false" ht="18.75" hidden="false" customHeight="false" outlineLevel="0" collapsed="false">
      <c r="A30" s="22" t="s">
        <v>18</v>
      </c>
      <c r="B30" s="19" t="s">
        <v>20</v>
      </c>
      <c r="C30" s="23" t="n">
        <v>4505805</v>
      </c>
      <c r="D30" s="23" t="n">
        <v>2073404</v>
      </c>
      <c r="E30" s="24" t="n">
        <f aca="false">1642298</f>
        <v>1642298</v>
      </c>
      <c r="F30" s="24" t="n">
        <f aca="false">1642298</f>
        <v>1642298</v>
      </c>
      <c r="G30" s="26" t="n">
        <f aca="false">3000000+1642298</f>
        <v>4642298</v>
      </c>
    </row>
    <row r="31" customFormat="false" ht="37.5" hidden="false" customHeight="false" outlineLevel="0" collapsed="false">
      <c r="A31" s="15" t="s">
        <v>31</v>
      </c>
      <c r="B31" s="16" t="s">
        <v>32</v>
      </c>
      <c r="C31" s="17" t="n">
        <f aca="false">C32+C33</f>
        <v>29776238</v>
      </c>
      <c r="D31" s="17" t="n">
        <f aca="false">D32+D33</f>
        <v>34325803</v>
      </c>
      <c r="E31" s="17" t="n">
        <f aca="false">E32+E33</f>
        <v>41737173</v>
      </c>
      <c r="F31" s="17" t="n">
        <f aca="false">F32+F33</f>
        <v>44319005</v>
      </c>
      <c r="G31" s="27" t="n">
        <f aca="false">G32+G33</f>
        <v>47666874</v>
      </c>
    </row>
    <row r="32" customFormat="false" ht="18.75" hidden="false" customHeight="false" outlineLevel="0" collapsed="false">
      <c r="A32" s="12" t="s">
        <v>18</v>
      </c>
      <c r="B32" s="19" t="s">
        <v>19</v>
      </c>
      <c r="C32" s="23" t="n">
        <v>27072644</v>
      </c>
      <c r="D32" s="23" t="n">
        <v>31719423</v>
      </c>
      <c r="E32" s="24" t="n">
        <v>38467223</v>
      </c>
      <c r="F32" s="24" t="n">
        <v>43300198</v>
      </c>
      <c r="G32" s="26" t="n">
        <v>46602407</v>
      </c>
    </row>
    <row r="33" customFormat="false" ht="18.75" hidden="false" customHeight="false" outlineLevel="0" collapsed="false">
      <c r="A33" s="22" t="s">
        <v>18</v>
      </c>
      <c r="B33" s="19" t="s">
        <v>20</v>
      </c>
      <c r="C33" s="23" t="n">
        <v>2703594</v>
      </c>
      <c r="D33" s="23" t="n">
        <v>2606380</v>
      </c>
      <c r="E33" s="24" t="n">
        <f aca="false">2600000+669950</f>
        <v>3269950</v>
      </c>
      <c r="F33" s="24" t="n">
        <f aca="false">300000+718807</f>
        <v>1018807</v>
      </c>
      <c r="G33" s="26" t="n">
        <f aca="false">300000+764467</f>
        <v>1064467</v>
      </c>
    </row>
    <row r="34" customFormat="false" ht="56.25" hidden="false" customHeight="false" outlineLevel="0" collapsed="false">
      <c r="A34" s="15" t="s">
        <v>33</v>
      </c>
      <c r="B34" s="16" t="s">
        <v>34</v>
      </c>
      <c r="C34" s="17" t="n">
        <f aca="false">C35+C36</f>
        <v>345894030</v>
      </c>
      <c r="D34" s="17" t="n">
        <f aca="false">D35+D36</f>
        <v>261807950</v>
      </c>
      <c r="E34" s="17" t="n">
        <f aca="false">E35+E36</f>
        <v>404501826</v>
      </c>
      <c r="F34" s="17" t="n">
        <f aca="false">F35+F36</f>
        <v>546924776</v>
      </c>
      <c r="G34" s="27" t="n">
        <f aca="false">G35+G36</f>
        <v>628926070</v>
      </c>
    </row>
    <row r="35" customFormat="false" ht="18.75" hidden="false" customHeight="false" outlineLevel="0" collapsed="false">
      <c r="A35" s="12" t="s">
        <v>18</v>
      </c>
      <c r="B35" s="19" t="s">
        <v>19</v>
      </c>
      <c r="C35" s="23" t="n">
        <v>200487865</v>
      </c>
      <c r="D35" s="23" t="n">
        <v>234440853</v>
      </c>
      <c r="E35" s="24" t="n">
        <v>286545269</v>
      </c>
      <c r="F35" s="24" t="n">
        <v>388660636</v>
      </c>
      <c r="G35" s="26" t="n">
        <v>460705207</v>
      </c>
    </row>
    <row r="36" customFormat="false" ht="18.75" hidden="false" customHeight="false" outlineLevel="0" collapsed="false">
      <c r="A36" s="22" t="s">
        <v>18</v>
      </c>
      <c r="B36" s="19" t="s">
        <v>20</v>
      </c>
      <c r="C36" s="23" t="n">
        <v>145406165</v>
      </c>
      <c r="D36" s="23" t="n">
        <v>27367097</v>
      </c>
      <c r="E36" s="24" t="n">
        <f aca="false">117771832+184725</f>
        <v>117956557</v>
      </c>
      <c r="F36" s="24" t="n">
        <f aca="false">158068516+195624</f>
        <v>158264140</v>
      </c>
      <c r="G36" s="26" t="n">
        <f aca="false">168014871+205992</f>
        <v>168220863</v>
      </c>
    </row>
    <row r="37" customFormat="false" ht="42" hidden="false" customHeight="true" outlineLevel="0" collapsed="false">
      <c r="A37" s="15" t="s">
        <v>35</v>
      </c>
      <c r="B37" s="16" t="s">
        <v>36</v>
      </c>
      <c r="C37" s="17" t="n">
        <f aca="false">C38+C39</f>
        <v>57258245</v>
      </c>
      <c r="D37" s="17" t="n">
        <f aca="false">D38+D39</f>
        <v>14768490</v>
      </c>
      <c r="E37" s="17" t="n">
        <f aca="false">E38+E39</f>
        <v>18577056</v>
      </c>
      <c r="F37" s="17" t="n">
        <f aca="false">F38+F39</f>
        <v>21616712</v>
      </c>
      <c r="G37" s="27" t="n">
        <f aca="false">G38+G39</f>
        <v>16927093</v>
      </c>
      <c r="M37" s="28"/>
    </row>
    <row r="38" customFormat="false" ht="18.75" hidden="false" customHeight="false" outlineLevel="0" collapsed="false">
      <c r="A38" s="12" t="s">
        <v>18</v>
      </c>
      <c r="B38" s="19" t="s">
        <v>19</v>
      </c>
      <c r="C38" s="23" t="n">
        <v>32536036</v>
      </c>
      <c r="D38" s="23" t="n">
        <v>12068490</v>
      </c>
      <c r="E38" s="24" t="n">
        <v>18577056</v>
      </c>
      <c r="F38" s="24" t="n">
        <v>21616712</v>
      </c>
      <c r="G38" s="26" t="n">
        <v>16927093</v>
      </c>
      <c r="M38" s="28"/>
    </row>
    <row r="39" customFormat="false" ht="18.75" hidden="false" customHeight="false" outlineLevel="0" collapsed="false">
      <c r="A39" s="22" t="s">
        <v>18</v>
      </c>
      <c r="B39" s="19" t="s">
        <v>20</v>
      </c>
      <c r="C39" s="23" t="n">
        <v>24722209</v>
      </c>
      <c r="D39" s="23" t="n">
        <v>2700000</v>
      </c>
      <c r="E39" s="24" t="n">
        <v>0</v>
      </c>
      <c r="F39" s="24" t="n">
        <v>0</v>
      </c>
      <c r="G39" s="26" t="n">
        <v>0</v>
      </c>
    </row>
    <row r="40" customFormat="false" ht="37.5" hidden="false" customHeight="false" outlineLevel="0" collapsed="false">
      <c r="A40" s="15" t="s">
        <v>37</v>
      </c>
      <c r="B40" s="16" t="s">
        <v>38</v>
      </c>
      <c r="C40" s="17" t="n">
        <f aca="false">C41+C42</f>
        <v>7324242</v>
      </c>
      <c r="D40" s="17" t="n">
        <f aca="false">D41+D42</f>
        <v>60524491</v>
      </c>
      <c r="E40" s="17" t="n">
        <f aca="false">E41+E42</f>
        <v>75168100</v>
      </c>
      <c r="F40" s="17" t="n">
        <f aca="false">F41+F42</f>
        <v>67115040</v>
      </c>
      <c r="G40" s="27" t="n">
        <f aca="false">G41+G42</f>
        <v>65851340</v>
      </c>
    </row>
    <row r="41" customFormat="false" ht="18.75" hidden="false" customHeight="false" outlineLevel="0" collapsed="false">
      <c r="A41" s="12" t="s">
        <v>18</v>
      </c>
      <c r="B41" s="19" t="s">
        <v>19</v>
      </c>
      <c r="C41" s="23" t="n">
        <v>7324242</v>
      </c>
      <c r="D41" s="23" t="n">
        <v>60444491</v>
      </c>
      <c r="E41" s="24" t="n">
        <v>75168100</v>
      </c>
      <c r="F41" s="29" t="n">
        <v>67115040</v>
      </c>
      <c r="G41" s="26" t="n">
        <v>65851340</v>
      </c>
    </row>
    <row r="42" customFormat="false" ht="18.75" hidden="false" customHeight="false" outlineLevel="0" collapsed="false">
      <c r="A42" s="22" t="s">
        <v>18</v>
      </c>
      <c r="B42" s="19" t="s">
        <v>20</v>
      </c>
      <c r="C42" s="23" t="n">
        <v>0</v>
      </c>
      <c r="D42" s="23" t="n">
        <v>80000</v>
      </c>
      <c r="E42" s="24" t="n">
        <v>0</v>
      </c>
      <c r="F42" s="29" t="n">
        <v>0</v>
      </c>
      <c r="G42" s="26" t="n">
        <v>0</v>
      </c>
    </row>
    <row r="43" customFormat="false" ht="18.75" hidden="false" customHeight="false" outlineLevel="0" collapsed="false">
      <c r="A43" s="22"/>
      <c r="B43" s="30" t="s">
        <v>39</v>
      </c>
      <c r="C43" s="31" t="n">
        <f aca="false">C44+C45</f>
        <v>1354521269.87</v>
      </c>
      <c r="D43" s="31" t="n">
        <f aca="false">D44+D45</f>
        <v>1287919034</v>
      </c>
      <c r="E43" s="31" t="n">
        <f aca="false">E44+E45</f>
        <v>1685856850</v>
      </c>
      <c r="F43" s="31" t="n">
        <f aca="false">F44+F45</f>
        <v>1900226383</v>
      </c>
      <c r="G43" s="32" t="n">
        <f aca="false">G44+G45</f>
        <v>2026211521</v>
      </c>
    </row>
    <row r="44" customFormat="false" ht="18.75" hidden="false" customHeight="false" outlineLevel="0" collapsed="false">
      <c r="A44" s="12" t="s">
        <v>18</v>
      </c>
      <c r="B44" s="19" t="s">
        <v>19</v>
      </c>
      <c r="C44" s="33" t="n">
        <f aca="false">C14+C17+C20+C23+C26+C29+C32+C35+C38+C41</f>
        <v>1040241793.87</v>
      </c>
      <c r="D44" s="33" t="n">
        <f aca="false">D14+D17+D20+D23+D26+D29+D32+D35+D38+D41</f>
        <v>1182456756</v>
      </c>
      <c r="E44" s="33" t="n">
        <f aca="false">E14+E17+E20+E23+E26+E29+E32+E35+E38+E41</f>
        <v>1452059905</v>
      </c>
      <c r="F44" s="33" t="n">
        <f aca="false">F14+F17+F20+F23+F26+F29+F32+F35+F38+F41</f>
        <v>1685580730</v>
      </c>
      <c r="G44" s="34" t="n">
        <f aca="false">G14+G17+G20+G23+G26+G29+G32+G35+G38+G41</f>
        <v>1806006743</v>
      </c>
    </row>
    <row r="45" customFormat="false" ht="18.75" hidden="false" customHeight="false" outlineLevel="0" collapsed="false">
      <c r="A45" s="22" t="s">
        <v>18</v>
      </c>
      <c r="B45" s="19" t="s">
        <v>20</v>
      </c>
      <c r="C45" s="33" t="n">
        <f aca="false">C15+C18+C21+C24+C27+C30+C33+C36+C39+C42</f>
        <v>314279476</v>
      </c>
      <c r="D45" s="33" t="n">
        <f aca="false">D15+D18+D21+D24+D27+D30+D33+D36+D39+D42</f>
        <v>105462278</v>
      </c>
      <c r="E45" s="33" t="n">
        <f aca="false">E15+E18+E21+E24+E27+E30+E33+E36+E39+E42</f>
        <v>233796945</v>
      </c>
      <c r="F45" s="33" t="n">
        <f aca="false">F15+F18+F21+F24+F27+F30+F33+F36+F39+F42</f>
        <v>214645653</v>
      </c>
      <c r="G45" s="34" t="n">
        <f aca="false">G15+G18+G21+G24+G27+G30+G33+G36+G39+G42</f>
        <v>220204778</v>
      </c>
    </row>
    <row r="46" customFormat="false" ht="18.75" hidden="false" customHeight="false" outlineLevel="0" collapsed="false">
      <c r="A46" s="35"/>
      <c r="B46" s="36"/>
      <c r="C46" s="37"/>
      <c r="D46" s="37"/>
      <c r="E46" s="37"/>
      <c r="F46" s="37"/>
      <c r="G46" s="38"/>
    </row>
    <row r="47" customFormat="false" ht="12.75" hidden="false" customHeight="false" outlineLevel="0" collapsed="false">
      <c r="A47" s="1"/>
      <c r="B47" s="1"/>
      <c r="C47" s="1"/>
      <c r="E47" s="1"/>
      <c r="F47" s="39"/>
    </row>
    <row r="48" s="42" customFormat="true" ht="20.25" hidden="false" customHeight="false" outlineLevel="0" collapsed="false">
      <c r="A48" s="40" t="s">
        <v>40</v>
      </c>
      <c r="B48" s="40"/>
      <c r="C48" s="41"/>
      <c r="D48" s="41"/>
      <c r="E48" s="40" t="s">
        <v>41</v>
      </c>
      <c r="F48" s="40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9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9"/>
    </row>
    <row r="51" customFormat="false" ht="12.75" hidden="false" customHeight="false" outlineLevel="0" collapsed="false">
      <c r="A51" s="1"/>
      <c r="B51" s="1"/>
      <c r="C51" s="1"/>
      <c r="E51" s="1"/>
      <c r="F51" s="39"/>
    </row>
  </sheetData>
  <mergeCells count="12">
    <mergeCell ref="A5:G5"/>
    <mergeCell ref="A6:G6"/>
    <mergeCell ref="F8:G8"/>
    <mergeCell ref="A9:A11"/>
    <mergeCell ref="B9:B11"/>
    <mergeCell ref="C9:C11"/>
    <mergeCell ref="D9:D11"/>
    <mergeCell ref="E9:E11"/>
    <mergeCell ref="F9:F11"/>
    <mergeCell ref="G9:G11"/>
    <mergeCell ref="A48:B48"/>
    <mergeCell ref="E48:F48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57:40Z</dcterms:created>
  <dc:creator>Бондарчук</dc:creator>
  <dc:description/>
  <dc:language>en-US</dc:language>
  <cp:lastModifiedBy>Бондарчук</cp:lastModifiedBy>
  <cp:lastPrinted>2025-08-08T07:52:24Z</cp:lastPrinted>
  <dcterms:modified xsi:type="dcterms:W3CDTF">2025-08-08T07:56:45Z</dcterms:modified>
  <cp:revision>0</cp:revision>
  <dc:subject/>
  <dc:title/>
</cp:coreProperties>
</file>