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Додаток 5</t>
  </si>
  <si>
    <t xml:space="preserve">до прогнозу бюджету Павлоградської</t>
  </si>
  <si>
    <t xml:space="preserve">міської територіальної громади </t>
  </si>
  <si>
    <t xml:space="preserve">на 2026-2028 роки</t>
  </si>
  <si>
    <t xml:space="preserve">Граничні показники</t>
  </si>
  <si>
    <t xml:space="preserve"> видатків бюджету за Типовою програмною класифікацією видатків та кредитування бюджету Павлоградської міської територіальної громади на 2026-2028 роки</t>
  </si>
  <si>
    <t xml:space="preserve">0458400000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показника</t>
  </si>
  <si>
    <t xml:space="preserve">2024 рік   (звіт)</t>
  </si>
  <si>
    <t xml:space="preserve">2025 рік (затверджено)</t>
  </si>
  <si>
    <t xml:space="preserve">2026 рік           (план)</t>
  </si>
  <si>
    <t xml:space="preserve">2027 рік            (план)</t>
  </si>
  <si>
    <t xml:space="preserve">2028 рік                            (план)</t>
  </si>
  <si>
    <t xml:space="preserve">1</t>
  </si>
  <si>
    <t xml:space="preserve">0100</t>
  </si>
  <si>
    <t xml:space="preserve">Державне управління, у тому числі</t>
  </si>
  <si>
    <t xml:space="preserve">Х</t>
  </si>
  <si>
    <t xml:space="preserve">загальний фонд</t>
  </si>
  <si>
    <t xml:space="preserve">спеціальний фонд</t>
  </si>
  <si>
    <t xml:space="preserve">1000</t>
  </si>
  <si>
    <t xml:space="preserve">Освіта, у тому числі:</t>
  </si>
  <si>
    <t xml:space="preserve">2000</t>
  </si>
  <si>
    <t xml:space="preserve">Охорона здоров'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і мистецтво, у тому числі:</t>
  </si>
  <si>
    <t xml:space="preserve">5000</t>
  </si>
  <si>
    <t xml:space="preserve">Фізична культура і спорт, у тому числі:</t>
  </si>
  <si>
    <t xml:space="preserve">6000</t>
  </si>
  <si>
    <t xml:space="preserve">Житлово-комунальне господарство, у тому числі:</t>
  </si>
  <si>
    <t xml:space="preserve">7000</t>
  </si>
  <si>
    <t xml:space="preserve">Економічна діяльність, у тому числі:</t>
  </si>
  <si>
    <r>
      <rPr>
        <sz val="14"/>
        <color rgb="FF000000"/>
        <rFont val="Times New Roman"/>
        <family val="1"/>
        <charset val="204"/>
      </rPr>
      <t xml:space="preserve">8000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загальний фонд, у тому числі</t>
  </si>
  <si>
    <t xml:space="preserve">9110</t>
  </si>
  <si>
    <t xml:space="preserve">реверсна дотація</t>
  </si>
  <si>
    <t xml:space="preserve"> </t>
  </si>
  <si>
    <t xml:space="preserve">УСЬОГО, у тому числі:</t>
  </si>
  <si>
    <t xml:space="preserve">__________
1 Без урахування коду Типової програмної класифікації видатків та кредитування місцевого бюджету 8753 та кодів розділу 8800 «Кредитування».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4.99"/>
    <col collapsed="false" customWidth="true" hidden="false" outlineLevel="0" max="3" min="3" style="0" width="18.99"/>
    <col collapsed="false" customWidth="true" hidden="false" outlineLevel="0" max="5" min="4" style="0" width="18.13"/>
    <col collapsed="false" customWidth="true" hidden="false" outlineLevel="0" max="6" min="6" style="0" width="17.84"/>
    <col collapsed="false" customWidth="true" hidden="false" outlineLevel="0" max="7" min="7" style="0" width="18.42"/>
  </cols>
  <sheetData>
    <row r="1" customFormat="false" ht="18.75" hidden="false" customHeight="false" outlineLevel="0" collapsed="false">
      <c r="A1" s="2"/>
      <c r="B1" s="3"/>
      <c r="C1" s="3"/>
      <c r="D1" s="3"/>
      <c r="E1" s="3" t="s">
        <v>0</v>
      </c>
      <c r="F1" s="3"/>
      <c r="G1" s="3"/>
    </row>
    <row r="2" customFormat="false" ht="18.75" hidden="false" customHeight="false" outlineLevel="0" collapsed="false">
      <c r="A2" s="2"/>
      <c r="B2" s="3"/>
      <c r="C2" s="3"/>
      <c r="D2" s="3"/>
      <c r="E2" s="3" t="s">
        <v>1</v>
      </c>
      <c r="F2" s="3"/>
      <c r="G2" s="3"/>
    </row>
    <row r="3" customFormat="false" ht="18.75" hidden="false" customHeight="false" outlineLevel="0" collapsed="false">
      <c r="A3" s="2"/>
      <c r="B3" s="3"/>
      <c r="C3" s="3"/>
      <c r="D3" s="3"/>
      <c r="E3" s="3" t="s">
        <v>2</v>
      </c>
      <c r="F3" s="3"/>
      <c r="G3" s="3"/>
    </row>
    <row r="4" customFormat="false" ht="18.75" hidden="false" customHeight="false" outlineLevel="0" collapsed="false">
      <c r="A4" s="2"/>
      <c r="B4" s="3"/>
      <c r="C4" s="3"/>
      <c r="D4" s="3"/>
      <c r="E4" s="3" t="s">
        <v>3</v>
      </c>
      <c r="F4" s="3"/>
      <c r="G4" s="3"/>
    </row>
    <row r="5" customFormat="false" ht="18.75" hidden="false" customHeight="false" outlineLevel="0" collapsed="false">
      <c r="A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9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2.5" hidden="false" customHeight="true" outlineLevel="0" collapsed="false">
      <c r="A8" s="7" t="s">
        <v>6</v>
      </c>
      <c r="B8" s="7"/>
      <c r="C8" s="8"/>
      <c r="D8" s="8"/>
      <c r="E8" s="8"/>
      <c r="F8" s="8"/>
      <c r="G8" s="8"/>
    </row>
    <row r="9" customFormat="false" ht="12" hidden="false" customHeight="true" outlineLevel="0" collapsed="false">
      <c r="A9" s="9" t="s">
        <v>7</v>
      </c>
      <c r="B9" s="9"/>
      <c r="C9" s="8"/>
      <c r="D9" s="8"/>
      <c r="E9" s="8"/>
      <c r="F9" s="8"/>
      <c r="G9" s="8"/>
    </row>
    <row r="10" customFormat="false" ht="18.75" hidden="false" customHeight="false" outlineLevel="0" collapsed="false">
      <c r="A10" s="10"/>
      <c r="G10" s="11" t="s">
        <v>8</v>
      </c>
    </row>
    <row r="11" customFormat="false" ht="75" hidden="false" customHeight="fals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</row>
    <row r="12" customFormat="false" ht="18.75" hidden="false" customHeight="false" outlineLevel="0" collapsed="false">
      <c r="A12" s="12" t="s">
        <v>16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</row>
    <row r="13" customFormat="false" ht="37.5" hidden="false" customHeight="false" outlineLevel="0" collapsed="false">
      <c r="A13" s="14" t="s">
        <v>17</v>
      </c>
      <c r="B13" s="15" t="s">
        <v>18</v>
      </c>
      <c r="C13" s="16" t="n">
        <f aca="false">C14+C15</f>
        <v>112363149</v>
      </c>
      <c r="D13" s="16" t="n">
        <f aca="false">D14+D15</f>
        <v>132001512</v>
      </c>
      <c r="E13" s="16" t="n">
        <f aca="false">E14+E15</f>
        <v>151664761</v>
      </c>
      <c r="F13" s="16" t="n">
        <f aca="false">F14+F15</f>
        <v>166754847</v>
      </c>
      <c r="G13" s="16" t="n">
        <f aca="false">G14+G15</f>
        <v>174268518</v>
      </c>
    </row>
    <row r="14" customFormat="false" ht="18.75" hidden="false" customHeight="false" outlineLevel="0" collapsed="false">
      <c r="A14" s="14" t="s">
        <v>19</v>
      </c>
      <c r="B14" s="17" t="s">
        <v>20</v>
      </c>
      <c r="C14" s="18" t="n">
        <v>103201950</v>
      </c>
      <c r="D14" s="18" t="n">
        <v>130933116</v>
      </c>
      <c r="E14" s="18" t="n">
        <v>151480036</v>
      </c>
      <c r="F14" s="18" t="n">
        <v>166559223</v>
      </c>
      <c r="G14" s="18" t="n">
        <v>174062526</v>
      </c>
    </row>
    <row r="15" customFormat="false" ht="18.75" hidden="false" customHeight="false" outlineLevel="0" collapsed="false">
      <c r="A15" s="19" t="s">
        <v>19</v>
      </c>
      <c r="B15" s="17" t="s">
        <v>21</v>
      </c>
      <c r="C15" s="18" t="n">
        <v>9161199</v>
      </c>
      <c r="D15" s="18" t="n">
        <v>1068396</v>
      </c>
      <c r="E15" s="18" t="n">
        <v>184725</v>
      </c>
      <c r="F15" s="18" t="n">
        <v>195624</v>
      </c>
      <c r="G15" s="18" t="n">
        <v>205992</v>
      </c>
    </row>
    <row r="16" customFormat="false" ht="18.75" hidden="false" customHeight="false" outlineLevel="0" collapsed="false">
      <c r="A16" s="14" t="s">
        <v>22</v>
      </c>
      <c r="B16" s="15" t="s">
        <v>23</v>
      </c>
      <c r="C16" s="16" t="n">
        <f aca="false">C17+C18</f>
        <v>555003807</v>
      </c>
      <c r="D16" s="16" t="n">
        <f aca="false">D17+D18</f>
        <v>574397340</v>
      </c>
      <c r="E16" s="16" t="n">
        <f aca="false">E17+E18</f>
        <v>773813006</v>
      </c>
      <c r="F16" s="16" t="n">
        <f aca="false">F17+F18</f>
        <v>830144862</v>
      </c>
      <c r="G16" s="16" t="n">
        <f aca="false">G17+G18</f>
        <v>859098293</v>
      </c>
    </row>
    <row r="17" customFormat="false" ht="18.75" hidden="false" customHeight="false" outlineLevel="0" collapsed="false">
      <c r="A17" s="14" t="s">
        <v>19</v>
      </c>
      <c r="B17" s="17" t="s">
        <v>20</v>
      </c>
      <c r="C17" s="18" t="n">
        <v>494461184</v>
      </c>
      <c r="D17" s="18" t="n">
        <v>528876972</v>
      </c>
      <c r="E17" s="18" t="n">
        <f aca="false">676989264+2019900</f>
        <v>679009164</v>
      </c>
      <c r="F17" s="18" t="n">
        <f aca="false">780475515+2179400</f>
        <v>782654915</v>
      </c>
      <c r="G17" s="18" t="n">
        <f aca="false">811598795+2338900</f>
        <v>813937695</v>
      </c>
    </row>
    <row r="18" customFormat="false" ht="18.75" hidden="false" customHeight="false" outlineLevel="0" collapsed="false">
      <c r="A18" s="19" t="s">
        <v>19</v>
      </c>
      <c r="B18" s="17" t="s">
        <v>21</v>
      </c>
      <c r="C18" s="18" t="n">
        <v>60542623</v>
      </c>
      <c r="D18" s="18" t="n">
        <v>45520368</v>
      </c>
      <c r="E18" s="18" t="n">
        <f aca="false">64230000+29090012+1483830</f>
        <v>94803842</v>
      </c>
      <c r="F18" s="18" t="n">
        <f aca="false">15140000+1483830+30866117</f>
        <v>47489947</v>
      </c>
      <c r="G18" s="18" t="n">
        <f aca="false">11290000+32386768+1483830</f>
        <v>45160598</v>
      </c>
    </row>
    <row r="19" customFormat="false" ht="37.5" hidden="false" customHeight="false" outlineLevel="0" collapsed="false">
      <c r="A19" s="14" t="s">
        <v>24</v>
      </c>
      <c r="B19" s="15" t="s">
        <v>25</v>
      </c>
      <c r="C19" s="16" t="n">
        <f aca="false">C20+C21</f>
        <v>71079978</v>
      </c>
      <c r="D19" s="16" t="n">
        <f aca="false">D20+D21</f>
        <v>69223404</v>
      </c>
      <c r="E19" s="16" t="n">
        <f aca="false">E20+E21</f>
        <v>79081139</v>
      </c>
      <c r="F19" s="16" t="n">
        <f aca="false">F20+F21</f>
        <v>85550544</v>
      </c>
      <c r="G19" s="16" t="n">
        <f aca="false">G20+G21</f>
        <v>87210536</v>
      </c>
    </row>
    <row r="20" customFormat="false" ht="18.75" hidden="false" customHeight="false" outlineLevel="0" collapsed="false">
      <c r="A20" s="14"/>
      <c r="B20" s="17" t="s">
        <v>20</v>
      </c>
      <c r="C20" s="18" t="n">
        <v>48121964</v>
      </c>
      <c r="D20" s="18" t="n">
        <v>58223404</v>
      </c>
      <c r="E20" s="18" t="n">
        <v>62081139</v>
      </c>
      <c r="F20" s="18" t="n">
        <v>78550544</v>
      </c>
      <c r="G20" s="18" t="n">
        <v>87210536</v>
      </c>
    </row>
    <row r="21" customFormat="false" ht="18.75" hidden="false" customHeight="false" outlineLevel="0" collapsed="false">
      <c r="A21" s="19"/>
      <c r="B21" s="17" t="s">
        <v>21</v>
      </c>
      <c r="C21" s="18" t="n">
        <v>22958014</v>
      </c>
      <c r="D21" s="18" t="n">
        <v>11000000</v>
      </c>
      <c r="E21" s="18" t="n">
        <v>17000000</v>
      </c>
      <c r="F21" s="18" t="n">
        <v>7000000</v>
      </c>
      <c r="G21" s="18" t="n">
        <v>0</v>
      </c>
    </row>
    <row r="22" customFormat="false" ht="65.25" hidden="false" customHeight="true" outlineLevel="0" collapsed="false">
      <c r="A22" s="14" t="s">
        <v>26</v>
      </c>
      <c r="B22" s="15" t="s">
        <v>27</v>
      </c>
      <c r="C22" s="16" t="n">
        <f aca="false">C23+C24</f>
        <v>144875726</v>
      </c>
      <c r="D22" s="16" t="n">
        <f aca="false">D23+D24</f>
        <v>98101179</v>
      </c>
      <c r="E22" s="16" t="n">
        <f aca="false">E23+E24</f>
        <v>104551544</v>
      </c>
      <c r="F22" s="16" t="n">
        <f aca="false">F23+F24</f>
        <v>94293794</v>
      </c>
      <c r="G22" s="16" t="n">
        <f aca="false">G23+G24</f>
        <v>96528554</v>
      </c>
    </row>
    <row r="23" customFormat="false" ht="18.75" hidden="false" customHeight="false" outlineLevel="0" collapsed="false">
      <c r="A23" s="14"/>
      <c r="B23" s="17" t="s">
        <v>20</v>
      </c>
      <c r="C23" s="18" t="n">
        <v>99845730</v>
      </c>
      <c r="D23" s="18" t="n">
        <v>95030550</v>
      </c>
      <c r="E23" s="18" t="n">
        <v>104463416</v>
      </c>
      <c r="F23" s="18" t="n">
        <v>94199503</v>
      </c>
      <c r="G23" s="18" t="n">
        <v>96428172</v>
      </c>
    </row>
    <row r="24" customFormat="false" ht="18.75" hidden="false" customHeight="false" outlineLevel="0" collapsed="false">
      <c r="A24" s="19"/>
      <c r="B24" s="17" t="s">
        <v>21</v>
      </c>
      <c r="C24" s="18" t="n">
        <v>45029996</v>
      </c>
      <c r="D24" s="18" t="n">
        <v>3070629</v>
      </c>
      <c r="E24" s="18" t="n">
        <v>88128</v>
      </c>
      <c r="F24" s="18" t="n">
        <v>94291</v>
      </c>
      <c r="G24" s="18" t="n">
        <v>100382</v>
      </c>
    </row>
    <row r="25" customFormat="false" ht="37.5" hidden="false" customHeight="false" outlineLevel="0" collapsed="false">
      <c r="A25" s="14" t="s">
        <v>28</v>
      </c>
      <c r="B25" s="15" t="s">
        <v>29</v>
      </c>
      <c r="C25" s="16" t="n">
        <f aca="false">C26+C27</f>
        <v>34162461</v>
      </c>
      <c r="D25" s="16" t="n">
        <f aca="false">D26+D27</f>
        <v>38256673</v>
      </c>
      <c r="E25" s="16" t="n">
        <f aca="false">E26+E27</f>
        <v>44566329</v>
      </c>
      <c r="F25" s="16" t="n">
        <f aca="false">F26+F27</f>
        <v>58074637</v>
      </c>
      <c r="G25" s="16" t="n">
        <f aca="false">G26+G27</f>
        <v>58259254</v>
      </c>
    </row>
    <row r="26" customFormat="false" ht="18.75" hidden="false" customHeight="false" outlineLevel="0" collapsed="false">
      <c r="A26" s="14"/>
      <c r="B26" s="17" t="s">
        <v>20</v>
      </c>
      <c r="C26" s="18" t="n">
        <v>31007236</v>
      </c>
      <c r="D26" s="18" t="n">
        <v>37859249</v>
      </c>
      <c r="E26" s="18" t="n">
        <v>44407861</v>
      </c>
      <c r="F26" s="18" t="n">
        <v>57916169</v>
      </c>
      <c r="G26" s="18" t="n">
        <v>55100786</v>
      </c>
    </row>
    <row r="27" customFormat="false" ht="18.75" hidden="false" customHeight="false" outlineLevel="0" collapsed="false">
      <c r="A27" s="19"/>
      <c r="B27" s="17" t="s">
        <v>21</v>
      </c>
      <c r="C27" s="18" t="n">
        <v>3155225</v>
      </c>
      <c r="D27" s="18" t="n">
        <v>397424</v>
      </c>
      <c r="E27" s="18" t="n">
        <v>158468</v>
      </c>
      <c r="F27" s="18" t="n">
        <v>158468</v>
      </c>
      <c r="G27" s="18" t="n">
        <f aca="false">3000000+158468</f>
        <v>3158468</v>
      </c>
    </row>
    <row r="28" customFormat="false" ht="37.5" hidden="false" customHeight="false" outlineLevel="0" collapsed="false">
      <c r="A28" s="14" t="s">
        <v>30</v>
      </c>
      <c r="B28" s="15" t="s">
        <v>31</v>
      </c>
      <c r="C28" s="16" t="n">
        <f aca="false">C29+C30</f>
        <v>26836196</v>
      </c>
      <c r="D28" s="16" t="n">
        <f aca="false">D29+D30</f>
        <v>29416560</v>
      </c>
      <c r="E28" s="16" t="n">
        <f aca="false">E29+E30</f>
        <v>36329101</v>
      </c>
      <c r="F28" s="16" t="n">
        <f aca="false">F29+F30</f>
        <v>38624692</v>
      </c>
      <c r="G28" s="16" t="n">
        <f aca="false">G29+G30</f>
        <v>41634781</v>
      </c>
    </row>
    <row r="29" customFormat="false" ht="18.75" hidden="false" customHeight="false" outlineLevel="0" collapsed="false">
      <c r="A29" s="14"/>
      <c r="B29" s="17" t="s">
        <v>20</v>
      </c>
      <c r="C29" s="18" t="n">
        <v>24162602</v>
      </c>
      <c r="D29" s="18" t="n">
        <v>27110180</v>
      </c>
      <c r="E29" s="18" t="n">
        <v>33359151</v>
      </c>
      <c r="F29" s="18" t="n">
        <v>37905885</v>
      </c>
      <c r="G29" s="18" t="n">
        <v>40870314</v>
      </c>
    </row>
    <row r="30" customFormat="false" ht="18.75" hidden="false" customHeight="false" outlineLevel="0" collapsed="false">
      <c r="A30" s="19"/>
      <c r="B30" s="17" t="s">
        <v>21</v>
      </c>
      <c r="C30" s="18" t="n">
        <v>2673594</v>
      </c>
      <c r="D30" s="18" t="n">
        <v>2306380</v>
      </c>
      <c r="E30" s="18" t="n">
        <f aca="false">2300000+669950</f>
        <v>2969950</v>
      </c>
      <c r="F30" s="18" t="n">
        <v>718807</v>
      </c>
      <c r="G30" s="18" t="n">
        <v>764467</v>
      </c>
    </row>
    <row r="31" customFormat="false" ht="56.25" hidden="false" customHeight="false" outlineLevel="0" collapsed="false">
      <c r="A31" s="14" t="s">
        <v>32</v>
      </c>
      <c r="B31" s="15" t="s">
        <v>33</v>
      </c>
      <c r="C31" s="16" t="n">
        <f aca="false">C32+C33</f>
        <v>127054471</v>
      </c>
      <c r="D31" s="16" t="n">
        <f aca="false">D32+D33</f>
        <v>185126619</v>
      </c>
      <c r="E31" s="16" t="n">
        <f aca="false">E32+E33</f>
        <v>276305980</v>
      </c>
      <c r="F31" s="16" t="n">
        <f aca="false">F32+F33</f>
        <v>372327448</v>
      </c>
      <c r="G31" s="16" t="n">
        <f aca="false">G32+G33</f>
        <v>445621372</v>
      </c>
    </row>
    <row r="32" customFormat="false" ht="18.75" hidden="false" customHeight="false" outlineLevel="0" collapsed="false">
      <c r="A32" s="14"/>
      <c r="B32" s="17" t="s">
        <v>20</v>
      </c>
      <c r="C32" s="18" t="n">
        <v>124327290</v>
      </c>
      <c r="D32" s="18" t="n">
        <v>175507606</v>
      </c>
      <c r="E32" s="18" t="n">
        <v>207098100</v>
      </c>
      <c r="F32" s="18" t="n">
        <v>288600512</v>
      </c>
      <c r="G32" s="18" t="n">
        <v>349993335</v>
      </c>
    </row>
    <row r="33" customFormat="false" ht="18.75" hidden="false" customHeight="false" outlineLevel="0" collapsed="false">
      <c r="A33" s="19"/>
      <c r="B33" s="17" t="s">
        <v>21</v>
      </c>
      <c r="C33" s="18" t="n">
        <v>2727181</v>
      </c>
      <c r="D33" s="18" t="n">
        <v>9619013</v>
      </c>
      <c r="E33" s="18" t="n">
        <v>69207880</v>
      </c>
      <c r="F33" s="18" t="n">
        <v>83726936</v>
      </c>
      <c r="G33" s="18" t="n">
        <v>95628037</v>
      </c>
    </row>
    <row r="34" customFormat="false" ht="39.75" hidden="false" customHeight="true" outlineLevel="0" collapsed="false">
      <c r="A34" s="14" t="s">
        <v>34</v>
      </c>
      <c r="B34" s="15" t="s">
        <v>35</v>
      </c>
      <c r="C34" s="16" t="n">
        <f aca="false">C35+C36</f>
        <v>212552224</v>
      </c>
      <c r="D34" s="16" t="n">
        <f aca="false">D35+D36</f>
        <v>79152634</v>
      </c>
      <c r="E34" s="16" t="n">
        <f aca="false">E35+E36</f>
        <v>117407537</v>
      </c>
      <c r="F34" s="16" t="n">
        <f aca="false">F35+F36</f>
        <v>163020708</v>
      </c>
      <c r="G34" s="16" t="n">
        <f aca="false">G35+G36</f>
        <v>172317939</v>
      </c>
    </row>
    <row r="35" customFormat="false" ht="18.75" hidden="false" customHeight="false" outlineLevel="0" collapsed="false">
      <c r="A35" s="14"/>
      <c r="B35" s="17" t="s">
        <v>20</v>
      </c>
      <c r="C35" s="18" t="n">
        <v>62946817</v>
      </c>
      <c r="D35" s="18" t="n">
        <v>50557566</v>
      </c>
      <c r="E35" s="18" t="n">
        <v>69208585</v>
      </c>
      <c r="F35" s="18" t="n">
        <v>88944128</v>
      </c>
      <c r="G35" s="18" t="n">
        <v>98316105</v>
      </c>
    </row>
    <row r="36" customFormat="false" ht="18.75" hidden="false" customHeight="false" outlineLevel="0" collapsed="false">
      <c r="A36" s="19"/>
      <c r="B36" s="17" t="s">
        <v>21</v>
      </c>
      <c r="C36" s="18" t="n">
        <v>149605407</v>
      </c>
      <c r="D36" s="18" t="n">
        <v>28595068</v>
      </c>
      <c r="E36" s="18" t="n">
        <v>48198952</v>
      </c>
      <c r="F36" s="18" t="n">
        <v>74076580</v>
      </c>
      <c r="G36" s="18" t="n">
        <v>74001834</v>
      </c>
    </row>
    <row r="37" customFormat="false" ht="37.5" hidden="false" customHeight="false" outlineLevel="0" collapsed="false">
      <c r="A37" s="14" t="s">
        <v>36</v>
      </c>
      <c r="B37" s="15" t="s">
        <v>37</v>
      </c>
      <c r="C37" s="16" t="n">
        <f aca="false">C38+C39</f>
        <v>30888040</v>
      </c>
      <c r="D37" s="16" t="n">
        <f aca="false">D38+D39</f>
        <v>65629413</v>
      </c>
      <c r="E37" s="16" t="n">
        <f aca="false">E38+E39</f>
        <v>87141253</v>
      </c>
      <c r="F37" s="16" t="n">
        <f aca="false">F38+F39</f>
        <v>46498798</v>
      </c>
      <c r="G37" s="16" t="n">
        <f aca="false">G38+G39</f>
        <v>49158541</v>
      </c>
    </row>
    <row r="38" customFormat="false" ht="18.75" hidden="false" customHeight="false" outlineLevel="0" collapsed="false">
      <c r="A38" s="14"/>
      <c r="B38" s="17" t="s">
        <v>20</v>
      </c>
      <c r="C38" s="18" t="n">
        <v>27778169</v>
      </c>
      <c r="D38" s="18" t="n">
        <v>61744413</v>
      </c>
      <c r="E38" s="18" t="n">
        <v>85956253</v>
      </c>
      <c r="F38" s="18" t="n">
        <v>45313798</v>
      </c>
      <c r="G38" s="18" t="n">
        <v>47973541</v>
      </c>
    </row>
    <row r="39" customFormat="false" ht="18.75" hidden="false" customHeight="false" outlineLevel="0" collapsed="false">
      <c r="A39" s="19"/>
      <c r="B39" s="17" t="s">
        <v>21</v>
      </c>
      <c r="C39" s="18" t="n">
        <v>3109871</v>
      </c>
      <c r="D39" s="18" t="n">
        <v>3885000</v>
      </c>
      <c r="E39" s="18" t="n">
        <v>1185000</v>
      </c>
      <c r="F39" s="18" t="n">
        <v>1185000</v>
      </c>
      <c r="G39" s="18" t="n">
        <v>1185000</v>
      </c>
    </row>
    <row r="40" customFormat="false" ht="39" hidden="false" customHeight="true" outlineLevel="0" collapsed="false">
      <c r="A40" s="14" t="s">
        <v>38</v>
      </c>
      <c r="B40" s="15" t="s">
        <v>39</v>
      </c>
      <c r="C40" s="16" t="n">
        <f aca="false">C41</f>
        <v>24388852</v>
      </c>
      <c r="D40" s="16" t="n">
        <f aca="false">D41</f>
        <v>16613700</v>
      </c>
      <c r="E40" s="16" t="n">
        <f aca="false">E41</f>
        <v>14996200</v>
      </c>
      <c r="F40" s="16" t="n">
        <f aca="false">F41</f>
        <v>44936053</v>
      </c>
      <c r="G40" s="16" t="n">
        <f aca="false">G41</f>
        <v>42113733</v>
      </c>
    </row>
    <row r="41" customFormat="false" ht="21.75" hidden="false" customHeight="true" outlineLevel="0" collapsed="false">
      <c r="A41" s="19" t="s">
        <v>19</v>
      </c>
      <c r="B41" s="17" t="s">
        <v>40</v>
      </c>
      <c r="C41" s="18" t="n">
        <v>24388852</v>
      </c>
      <c r="D41" s="18" t="n">
        <v>16613700</v>
      </c>
      <c r="E41" s="18" t="n">
        <v>14996200</v>
      </c>
      <c r="F41" s="18" t="n">
        <v>44936053</v>
      </c>
      <c r="G41" s="18" t="n">
        <v>42113733</v>
      </c>
    </row>
    <row r="42" customFormat="false" ht="18.75" hidden="false" customHeight="false" outlineLevel="0" collapsed="false">
      <c r="A42" s="19" t="s">
        <v>41</v>
      </c>
      <c r="B42" s="17" t="s">
        <v>42</v>
      </c>
      <c r="C42" s="18" t="n">
        <v>0</v>
      </c>
      <c r="D42" s="18" t="n">
        <v>16309400</v>
      </c>
      <c r="E42" s="18" t="n">
        <v>14691900</v>
      </c>
      <c r="F42" s="18" t="n">
        <v>44613800</v>
      </c>
      <c r="G42" s="18" t="n">
        <v>41774400</v>
      </c>
    </row>
    <row r="43" customFormat="false" ht="18.75" hidden="false" customHeight="false" outlineLevel="0" collapsed="false">
      <c r="A43" s="19" t="s">
        <v>19</v>
      </c>
      <c r="B43" s="17" t="s">
        <v>21</v>
      </c>
      <c r="C43" s="18" t="n">
        <v>15316366</v>
      </c>
      <c r="D43" s="18" t="n">
        <v>0</v>
      </c>
      <c r="E43" s="18" t="n">
        <v>0</v>
      </c>
      <c r="F43" s="18" t="n">
        <v>0</v>
      </c>
      <c r="G43" s="18" t="n">
        <v>0</v>
      </c>
      <c r="H43" s="0" t="s">
        <v>43</v>
      </c>
    </row>
    <row r="44" customFormat="false" ht="30.75" hidden="false" customHeight="true" outlineLevel="0" collapsed="false">
      <c r="A44" s="19" t="s">
        <v>19</v>
      </c>
      <c r="B44" s="15" t="s">
        <v>44</v>
      </c>
      <c r="C44" s="16" t="n">
        <f aca="false">C45+C46</f>
        <v>1354521270</v>
      </c>
      <c r="D44" s="16" t="n">
        <f aca="false">D45+D46</f>
        <v>1287919034</v>
      </c>
      <c r="E44" s="16" t="n">
        <f aca="false">E45+E46</f>
        <v>1685856850</v>
      </c>
      <c r="F44" s="16" t="n">
        <f aca="false">F45+F46</f>
        <v>1900226383</v>
      </c>
      <c r="G44" s="16" t="n">
        <f aca="false">G45+G46</f>
        <v>2026211521</v>
      </c>
    </row>
    <row r="45" customFormat="false" ht="18.75" hidden="false" customHeight="false" outlineLevel="0" collapsed="false">
      <c r="A45" s="14" t="s">
        <v>19</v>
      </c>
      <c r="B45" s="17" t="s">
        <v>20</v>
      </c>
      <c r="C45" s="18" t="n">
        <f aca="false">C14+C17+C20+C23+C26+C29+C32+C35+C38+C41</f>
        <v>1040241794</v>
      </c>
      <c r="D45" s="18" t="n">
        <f aca="false">D14+D17+D20+D23+D26+D29+D32+D35+D38+D41</f>
        <v>1182456756</v>
      </c>
      <c r="E45" s="18" t="n">
        <f aca="false">E14+E17+E20+E23+E26+E29+E32+E35+E38+E41</f>
        <v>1452059905</v>
      </c>
      <c r="F45" s="18" t="n">
        <f aca="false">F14+F17+F20+F23+F26+F29+F32+F35+F38+F41</f>
        <v>1685580730</v>
      </c>
      <c r="G45" s="18" t="n">
        <f aca="false">G14+G17+G20+G23+G26+G29+G32+G35+G38+G41</f>
        <v>1806006743</v>
      </c>
    </row>
    <row r="46" customFormat="false" ht="18.75" hidden="false" customHeight="false" outlineLevel="0" collapsed="false">
      <c r="A46" s="19" t="s">
        <v>19</v>
      </c>
      <c r="B46" s="17" t="s">
        <v>21</v>
      </c>
      <c r="C46" s="18" t="n">
        <f aca="false">C15+C18+C21+C24+C27+C30+C33+C36+C39+C43</f>
        <v>314279476</v>
      </c>
      <c r="D46" s="18" t="n">
        <f aca="false">D15+D18+D21+D24+D27+D30+D33+D36+D39+D43</f>
        <v>105462278</v>
      </c>
      <c r="E46" s="18" t="n">
        <f aca="false">E15+E18+E21+E24+E27+E30+E33+E36+E39+E43</f>
        <v>233796945</v>
      </c>
      <c r="F46" s="18" t="n">
        <f aca="false">F15+F18+F21+F24+F27+F30+F33+F36+F39+F43</f>
        <v>214645653</v>
      </c>
      <c r="G46" s="18" t="n">
        <f aca="false">G15+G18+G21+G24+G27+G30+G33+G36+G39+G43</f>
        <v>220204778</v>
      </c>
    </row>
    <row r="47" customFormat="false" ht="18.75" hidden="false" customHeight="false" outlineLevel="0" collapsed="false">
      <c r="A47" s="20"/>
      <c r="B47" s="21"/>
      <c r="C47" s="22"/>
      <c r="D47" s="22"/>
      <c r="E47" s="22"/>
      <c r="F47" s="22"/>
      <c r="G47" s="22"/>
    </row>
    <row r="48" customFormat="false" ht="39.75" hidden="false" customHeight="true" outlineLevel="0" collapsed="false">
      <c r="A48" s="23" t="s">
        <v>45</v>
      </c>
      <c r="B48" s="23"/>
      <c r="C48" s="23"/>
      <c r="D48" s="23"/>
      <c r="E48" s="23"/>
      <c r="F48" s="23"/>
      <c r="G48" s="23"/>
    </row>
    <row r="49" customFormat="false" ht="18.75" hidden="false" customHeight="false" outlineLevel="0" collapsed="false">
      <c r="A49" s="24"/>
    </row>
    <row r="50" s="28" customFormat="true" ht="23.25" hidden="false" customHeight="true" outlineLevel="0" collapsed="false">
      <c r="A50" s="25" t="s">
        <v>46</v>
      </c>
      <c r="B50" s="25"/>
      <c r="C50" s="26"/>
      <c r="D50" s="26"/>
      <c r="E50" s="27" t="s">
        <v>47</v>
      </c>
      <c r="F50" s="27"/>
      <c r="G50" s="27"/>
    </row>
  </sheetData>
  <mergeCells count="7">
    <mergeCell ref="A6:G6"/>
    <mergeCell ref="A7:G7"/>
    <mergeCell ref="A8:B8"/>
    <mergeCell ref="A9:B9"/>
    <mergeCell ref="A48:G48"/>
    <mergeCell ref="A50:B50"/>
    <mergeCell ref="C50:D5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56:41Z</dcterms:created>
  <dc:creator>user</dc:creator>
  <dc:description/>
  <dc:language>en-US</dc:language>
  <cp:lastModifiedBy>Бондарчук</cp:lastModifiedBy>
  <cp:lastPrinted>2025-08-08T07:51:24Z</cp:lastPrinted>
  <dcterms:modified xsi:type="dcterms:W3CDTF">2025-08-11T10:40:35Z</dcterms:modified>
  <cp:revision>0</cp:revision>
  <dc:subject/>
  <dc:title/>
</cp:coreProperties>
</file>