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Додаток 7</t>
  </si>
  <si>
    <t xml:space="preserve">до прогнозу бюджету Павлоградської</t>
  </si>
  <si>
    <t xml:space="preserve">міської територіальної громади </t>
  </si>
  <si>
    <t xml:space="preserve">на 2026-2028 роки</t>
  </si>
  <si>
    <t xml:space="preserve">ПОКАЗНИКИ
міжбюджетних трансфертів з інших бюджетів</t>
  </si>
  <si>
    <t xml:space="preserve">0458400000</t>
  </si>
  <si>
    <t xml:space="preserve">(код бюджету)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- надавача міжбюджетного трансферту</t>
  </si>
  <si>
    <t xml:space="preserve">2024 рік (звіт)</t>
  </si>
  <si>
    <t xml:space="preserve">2025 рік (затверджено)</t>
  </si>
  <si>
    <t xml:space="preserve">2026 рік           (план)</t>
  </si>
  <si>
    <t xml:space="preserve">2027 рік            (план)</t>
  </si>
  <si>
    <t xml:space="preserve">2028 рік                            (план)</t>
  </si>
  <si>
    <t xml:space="preserve">1</t>
  </si>
  <si>
    <t xml:space="preserve">I. Трансферти до загального фонду бюджету</t>
  </si>
  <si>
    <t xml:space="preserve">41021000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9900000000</t>
  </si>
  <si>
    <t xml:space="preserve">Державний бюджет України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400</t>
  </si>
  <si>
    <t xml:space="preserve">Інші дотації з місцевого бюджету</t>
  </si>
  <si>
    <t xml:space="preserve">0410000000</t>
  </si>
  <si>
    <t xml:space="preserve">Обласний бюджет Дніпропетровської області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с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“Нова українська школа”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Субвенція з бюджету Тернівської міської територіальної громади для Центру соціальної підтримки дітей "Моя родина" ПМР</t>
  </si>
  <si>
    <t xml:space="preserve">0459100000</t>
  </si>
  <si>
    <t xml:space="preserve">Бюджет Тернівської міської територіальної громади </t>
  </si>
  <si>
    <t xml:space="preserve">Субвенція з бюджету Вербківської сільської територіальної громади для Центру соціальної підтримки дітей "Моя родина" ПМР</t>
  </si>
  <si>
    <t xml:space="preserve">0450300000</t>
  </si>
  <si>
    <t xml:space="preserve">Бюджет Вербківської сільської територіальної громади </t>
  </si>
  <si>
    <t xml:space="preserve">Субвенція з бюджету Новопавлівської сільської територіальної громади для КНП "Павлоградська лікарня інтенсивного лікування" ПМР  на оплату витрат за належне забезпечення населення медичними послугами вторинного рівня у 2024 році</t>
  </si>
  <si>
    <t xml:space="preserve">0453300000</t>
  </si>
  <si>
    <t xml:space="preserve">Бюджет Новопавлівської сільської територіальної громади </t>
  </si>
  <si>
    <t xml:space="preserve">Субвенція з бюджету Білоцерківської міської територіальної громади для КНП "Павлоградська лікарня інтенсивного лікування" ПМР  на здійснення заходів, пов'язаних з покращенням якості надання хірургічної допомоги в прифронтовому регіоні </t>
  </si>
  <si>
    <t xml:space="preserve">1052700000</t>
  </si>
  <si>
    <t xml:space="preserve">Бюджет  Білоцерківської міської територіальної громади </t>
  </si>
  <si>
    <t xml:space="preserve">41057700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IІ. Трансферти до спеціального фонду бюджету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34700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41051100</t>
  </si>
  <si>
    <t xml:space="preserve">Субвенція з місцевого бюджету за рахунок залишку коштів освітньої субвенції, що утворилася на початок бюджетного періоду</t>
  </si>
  <si>
    <t xml:space="preserve">Субвенція з місцевого бюджету на співфінансування інвестиційних проектів</t>
  </si>
  <si>
    <t xml:space="preserve">РАЗОМ за розділами I, II, у тому числі:</t>
  </si>
  <si>
    <t xml:space="preserve">Х</t>
  </si>
  <si>
    <t xml:space="preserve">загальний фонд</t>
  </si>
  <si>
    <t xml:space="preserve">спеціальний фонд</t>
  </si>
  <si>
    <t xml:space="preserve">Начальник фінансового управління</t>
  </si>
  <si>
    <t xml:space="preserve">Раїса РОЇ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0"/>
    <numFmt numFmtId="169" formatCode="0.00"/>
  </numFmts>
  <fonts count="3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31" colorId="64" zoomScale="64" zoomScaleNormal="64" zoomScalePageLayoutView="100" workbookViewId="0">
      <selection pane="topLeft" activeCell="M42" activeCellId="0" sqref="M4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0" width="96.7"/>
    <col collapsed="false" customWidth="true" hidden="false" outlineLevel="0" max="3" min="3" style="2" width="21.57"/>
    <col collapsed="false" customWidth="true" hidden="false" outlineLevel="0" max="4" min="4" style="3" width="18.56"/>
    <col collapsed="false" customWidth="true" hidden="false" outlineLevel="0" max="5" min="5" style="3" width="17.42"/>
    <col collapsed="false" customWidth="true" hidden="false" outlineLevel="0" max="6" min="6" style="3" width="18.7"/>
    <col collapsed="false" customWidth="true" hidden="false" outlineLevel="0" max="7" min="7" style="3" width="16.28"/>
    <col collapsed="false" customWidth="true" hidden="false" outlineLevel="0" max="8" min="8" style="3" width="13.42"/>
    <col collapsed="false" customWidth="true" hidden="false" outlineLevel="0" max="13" min="9" style="3" width="8.84"/>
  </cols>
  <sheetData>
    <row r="1" customFormat="false" ht="18.75" hidden="false" customHeight="false" outlineLevel="0" collapsed="false">
      <c r="A1" s="4"/>
      <c r="B1" s="5"/>
      <c r="C1" s="6"/>
      <c r="D1" s="7"/>
      <c r="E1" s="7" t="s">
        <v>0</v>
      </c>
      <c r="F1" s="7"/>
      <c r="G1" s="7"/>
    </row>
    <row r="2" customFormat="false" ht="18.75" hidden="false" customHeight="false" outlineLevel="0" collapsed="false">
      <c r="A2" s="4"/>
      <c r="B2" s="5"/>
      <c r="C2" s="6"/>
      <c r="D2" s="7"/>
      <c r="E2" s="7" t="s">
        <v>1</v>
      </c>
      <c r="F2" s="7"/>
      <c r="G2" s="7"/>
    </row>
    <row r="3" customFormat="false" ht="18.75" hidden="false" customHeight="false" outlineLevel="0" collapsed="false">
      <c r="A3" s="4"/>
      <c r="B3" s="5"/>
      <c r="C3" s="6"/>
      <c r="D3" s="7"/>
      <c r="E3" s="7" t="s">
        <v>2</v>
      </c>
      <c r="F3" s="7"/>
      <c r="G3" s="7"/>
    </row>
    <row r="4" customFormat="false" ht="18.75" hidden="false" customHeight="false" outlineLevel="0" collapsed="false">
      <c r="A4" s="4"/>
      <c r="B4" s="5"/>
      <c r="C4" s="6"/>
      <c r="D4" s="7"/>
      <c r="E4" s="7" t="s">
        <v>3</v>
      </c>
      <c r="F4" s="7"/>
      <c r="G4" s="7"/>
    </row>
    <row r="5" customFormat="false" ht="18.75" hidden="false" customHeight="false" outlineLevel="0" collapsed="false">
      <c r="A5" s="8"/>
    </row>
    <row r="6" customFormat="false" ht="41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22.15" hidden="false" customHeight="true" outlineLevel="0" collapsed="false">
      <c r="A8" s="11" t="s">
        <v>5</v>
      </c>
      <c r="B8" s="11"/>
      <c r="C8" s="12"/>
      <c r="D8" s="12"/>
      <c r="E8" s="12"/>
      <c r="F8" s="12"/>
      <c r="G8" s="12"/>
    </row>
    <row r="9" customFormat="false" ht="12" hidden="false" customHeight="true" outlineLevel="0" collapsed="false">
      <c r="A9" s="13" t="s">
        <v>6</v>
      </c>
      <c r="B9" s="13"/>
      <c r="C9" s="12"/>
      <c r="D9" s="12"/>
      <c r="E9" s="12"/>
      <c r="F9" s="12"/>
      <c r="G9" s="12"/>
    </row>
    <row r="10" customFormat="false" ht="18.75" hidden="false" customHeight="false" outlineLevel="0" collapsed="false">
      <c r="A10" s="14"/>
      <c r="G10" s="15" t="s">
        <v>7</v>
      </c>
    </row>
    <row r="11" customFormat="false" ht="112.5" hidden="false" customHeight="false" outlineLevel="0" collapsed="false">
      <c r="A11" s="16" t="s">
        <v>8</v>
      </c>
      <c r="B11" s="17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</row>
    <row r="12" customFormat="false" ht="18.75" hidden="false" customHeight="false" outlineLevel="0" collapsed="false">
      <c r="A12" s="16" t="s">
        <v>15</v>
      </c>
      <c r="B12" s="17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</row>
    <row r="13" customFormat="false" ht="18.75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</row>
    <row r="14" s="25" customFormat="true" ht="75" hidden="false" customHeight="false" outlineLevel="0" collapsed="false">
      <c r="A14" s="20" t="s">
        <v>17</v>
      </c>
      <c r="B14" s="21" t="s">
        <v>18</v>
      </c>
      <c r="C14" s="22"/>
      <c r="D14" s="22" t="n">
        <v>16678800</v>
      </c>
      <c r="E14" s="22" t="n">
        <v>16678800</v>
      </c>
      <c r="F14" s="22" t="n">
        <v>16678800</v>
      </c>
      <c r="G14" s="22" t="n">
        <v>16678800</v>
      </c>
      <c r="H14" s="23"/>
      <c r="I14" s="23"/>
      <c r="J14" s="23"/>
      <c r="K14" s="24"/>
      <c r="L14" s="24"/>
      <c r="M14" s="24"/>
    </row>
    <row r="15" customFormat="false" ht="18.75" hidden="false" customHeight="false" outlineLevel="0" collapsed="false">
      <c r="A15" s="26" t="s">
        <v>19</v>
      </c>
      <c r="B15" s="27" t="s">
        <v>20</v>
      </c>
      <c r="C15" s="28" t="n">
        <f aca="false">C14</f>
        <v>0</v>
      </c>
      <c r="D15" s="28" t="n">
        <f aca="false">D14</f>
        <v>16678800</v>
      </c>
      <c r="E15" s="28" t="n">
        <f aca="false">E14</f>
        <v>16678800</v>
      </c>
      <c r="F15" s="28" t="n">
        <f aca="false">F14</f>
        <v>16678800</v>
      </c>
      <c r="G15" s="28" t="n">
        <f aca="false">G14</f>
        <v>16678800</v>
      </c>
      <c r="H15" s="29"/>
      <c r="I15" s="29"/>
      <c r="J15" s="29"/>
    </row>
    <row r="16" s="25" customFormat="true" ht="37.5" hidden="false" customHeight="false" outlineLevel="0" collapsed="false">
      <c r="A16" s="20" t="s">
        <v>21</v>
      </c>
      <c r="B16" s="21" t="s">
        <v>22</v>
      </c>
      <c r="C16" s="22" t="n">
        <v>2258859</v>
      </c>
      <c r="D16" s="22"/>
      <c r="E16" s="22"/>
      <c r="F16" s="22"/>
      <c r="G16" s="22"/>
      <c r="H16" s="23"/>
      <c r="I16" s="23"/>
      <c r="J16" s="23"/>
      <c r="K16" s="24"/>
      <c r="L16" s="24"/>
      <c r="M16" s="24"/>
    </row>
    <row r="17" customFormat="false" ht="18.75" hidden="false" customHeight="false" outlineLevel="0" collapsed="false">
      <c r="A17" s="26" t="s">
        <v>19</v>
      </c>
      <c r="B17" s="27" t="s">
        <v>20</v>
      </c>
      <c r="C17" s="28" t="n">
        <f aca="false">C16</f>
        <v>2258859</v>
      </c>
      <c r="D17" s="28" t="n">
        <f aca="false">D16</f>
        <v>0</v>
      </c>
      <c r="E17" s="28" t="n">
        <f aca="false">E16</f>
        <v>0</v>
      </c>
      <c r="F17" s="28" t="n">
        <f aca="false">F16</f>
        <v>0</v>
      </c>
      <c r="G17" s="28" t="n">
        <f aca="false">G16</f>
        <v>0</v>
      </c>
    </row>
    <row r="18" customFormat="false" ht="27" hidden="false" customHeight="true" outlineLevel="0" collapsed="false">
      <c r="A18" s="30" t="s">
        <v>23</v>
      </c>
      <c r="B18" s="31" t="s">
        <v>24</v>
      </c>
      <c r="C18" s="28" t="n">
        <v>236700400</v>
      </c>
      <c r="D18" s="32" t="n">
        <v>153082600</v>
      </c>
      <c r="E18" s="22" t="n">
        <v>251235000</v>
      </c>
      <c r="F18" s="22" t="n">
        <v>271073100</v>
      </c>
      <c r="G18" s="33" t="n">
        <v>290911300</v>
      </c>
      <c r="H18" s="34"/>
    </row>
    <row r="19" customFormat="false" ht="18.75" hidden="false" customHeight="false" outlineLevel="0" collapsed="false">
      <c r="A19" s="26" t="s">
        <v>19</v>
      </c>
      <c r="B19" s="27" t="s">
        <v>20</v>
      </c>
      <c r="C19" s="28" t="n">
        <f aca="false">C18</f>
        <v>236700400</v>
      </c>
      <c r="D19" s="28" t="n">
        <f aca="false">D18</f>
        <v>153082600</v>
      </c>
      <c r="E19" s="28" t="n">
        <f aca="false">E18</f>
        <v>251235000</v>
      </c>
      <c r="F19" s="28" t="n">
        <f aca="false">F18</f>
        <v>271073100</v>
      </c>
      <c r="G19" s="28" t="n">
        <f aca="false">G18</f>
        <v>290911300</v>
      </c>
    </row>
    <row r="20" customFormat="false" ht="36" hidden="false" customHeight="true" outlineLevel="0" collapsed="false">
      <c r="A20" s="35" t="n">
        <v>41035400</v>
      </c>
      <c r="B20" s="36" t="s">
        <v>25</v>
      </c>
      <c r="C20" s="28"/>
      <c r="D20" s="32" t="n">
        <v>2125100</v>
      </c>
      <c r="E20" s="37"/>
      <c r="F20" s="37"/>
      <c r="G20" s="38"/>
    </row>
    <row r="21" customFormat="false" ht="18.75" hidden="false" customHeight="false" outlineLevel="0" collapsed="false">
      <c r="A21" s="26" t="s">
        <v>19</v>
      </c>
      <c r="B21" s="27" t="s">
        <v>20</v>
      </c>
      <c r="C21" s="28" t="n">
        <f aca="false">C20</f>
        <v>0</v>
      </c>
      <c r="D21" s="28" t="n">
        <f aca="false">D20</f>
        <v>2125100</v>
      </c>
      <c r="E21" s="28" t="n">
        <f aca="false">E20</f>
        <v>0</v>
      </c>
      <c r="F21" s="28" t="n">
        <f aca="false">F20</f>
        <v>0</v>
      </c>
      <c r="G21" s="28" t="n">
        <f aca="false">G20</f>
        <v>0</v>
      </c>
    </row>
    <row r="22" customFormat="false" ht="55.9" hidden="false" customHeight="true" outlineLevel="0" collapsed="false">
      <c r="A22" s="35" t="n">
        <v>41036000</v>
      </c>
      <c r="B22" s="36" t="s">
        <v>26</v>
      </c>
      <c r="C22" s="28"/>
      <c r="D22" s="32" t="n">
        <v>3793800</v>
      </c>
      <c r="E22" s="37"/>
      <c r="F22" s="37"/>
      <c r="G22" s="38"/>
    </row>
    <row r="23" customFormat="false" ht="18.75" hidden="false" customHeight="false" outlineLevel="0" collapsed="false">
      <c r="A23" s="26" t="s">
        <v>19</v>
      </c>
      <c r="B23" s="27" t="s">
        <v>20</v>
      </c>
      <c r="C23" s="28" t="n">
        <f aca="false">C22</f>
        <v>0</v>
      </c>
      <c r="D23" s="28" t="n">
        <f aca="false">D22</f>
        <v>3793800</v>
      </c>
      <c r="E23" s="28" t="n">
        <f aca="false">E22</f>
        <v>0</v>
      </c>
      <c r="F23" s="28" t="n">
        <f aca="false">F22</f>
        <v>0</v>
      </c>
      <c r="G23" s="28" t="n">
        <f aca="false">G22</f>
        <v>0</v>
      </c>
    </row>
    <row r="24" customFormat="false" ht="40.15" hidden="false" customHeight="true" outlineLevel="0" collapsed="false">
      <c r="A24" s="35" t="n">
        <v>41036300</v>
      </c>
      <c r="B24" s="36" t="s">
        <v>27</v>
      </c>
      <c r="C24" s="28"/>
      <c r="D24" s="28" t="n">
        <v>9585400</v>
      </c>
      <c r="E24" s="28"/>
      <c r="F24" s="28"/>
      <c r="G24" s="28"/>
    </row>
    <row r="25" customFormat="false" ht="18.75" hidden="false" customHeight="false" outlineLevel="0" collapsed="false">
      <c r="A25" s="26" t="s">
        <v>19</v>
      </c>
      <c r="B25" s="27" t="s">
        <v>20</v>
      </c>
      <c r="C25" s="28" t="n">
        <f aca="false">C24</f>
        <v>0</v>
      </c>
      <c r="D25" s="28" t="n">
        <f aca="false">D24</f>
        <v>9585400</v>
      </c>
      <c r="E25" s="28" t="n">
        <f aca="false">E24</f>
        <v>0</v>
      </c>
      <c r="F25" s="28" t="n">
        <f aca="false">F24</f>
        <v>0</v>
      </c>
      <c r="G25" s="28" t="n">
        <f aca="false">G24</f>
        <v>0</v>
      </c>
    </row>
    <row r="26" s="25" customFormat="true" ht="18.75" hidden="false" customHeight="false" outlineLevel="0" collapsed="false">
      <c r="A26" s="26" t="s">
        <v>28</v>
      </c>
      <c r="B26" s="39" t="s">
        <v>29</v>
      </c>
      <c r="C26" s="28" t="n">
        <v>12799016</v>
      </c>
      <c r="D26" s="28" t="n">
        <v>1352723</v>
      </c>
      <c r="E26" s="37"/>
      <c r="F26" s="37"/>
      <c r="G26" s="38"/>
      <c r="H26" s="24"/>
      <c r="I26" s="24"/>
      <c r="J26" s="24"/>
      <c r="K26" s="24"/>
      <c r="L26" s="24"/>
      <c r="M26" s="24"/>
    </row>
    <row r="27" customFormat="false" ht="18.75" hidden="false" customHeight="false" outlineLevel="0" collapsed="false">
      <c r="A27" s="30" t="s">
        <v>30</v>
      </c>
      <c r="B27" s="40" t="s">
        <v>31</v>
      </c>
      <c r="C27" s="41" t="n">
        <f aca="false">C26</f>
        <v>12799016</v>
      </c>
      <c r="D27" s="41" t="n">
        <f aca="false">D26</f>
        <v>1352723</v>
      </c>
      <c r="E27" s="41" t="n">
        <f aca="false">E26</f>
        <v>0</v>
      </c>
      <c r="F27" s="41" t="n">
        <f aca="false">F26</f>
        <v>0</v>
      </c>
      <c r="G27" s="41" t="n">
        <f aca="false">G26</f>
        <v>0</v>
      </c>
    </row>
    <row r="28" customFormat="false" ht="256.15" hidden="false" customHeight="true" outlineLevel="0" collapsed="false">
      <c r="A28" s="42" t="n">
        <v>41050200</v>
      </c>
      <c r="B28" s="36" t="s">
        <v>32</v>
      </c>
      <c r="C28" s="41"/>
      <c r="D28" s="43" t="n">
        <v>18944030</v>
      </c>
      <c r="E28" s="41"/>
      <c r="F28" s="41"/>
      <c r="G28" s="41"/>
    </row>
    <row r="29" customFormat="false" ht="18.75" hidden="false" customHeight="false" outlineLevel="0" collapsed="false">
      <c r="A29" s="30" t="s">
        <v>30</v>
      </c>
      <c r="B29" s="40" t="s">
        <v>31</v>
      </c>
      <c r="C29" s="41" t="n">
        <f aca="false">C28</f>
        <v>0</v>
      </c>
      <c r="D29" s="41" t="n">
        <f aca="false">D28</f>
        <v>18944030</v>
      </c>
      <c r="E29" s="41" t="n">
        <f aca="false">E28</f>
        <v>0</v>
      </c>
      <c r="F29" s="41" t="n">
        <f aca="false">F28</f>
        <v>0</v>
      </c>
      <c r="G29" s="41" t="n">
        <f aca="false">G28</f>
        <v>0</v>
      </c>
    </row>
    <row r="30" customFormat="false" ht="255" hidden="false" customHeight="true" outlineLevel="0" collapsed="false">
      <c r="A30" s="30" t="s">
        <v>33</v>
      </c>
      <c r="B30" s="44" t="s">
        <v>34</v>
      </c>
      <c r="C30" s="28" t="n">
        <v>15687675</v>
      </c>
      <c r="D30" s="32"/>
      <c r="E30" s="37"/>
      <c r="F30" s="37"/>
      <c r="G30" s="38"/>
    </row>
    <row r="31" customFormat="false" ht="18.75" hidden="false" customHeight="false" outlineLevel="0" collapsed="false">
      <c r="A31" s="30" t="s">
        <v>30</v>
      </c>
      <c r="B31" s="40" t="s">
        <v>31</v>
      </c>
      <c r="C31" s="45" t="n">
        <f aca="false">C30</f>
        <v>15687675</v>
      </c>
      <c r="D31" s="32"/>
      <c r="E31" s="37"/>
      <c r="F31" s="37"/>
      <c r="G31" s="38"/>
    </row>
    <row r="32" customFormat="false" ht="259.9" hidden="false" customHeight="true" outlineLevel="0" collapsed="false">
      <c r="A32" s="30" t="s">
        <v>35</v>
      </c>
      <c r="B32" s="46" t="s">
        <v>36</v>
      </c>
      <c r="C32" s="28" t="n">
        <v>24462814</v>
      </c>
      <c r="D32" s="32"/>
      <c r="E32" s="37"/>
      <c r="F32" s="37"/>
      <c r="G32" s="38"/>
    </row>
    <row r="33" customFormat="false" ht="24.6" hidden="false" customHeight="true" outlineLevel="0" collapsed="false">
      <c r="A33" s="30" t="s">
        <v>30</v>
      </c>
      <c r="B33" s="40" t="s">
        <v>31</v>
      </c>
      <c r="C33" s="45" t="n">
        <f aca="false">C32</f>
        <v>24462814</v>
      </c>
      <c r="D33" s="32"/>
      <c r="E33" s="37"/>
      <c r="F33" s="37"/>
      <c r="G33" s="38"/>
    </row>
    <row r="34" customFormat="false" ht="39" hidden="false" customHeight="true" outlineLevel="0" collapsed="false">
      <c r="A34" s="30" t="s">
        <v>37</v>
      </c>
      <c r="B34" s="47" t="s">
        <v>38</v>
      </c>
      <c r="C34" s="28" t="n">
        <v>1896801</v>
      </c>
      <c r="D34" s="22" t="n">
        <v>1236872</v>
      </c>
      <c r="E34" s="22" t="n">
        <v>2019900</v>
      </c>
      <c r="F34" s="22" t="n">
        <v>2179400</v>
      </c>
      <c r="G34" s="33" t="n">
        <v>2338900</v>
      </c>
    </row>
    <row r="35" customFormat="false" ht="18.75" hidden="false" customHeight="true" outlineLevel="0" collapsed="false">
      <c r="A35" s="30" t="s">
        <v>30</v>
      </c>
      <c r="B35" s="48" t="s">
        <v>31</v>
      </c>
      <c r="C35" s="45" t="n">
        <f aca="false">C34</f>
        <v>1896801</v>
      </c>
      <c r="D35" s="45" t="n">
        <f aca="false">D34</f>
        <v>1236872</v>
      </c>
      <c r="E35" s="45" t="n">
        <f aca="false">E34</f>
        <v>2019900</v>
      </c>
      <c r="F35" s="45" t="n">
        <f aca="false">F34</f>
        <v>2179400</v>
      </c>
      <c r="G35" s="45" t="n">
        <f aca="false">G34</f>
        <v>2338900</v>
      </c>
    </row>
    <row r="36" customFormat="false" ht="60.6" hidden="false" customHeight="true" outlineLevel="0" collapsed="false">
      <c r="A36" s="30" t="s">
        <v>39</v>
      </c>
      <c r="B36" s="46" t="s">
        <v>40</v>
      </c>
      <c r="C36" s="41" t="n">
        <v>2220833</v>
      </c>
      <c r="D36" s="37"/>
      <c r="E36" s="37"/>
      <c r="F36" s="37"/>
      <c r="G36" s="38"/>
    </row>
    <row r="37" customFormat="false" ht="18.75" hidden="false" customHeight="true" outlineLevel="0" collapsed="false">
      <c r="A37" s="30" t="s">
        <v>30</v>
      </c>
      <c r="B37" s="48" t="s">
        <v>31</v>
      </c>
      <c r="C37" s="45" t="n">
        <f aca="false">C36</f>
        <v>2220833</v>
      </c>
      <c r="D37" s="37"/>
      <c r="E37" s="37"/>
      <c r="F37" s="37"/>
      <c r="G37" s="38"/>
    </row>
    <row r="38" customFormat="false" ht="57" hidden="false" customHeight="true" outlineLevel="0" collapsed="false">
      <c r="A38" s="30" t="s">
        <v>41</v>
      </c>
      <c r="B38" s="47" t="s">
        <v>42</v>
      </c>
      <c r="C38" s="45" t="n">
        <v>422640</v>
      </c>
      <c r="D38" s="37"/>
      <c r="E38" s="37"/>
      <c r="F38" s="37"/>
      <c r="G38" s="38"/>
    </row>
    <row r="39" customFormat="false" ht="18.75" hidden="false" customHeight="true" outlineLevel="0" collapsed="false">
      <c r="A39" s="30" t="s">
        <v>30</v>
      </c>
      <c r="B39" s="48" t="s">
        <v>31</v>
      </c>
      <c r="C39" s="45" t="n">
        <f aca="false">C38</f>
        <v>422640</v>
      </c>
      <c r="D39" s="37"/>
      <c r="E39" s="37"/>
      <c r="F39" s="37"/>
      <c r="G39" s="38"/>
    </row>
    <row r="40" customFormat="false" ht="62.45" hidden="false" customHeight="true" outlineLevel="0" collapsed="false">
      <c r="A40" s="30" t="s">
        <v>43</v>
      </c>
      <c r="B40" s="47" t="s">
        <v>44</v>
      </c>
      <c r="C40" s="45" t="n">
        <v>61466</v>
      </c>
      <c r="D40" s="37"/>
      <c r="E40" s="37"/>
      <c r="F40" s="37"/>
      <c r="G40" s="38"/>
    </row>
    <row r="41" customFormat="false" ht="18.75" hidden="false" customHeight="true" outlineLevel="0" collapsed="false">
      <c r="A41" s="30" t="s">
        <v>30</v>
      </c>
      <c r="B41" s="48" t="s">
        <v>31</v>
      </c>
      <c r="C41" s="45" t="n">
        <f aca="false">C40</f>
        <v>61466</v>
      </c>
      <c r="D41" s="37"/>
      <c r="E41" s="37"/>
      <c r="F41" s="37"/>
      <c r="G41" s="38"/>
    </row>
    <row r="42" customFormat="false" ht="18.75" hidden="false" customHeight="false" outlineLevel="0" collapsed="false">
      <c r="A42" s="26" t="s">
        <v>45</v>
      </c>
      <c r="B42" s="49" t="s">
        <v>46</v>
      </c>
      <c r="C42" s="28" t="n">
        <f aca="false">C43+C45+C47+C49+C51</f>
        <v>1877140</v>
      </c>
      <c r="D42" s="28" t="n">
        <f aca="false">D43+D45+D47+D49+D51</f>
        <v>3674662</v>
      </c>
      <c r="E42" s="28" t="n">
        <f aca="false">E43+E45+E47+E49+E51</f>
        <v>184544</v>
      </c>
      <c r="F42" s="28" t="n">
        <f aca="false">F43+F45+F47+F49+F51</f>
        <v>197646</v>
      </c>
      <c r="G42" s="28" t="n">
        <f aca="false">G43+G45+G47+G49+G51</f>
        <v>208714</v>
      </c>
    </row>
    <row r="43" customFormat="false" ht="24.75" hidden="false" customHeight="true" outlineLevel="0" collapsed="false">
      <c r="A43" s="30" t="s">
        <v>30</v>
      </c>
      <c r="B43" s="50" t="s">
        <v>31</v>
      </c>
      <c r="C43" s="41" t="n">
        <v>1156799</v>
      </c>
      <c r="D43" s="41" t="n">
        <f aca="false">1186724+168270</f>
        <v>1354994</v>
      </c>
      <c r="E43" s="41" t="n">
        <v>184544</v>
      </c>
      <c r="F43" s="41" t="n">
        <v>197646</v>
      </c>
      <c r="G43" s="41" t="n">
        <v>208714</v>
      </c>
    </row>
    <row r="44" customFormat="false" ht="37.9" hidden="true" customHeight="true" outlineLevel="0" collapsed="false">
      <c r="A44" s="30"/>
      <c r="B44" s="51" t="s">
        <v>47</v>
      </c>
      <c r="C44" s="41" t="n">
        <v>190029</v>
      </c>
      <c r="D44" s="52"/>
      <c r="E44" s="52"/>
      <c r="F44" s="52"/>
      <c r="G44" s="53"/>
    </row>
    <row r="45" customFormat="false" ht="28.15" hidden="false" customHeight="true" outlineLevel="0" collapsed="false">
      <c r="A45" s="54" t="s">
        <v>48</v>
      </c>
      <c r="B45" s="50" t="s">
        <v>49</v>
      </c>
      <c r="C45" s="41" t="n">
        <f aca="false">C44</f>
        <v>190029</v>
      </c>
      <c r="D45" s="52"/>
      <c r="E45" s="52"/>
      <c r="F45" s="52"/>
      <c r="G45" s="53"/>
    </row>
    <row r="46" customFormat="false" ht="40.9" hidden="true" customHeight="true" outlineLevel="0" collapsed="false">
      <c r="A46" s="30"/>
      <c r="B46" s="55" t="s">
        <v>50</v>
      </c>
      <c r="C46" s="41" t="n">
        <v>342906</v>
      </c>
      <c r="D46" s="52" t="n">
        <v>319668</v>
      </c>
      <c r="E46" s="52"/>
      <c r="F46" s="52"/>
      <c r="G46" s="53"/>
    </row>
    <row r="47" customFormat="false" ht="27" hidden="false" customHeight="true" outlineLevel="0" collapsed="false">
      <c r="A47" s="54" t="s">
        <v>51</v>
      </c>
      <c r="B47" s="50" t="s">
        <v>52</v>
      </c>
      <c r="C47" s="41" t="n">
        <f aca="false">C46</f>
        <v>342906</v>
      </c>
      <c r="D47" s="41" t="n">
        <f aca="false">D46</f>
        <v>319668</v>
      </c>
      <c r="E47" s="41" t="n">
        <f aca="false">E46</f>
        <v>0</v>
      </c>
      <c r="F47" s="41" t="n">
        <f aca="false">F46</f>
        <v>0</v>
      </c>
      <c r="G47" s="41" t="n">
        <f aca="false">G46</f>
        <v>0</v>
      </c>
    </row>
    <row r="48" customFormat="false" ht="72" hidden="true" customHeight="true" outlineLevel="0" collapsed="false">
      <c r="A48" s="56"/>
      <c r="B48" s="51" t="s">
        <v>53</v>
      </c>
      <c r="C48" s="52" t="n">
        <v>187406</v>
      </c>
      <c r="D48" s="52"/>
      <c r="E48" s="52"/>
      <c r="F48" s="52"/>
      <c r="G48" s="52"/>
      <c r="H48" s="57"/>
    </row>
    <row r="49" customFormat="false" ht="26.45" hidden="false" customHeight="true" outlineLevel="0" collapsed="false">
      <c r="A49" s="54" t="s">
        <v>54</v>
      </c>
      <c r="B49" s="58" t="s">
        <v>55</v>
      </c>
      <c r="C49" s="52" t="n">
        <f aca="false">C48</f>
        <v>187406</v>
      </c>
      <c r="D49" s="52" t="n">
        <f aca="false">D48</f>
        <v>0</v>
      </c>
      <c r="E49" s="52" t="n">
        <f aca="false">E48</f>
        <v>0</v>
      </c>
      <c r="F49" s="52" t="n">
        <f aca="false">F48</f>
        <v>0</v>
      </c>
      <c r="G49" s="52" t="n">
        <f aca="false">G48</f>
        <v>0</v>
      </c>
    </row>
    <row r="50" s="25" customFormat="true" ht="78" hidden="true" customHeight="true" outlineLevel="0" collapsed="false">
      <c r="A50" s="54"/>
      <c r="B50" s="51" t="s">
        <v>56</v>
      </c>
      <c r="C50" s="52"/>
      <c r="D50" s="32" t="n">
        <v>2000000</v>
      </c>
      <c r="E50" s="32"/>
      <c r="F50" s="32"/>
      <c r="G50" s="32"/>
      <c r="H50" s="24"/>
      <c r="I50" s="24"/>
      <c r="J50" s="24"/>
      <c r="K50" s="24"/>
      <c r="L50" s="24"/>
      <c r="M50" s="24"/>
    </row>
    <row r="51" customFormat="false" ht="22.9" hidden="false" customHeight="true" outlineLevel="0" collapsed="false">
      <c r="A51" s="54" t="s">
        <v>57</v>
      </c>
      <c r="B51" s="58" t="s">
        <v>58</v>
      </c>
      <c r="C51" s="52"/>
      <c r="D51" s="32" t="n">
        <f aca="false">D50</f>
        <v>2000000</v>
      </c>
      <c r="E51" s="32" t="n">
        <f aca="false">E50</f>
        <v>0</v>
      </c>
      <c r="F51" s="32" t="n">
        <f aca="false">F50</f>
        <v>0</v>
      </c>
      <c r="G51" s="32" t="n">
        <f aca="false">G50</f>
        <v>0</v>
      </c>
    </row>
    <row r="52" customFormat="false" ht="56.45" hidden="false" customHeight="true" outlineLevel="0" collapsed="false">
      <c r="A52" s="26" t="s">
        <v>59</v>
      </c>
      <c r="B52" s="51" t="s">
        <v>60</v>
      </c>
      <c r="C52" s="52" t="n">
        <v>93550</v>
      </c>
      <c r="D52" s="32" t="n">
        <v>70272</v>
      </c>
      <c r="E52" s="32"/>
      <c r="F52" s="32"/>
      <c r="G52" s="32"/>
    </row>
    <row r="53" customFormat="false" ht="24.6" hidden="false" customHeight="true" outlineLevel="0" collapsed="false">
      <c r="A53" s="30" t="s">
        <v>30</v>
      </c>
      <c r="B53" s="50" t="s">
        <v>31</v>
      </c>
      <c r="C53" s="41" t="n">
        <f aca="false">C52</f>
        <v>93550</v>
      </c>
      <c r="D53" s="32" t="n">
        <f aca="false">D52</f>
        <v>70272</v>
      </c>
      <c r="E53" s="32" t="n">
        <f aca="false">E52</f>
        <v>0</v>
      </c>
      <c r="F53" s="32" t="n">
        <f aca="false">F52</f>
        <v>0</v>
      </c>
      <c r="G53" s="32" t="n">
        <f aca="false">G52</f>
        <v>0</v>
      </c>
    </row>
    <row r="54" customFormat="false" ht="32.45" hidden="false" customHeight="true" outlineLevel="0" collapsed="false">
      <c r="A54" s="19" t="s">
        <v>61</v>
      </c>
      <c r="B54" s="19"/>
      <c r="C54" s="19"/>
      <c r="D54" s="19"/>
      <c r="E54" s="19"/>
      <c r="F54" s="19"/>
      <c r="G54" s="19"/>
    </row>
    <row r="55" s="25" customFormat="true" ht="37.15" hidden="false" customHeight="true" outlineLevel="0" collapsed="false">
      <c r="A55" s="20" t="s">
        <v>62</v>
      </c>
      <c r="B55" s="21" t="s">
        <v>63</v>
      </c>
      <c r="C55" s="22"/>
      <c r="D55" s="22" t="n">
        <v>16000000</v>
      </c>
      <c r="E55" s="22"/>
      <c r="F55" s="22"/>
      <c r="G55" s="22"/>
      <c r="H55" s="24"/>
      <c r="I55" s="24"/>
      <c r="J55" s="24"/>
      <c r="K55" s="24"/>
      <c r="L55" s="24"/>
      <c r="M55" s="24"/>
    </row>
    <row r="56" s="25" customFormat="true" ht="19.9" hidden="false" customHeight="true" outlineLevel="0" collapsed="false">
      <c r="A56" s="26" t="s">
        <v>19</v>
      </c>
      <c r="B56" s="27" t="s">
        <v>20</v>
      </c>
      <c r="C56" s="45"/>
      <c r="D56" s="22" t="n">
        <f aca="false">D55</f>
        <v>16000000</v>
      </c>
      <c r="E56" s="22" t="n">
        <f aca="false">E55</f>
        <v>0</v>
      </c>
      <c r="F56" s="22" t="n">
        <f aca="false">F55</f>
        <v>0</v>
      </c>
      <c r="G56" s="22" t="n">
        <f aca="false">G55</f>
        <v>0</v>
      </c>
      <c r="H56" s="24"/>
      <c r="I56" s="24"/>
      <c r="J56" s="24"/>
      <c r="K56" s="24"/>
      <c r="L56" s="24"/>
      <c r="M56" s="24"/>
    </row>
    <row r="57" s="25" customFormat="true" ht="43.9" hidden="false" customHeight="true" outlineLevel="0" collapsed="false">
      <c r="A57" s="20" t="s">
        <v>21</v>
      </c>
      <c r="B57" s="21" t="s">
        <v>22</v>
      </c>
      <c r="C57" s="22" t="n">
        <v>5739200</v>
      </c>
      <c r="D57" s="22"/>
      <c r="E57" s="22"/>
      <c r="F57" s="22"/>
      <c r="G57" s="22"/>
      <c r="H57" s="24"/>
      <c r="I57" s="24"/>
      <c r="J57" s="24"/>
      <c r="K57" s="24"/>
      <c r="L57" s="24"/>
      <c r="M57" s="24"/>
    </row>
    <row r="58" s="25" customFormat="true" ht="19.9" hidden="false" customHeight="true" outlineLevel="0" collapsed="false">
      <c r="A58" s="26" t="s">
        <v>19</v>
      </c>
      <c r="B58" s="27" t="s">
        <v>20</v>
      </c>
      <c r="C58" s="45" t="n">
        <f aca="false">C57</f>
        <v>5739200</v>
      </c>
      <c r="D58" s="45" t="n">
        <f aca="false">D57</f>
        <v>0</v>
      </c>
      <c r="E58" s="45" t="n">
        <f aca="false">E57</f>
        <v>0</v>
      </c>
      <c r="F58" s="45" t="n">
        <f aca="false">F57</f>
        <v>0</v>
      </c>
      <c r="G58" s="45" t="n">
        <f aca="false">G57</f>
        <v>0</v>
      </c>
      <c r="H58" s="24"/>
      <c r="I58" s="24"/>
      <c r="J58" s="24"/>
      <c r="K58" s="24"/>
      <c r="L58" s="24"/>
      <c r="M58" s="24"/>
    </row>
    <row r="59" s="25" customFormat="true" ht="40.9" hidden="false" customHeight="true" outlineLevel="0" collapsed="false">
      <c r="A59" s="20" t="s">
        <v>64</v>
      </c>
      <c r="B59" s="21" t="s">
        <v>65</v>
      </c>
      <c r="C59" s="22" t="n">
        <v>35729835</v>
      </c>
      <c r="D59" s="22"/>
      <c r="E59" s="22"/>
      <c r="F59" s="22"/>
      <c r="G59" s="22"/>
      <c r="H59" s="24"/>
      <c r="I59" s="24"/>
      <c r="J59" s="24"/>
      <c r="K59" s="24"/>
      <c r="L59" s="24"/>
      <c r="M59" s="24"/>
    </row>
    <row r="60" s="25" customFormat="true" ht="18.75" hidden="false" customHeight="false" outlineLevel="0" collapsed="false">
      <c r="A60" s="26" t="s">
        <v>19</v>
      </c>
      <c r="B60" s="27" t="s">
        <v>20</v>
      </c>
      <c r="C60" s="45" t="n">
        <f aca="false">C59</f>
        <v>35729835</v>
      </c>
      <c r="D60" s="45" t="n">
        <f aca="false">D59</f>
        <v>0</v>
      </c>
      <c r="E60" s="45" t="n">
        <f aca="false">E59</f>
        <v>0</v>
      </c>
      <c r="F60" s="45" t="n">
        <f aca="false">F59</f>
        <v>0</v>
      </c>
      <c r="G60" s="45" t="n">
        <f aca="false">G59</f>
        <v>0</v>
      </c>
      <c r="H60" s="24"/>
      <c r="I60" s="24"/>
      <c r="J60" s="24"/>
      <c r="K60" s="24"/>
      <c r="L60" s="24"/>
      <c r="M60" s="24"/>
    </row>
    <row r="61" s="25" customFormat="true" ht="39" hidden="false" customHeight="true" outlineLevel="0" collapsed="false">
      <c r="A61" s="20" t="s">
        <v>66</v>
      </c>
      <c r="B61" s="21" t="s">
        <v>67</v>
      </c>
      <c r="C61" s="22" t="n">
        <v>4575059</v>
      </c>
      <c r="D61" s="22"/>
      <c r="E61" s="22"/>
      <c r="F61" s="22"/>
      <c r="G61" s="22"/>
      <c r="H61" s="24"/>
      <c r="I61" s="24"/>
      <c r="J61" s="24"/>
      <c r="K61" s="24"/>
      <c r="L61" s="24"/>
      <c r="M61" s="24"/>
    </row>
    <row r="62" s="25" customFormat="true" ht="19.15" hidden="false" customHeight="true" outlineLevel="0" collapsed="false">
      <c r="A62" s="30" t="s">
        <v>30</v>
      </c>
      <c r="B62" s="50" t="s">
        <v>31</v>
      </c>
      <c r="C62" s="41" t="n">
        <f aca="false">C61</f>
        <v>4575059</v>
      </c>
      <c r="D62" s="41" t="n">
        <f aca="false">D61</f>
        <v>0</v>
      </c>
      <c r="E62" s="41" t="n">
        <f aca="false">E61</f>
        <v>0</v>
      </c>
      <c r="F62" s="41" t="n">
        <f aca="false">F61</f>
        <v>0</v>
      </c>
      <c r="G62" s="41" t="n">
        <f aca="false">G61</f>
        <v>0</v>
      </c>
      <c r="H62" s="24"/>
      <c r="I62" s="24"/>
      <c r="J62" s="24"/>
      <c r="K62" s="24"/>
      <c r="L62" s="24"/>
      <c r="M62" s="24"/>
    </row>
    <row r="63" s="25" customFormat="true" ht="27" hidden="false" customHeight="true" outlineLevel="0" collapsed="false">
      <c r="A63" s="42" t="n">
        <v>41053700</v>
      </c>
      <c r="B63" s="59" t="s">
        <v>68</v>
      </c>
      <c r="C63" s="22"/>
      <c r="D63" s="22" t="n">
        <v>55825702</v>
      </c>
      <c r="E63" s="22"/>
      <c r="F63" s="22"/>
      <c r="G63" s="22"/>
      <c r="H63" s="24"/>
      <c r="I63" s="24"/>
      <c r="J63" s="24"/>
      <c r="K63" s="24"/>
      <c r="L63" s="24"/>
      <c r="M63" s="24"/>
    </row>
    <row r="64" s="25" customFormat="true" ht="19.15" hidden="false" customHeight="true" outlineLevel="0" collapsed="false">
      <c r="A64" s="30" t="s">
        <v>30</v>
      </c>
      <c r="B64" s="50" t="s">
        <v>31</v>
      </c>
      <c r="C64" s="41" t="n">
        <f aca="false">C63</f>
        <v>0</v>
      </c>
      <c r="D64" s="41" t="n">
        <f aca="false">D63</f>
        <v>55825702</v>
      </c>
      <c r="E64" s="41" t="n">
        <f aca="false">E63</f>
        <v>0</v>
      </c>
      <c r="F64" s="41" t="n">
        <f aca="false">F63</f>
        <v>0</v>
      </c>
      <c r="G64" s="41" t="n">
        <f aca="false">G63</f>
        <v>0</v>
      </c>
      <c r="H64" s="24"/>
      <c r="I64" s="24"/>
      <c r="J64" s="24"/>
      <c r="K64" s="24"/>
      <c r="L64" s="24"/>
      <c r="M64" s="24"/>
    </row>
    <row r="65" s="63" customFormat="true" ht="29.45" hidden="false" customHeight="true" outlineLevel="0" collapsed="false">
      <c r="A65" s="60"/>
      <c r="B65" s="61" t="s">
        <v>69</v>
      </c>
      <c r="C65" s="37" t="n">
        <f aca="false">C66+C67</f>
        <v>344525288</v>
      </c>
      <c r="D65" s="37" t="n">
        <f aca="false">D66+D67</f>
        <v>282369961</v>
      </c>
      <c r="E65" s="37" t="n">
        <f aca="false">E66+E67</f>
        <v>270118244</v>
      </c>
      <c r="F65" s="37" t="n">
        <f aca="false">F66+F67</f>
        <v>290128946</v>
      </c>
      <c r="G65" s="37" t="n">
        <f aca="false">G66+G67</f>
        <v>310137714</v>
      </c>
      <c r="H65" s="62"/>
      <c r="I65" s="62"/>
      <c r="J65" s="62"/>
      <c r="K65" s="62"/>
      <c r="L65" s="62"/>
      <c r="M65" s="62"/>
    </row>
    <row r="66" s="63" customFormat="true" ht="25.5" hidden="false" customHeight="true" outlineLevel="0" collapsed="false">
      <c r="A66" s="19" t="s">
        <v>70</v>
      </c>
      <c r="B66" s="61" t="s">
        <v>71</v>
      </c>
      <c r="C66" s="37" t="n">
        <f aca="false">C15+C17+C23+C21+C25+C27+C29+C31+C33++C37+C39+C19+C35+C42+C53+C41</f>
        <v>298481194</v>
      </c>
      <c r="D66" s="37" t="n">
        <f aca="false">D15+D17+D23+D21+D25+D27+D29+D31+D33++D37+D39+D19+D35+D42+D53+D41</f>
        <v>210544259</v>
      </c>
      <c r="E66" s="37" t="n">
        <f aca="false">E15+E17+E23+E21+E25+E27+E29+E31+E33++E37+E39+E19+E35+E42+E53+E41</f>
        <v>270118244</v>
      </c>
      <c r="F66" s="37" t="n">
        <f aca="false">F15+F17+F23+F21+F25+F27+F29+F31+F33++F37+F39+F19+F35+F42+F53+F41</f>
        <v>290128946</v>
      </c>
      <c r="G66" s="37" t="n">
        <f aca="false">G15+G17+G23+G21+G25+G27+G29+G31+G33++G37+G39+G19+G35+G42+G53+G41</f>
        <v>310137714</v>
      </c>
      <c r="H66" s="62"/>
      <c r="I66" s="62"/>
      <c r="J66" s="62"/>
      <c r="K66" s="62"/>
      <c r="L66" s="62"/>
      <c r="M66" s="62"/>
    </row>
    <row r="67" s="63" customFormat="true" ht="18.75" hidden="false" customHeight="false" outlineLevel="0" collapsed="false">
      <c r="A67" s="19" t="s">
        <v>70</v>
      </c>
      <c r="B67" s="61" t="s">
        <v>72</v>
      </c>
      <c r="C67" s="64" t="n">
        <f aca="false">C56+C58+C60+C62+C64</f>
        <v>46044094</v>
      </c>
      <c r="D67" s="64" t="n">
        <f aca="false">D56+D58+D60+D62+D64</f>
        <v>71825702</v>
      </c>
      <c r="E67" s="64" t="n">
        <f aca="false">E56+E58+E60+E62+E64</f>
        <v>0</v>
      </c>
      <c r="F67" s="64" t="n">
        <f aca="false">F56+F58+F60+F62+F64</f>
        <v>0</v>
      </c>
      <c r="G67" s="64" t="n">
        <f aca="false">G56+G58+G60+G62+G64</f>
        <v>0</v>
      </c>
      <c r="H67" s="62"/>
      <c r="I67" s="62"/>
      <c r="J67" s="62"/>
      <c r="K67" s="62"/>
      <c r="L67" s="62"/>
      <c r="M67" s="62"/>
    </row>
    <row r="68" customFormat="false" ht="18" hidden="false" customHeight="true" outlineLevel="0" collapsed="false">
      <c r="A68" s="65"/>
      <c r="B68" s="66"/>
      <c r="C68" s="67"/>
      <c r="D68" s="68"/>
      <c r="E68" s="67"/>
      <c r="F68" s="67"/>
      <c r="G68" s="67"/>
    </row>
    <row r="69" customFormat="false" ht="18.75" hidden="false" customHeight="false" outlineLevel="0" collapsed="false">
      <c r="A69" s="69"/>
      <c r="D69" s="34"/>
    </row>
    <row r="70" s="74" customFormat="true" ht="23.25" hidden="false" customHeight="true" outlineLevel="0" collapsed="false">
      <c r="A70" s="70" t="s">
        <v>73</v>
      </c>
      <c r="B70" s="70"/>
      <c r="C70" s="71"/>
      <c r="D70" s="71"/>
      <c r="E70" s="72" t="s">
        <v>74</v>
      </c>
      <c r="F70" s="72"/>
      <c r="G70" s="72"/>
      <c r="H70" s="73"/>
      <c r="I70" s="73"/>
      <c r="J70" s="73"/>
      <c r="K70" s="73"/>
      <c r="L70" s="73"/>
      <c r="M70" s="73"/>
    </row>
    <row r="84" s="76" customFormat="true" ht="15.75" hidden="false" customHeight="false" outlineLevel="0" collapsed="false">
      <c r="A84" s="75"/>
      <c r="C84" s="77"/>
      <c r="D84" s="78"/>
      <c r="E84" s="79"/>
      <c r="F84" s="79"/>
      <c r="G84" s="79"/>
      <c r="H84" s="79"/>
      <c r="I84" s="79"/>
      <c r="J84" s="79"/>
      <c r="K84" s="79"/>
      <c r="L84" s="79"/>
      <c r="M84" s="79"/>
    </row>
    <row r="85" s="76" customFormat="true" ht="15.75" hidden="false" customHeight="false" outlineLevel="0" collapsed="false">
      <c r="A85" s="75"/>
      <c r="B85" s="80"/>
      <c r="C85" s="81" t="n">
        <v>298481193.79</v>
      </c>
      <c r="D85" s="82" t="n">
        <f aca="false">210544258.97</f>
        <v>210544258.97</v>
      </c>
      <c r="E85" s="83"/>
      <c r="F85" s="79"/>
      <c r="G85" s="79"/>
      <c r="H85" s="79"/>
      <c r="I85" s="79"/>
      <c r="J85" s="79"/>
      <c r="K85" s="79"/>
      <c r="L85" s="79"/>
      <c r="M85" s="79"/>
    </row>
    <row r="86" s="76" customFormat="true" ht="15.75" hidden="false" customHeight="false" outlineLevel="0" collapsed="false">
      <c r="A86" s="75"/>
      <c r="B86" s="80"/>
      <c r="C86" s="84" t="n">
        <f aca="false">C85-C66</f>
        <v>-0.209999978542328</v>
      </c>
      <c r="D86" s="82" t="n">
        <f aca="false">D85-D66</f>
        <v>-0.0300000011920929</v>
      </c>
      <c r="E86" s="83"/>
      <c r="F86" s="79"/>
      <c r="G86" s="79"/>
      <c r="H86" s="79"/>
      <c r="I86" s="79"/>
      <c r="J86" s="79"/>
      <c r="K86" s="79"/>
      <c r="L86" s="79"/>
      <c r="M86" s="79"/>
    </row>
    <row r="87" s="76" customFormat="true" ht="15.75" hidden="false" customHeight="false" outlineLevel="0" collapsed="false">
      <c r="A87" s="75"/>
      <c r="B87" s="80"/>
      <c r="C87" s="81" t="n">
        <v>46044094.48</v>
      </c>
      <c r="D87" s="85" t="n">
        <v>71825702</v>
      </c>
      <c r="E87" s="83"/>
      <c r="F87" s="79"/>
      <c r="G87" s="79"/>
      <c r="H87" s="79"/>
      <c r="I87" s="79"/>
      <c r="J87" s="79"/>
      <c r="K87" s="79"/>
      <c r="L87" s="79"/>
      <c r="M87" s="79"/>
    </row>
    <row r="88" s="76" customFormat="true" ht="15.75" hidden="false" customHeight="false" outlineLevel="0" collapsed="false">
      <c r="A88" s="75"/>
      <c r="B88" s="80"/>
      <c r="C88" s="82" t="n">
        <f aca="false">C87-C67</f>
        <v>0.479999996721745</v>
      </c>
      <c r="D88" s="82" t="n">
        <f aca="false">D87-D67</f>
        <v>0</v>
      </c>
      <c r="E88" s="83"/>
      <c r="F88" s="79"/>
      <c r="G88" s="79"/>
      <c r="H88" s="79"/>
      <c r="I88" s="79"/>
      <c r="J88" s="79"/>
      <c r="K88" s="79"/>
      <c r="L88" s="79"/>
      <c r="M88" s="79"/>
    </row>
    <row r="89" s="76" customFormat="true" ht="15.75" hidden="false" customHeight="false" outlineLevel="0" collapsed="false">
      <c r="A89" s="75"/>
      <c r="B89" s="80"/>
      <c r="C89" s="86"/>
      <c r="D89" s="82"/>
      <c r="E89" s="83"/>
      <c r="F89" s="79"/>
      <c r="G89" s="79"/>
      <c r="H89" s="79"/>
      <c r="I89" s="79"/>
      <c r="J89" s="79"/>
      <c r="K89" s="79"/>
      <c r="L89" s="79"/>
      <c r="M89" s="79"/>
    </row>
    <row r="90" customFormat="false" ht="12.75" hidden="false" customHeight="false" outlineLevel="0" collapsed="false">
      <c r="D90" s="34"/>
    </row>
  </sheetData>
  <mergeCells count="8">
    <mergeCell ref="A6:G6"/>
    <mergeCell ref="A7:G7"/>
    <mergeCell ref="A8:B8"/>
    <mergeCell ref="A9:B9"/>
    <mergeCell ref="A13:G13"/>
    <mergeCell ref="A54:G54"/>
    <mergeCell ref="A70:B70"/>
    <mergeCell ref="C70:D7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6:56:41Z</dcterms:created>
  <dc:creator>user</dc:creator>
  <dc:description/>
  <dc:language>en-US</dc:language>
  <cp:lastModifiedBy>Бондарчук</cp:lastModifiedBy>
  <cp:lastPrinted>2025-08-05T08:35:30Z</cp:lastPrinted>
  <dcterms:modified xsi:type="dcterms:W3CDTF">2025-08-13T10:54:38Z</dcterms:modified>
  <cp:revision>0</cp:revision>
  <dc:subject/>
  <dc:title/>
</cp:coreProperties>
</file>