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еншення Резервного11.09" sheetId="1" state="visible" r:id="rId2"/>
  </sheets>
  <definedNames>
    <definedName function="false" hidden="false" localSheetId="0" name="_xlnm.Print_Area" vbProcedure="false">'зменшення Резервного11.09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Додаток до рішення виконавчого комітету    від                       №</t>
  </si>
  <si>
    <t xml:space="preserve">Зменшення планових асигнувань, виділених з резервного фонду бюджету                                          Павлоградської міської територіальної громади у 2025 році</t>
  </si>
  <si>
    <t xml:space="preserve">грн</t>
  </si>
  <si>
    <t xml:space="preserve">№з/п</t>
  </si>
  <si>
    <t xml:space="preserve">№ та дата рішення</t>
  </si>
  <si>
    <t xml:space="preserve">Підпункт рішення, напрямок використання</t>
  </si>
  <si>
    <t xml:space="preserve">КПК</t>
  </si>
  <si>
    <t xml:space="preserve">КЕКВ</t>
  </si>
  <si>
    <t xml:space="preserve">Планові призначення</t>
  </si>
  <si>
    <t xml:space="preserve">Касові видатки/ очікуване виконання</t>
  </si>
  <si>
    <t xml:space="preserve">Планові асигнування, які підлягають зменшенню</t>
  </si>
  <si>
    <t xml:space="preserve">УПРАВЛІННЯ КОМУНАЛЬНОГО ГОСПОДАРСТВА ТА БУДІВНИЦТВА</t>
  </si>
  <si>
    <t xml:space="preserve">Загальний фонд</t>
  </si>
  <si>
    <t xml:space="preserve">   Рішення №541/0/3-25 від 01.05.2025  "Про виділення коштів з резервного фонду бюджету ПМТГ у 2025 році"</t>
  </si>
  <si>
    <t xml:space="preserve">   Пункти 1, 2 рішення. Послуга з технічного обстеження житлового фонду та будівель, які зазнали пошкоджень внаслідок ракетного обстрілу Російською Федерацією (за рахунок коштів резервного фонду міського бюджету) (житловий будинок по вул. Преображенська, 22)</t>
  </si>
  <si>
    <t xml:space="preserve">   Рішення №1413/0/3-25 від 06.08.2025 "Про виділення коштів з резервного фонду бюджету ПМТГ у 2025 році"</t>
  </si>
  <si>
    <t xml:space="preserve">   Пункти 1, 2 рішення. Послуга з технічного обстеження житлового будинку по вул.Шкільна, 1 в м.Павлоград</t>
  </si>
  <si>
    <t xml:space="preserve">   Рішення №35/0/3-25 від 10.01.2025 "Про виділення коштів з резервного фонду бюджету ПМТГ у 2025 році"</t>
  </si>
  <si>
    <t xml:space="preserve">   Пункти 1, 2 рішення. Поточний ремонт покрівлі житлового будинку по вул. Преображенська, 9 в м. Павлоград</t>
  </si>
  <si>
    <t xml:space="preserve">   Рішення №469/0/3-25 від 09.04.2025 "Про внесення змін до рішення виконавчого комітету міської ради від 20.02.2025 № 171/0/3-25"</t>
  </si>
  <si>
    <t xml:space="preserve">   Підпункти 1, 2 пункту 1 рішення. На завершення  робіт з поточного ремонту покрівлі житлового будинку по вул. Мужності, 11 в м. Павлоград</t>
  </si>
  <si>
    <t xml:space="preserve">   Пункти 1, 2 рішення. Розроблення ПКД поточного ремонту житлового будинку по вул. Преображенська, 21 в м. Павлоград</t>
  </si>
  <si>
    <t xml:space="preserve">   Пункти 1, 2 рішення. Розроблення ПКД  поточного  ремонту житлового будинку по вул. Дніпровська, 587 в м. Павлоград</t>
  </si>
  <si>
    <t xml:space="preserve">   Рішення №852/0/3-25 від 04.06.2025  "Про виділення коштів з резервного фонду бюджету ПМТГ у 2025 році"</t>
  </si>
  <si>
    <t xml:space="preserve">   Пункти 1, 2 рішення. Виконання робіт з поточного ремонту  житлового будинку по вул. Дніпровська, 587 в м. Павлоград</t>
  </si>
  <si>
    <t xml:space="preserve">   Пункти 1, 2 рішення. Розроблення ПКД з поточного  ремонту  житлового будинку по вул. Дніпровська, 589 в м. Павлоград</t>
  </si>
  <si>
    <t xml:space="preserve">   Рішення №994/0/3-25 від 13.06.2025  "Про виділення коштів з резервного фонду бюджету ПМТГ у 2025 році"</t>
  </si>
  <si>
    <t xml:space="preserve">   Пункти 1, 2 рішення. Виконання робіт з поточного ремонту житлового будинку по вул. Дніпровська, 589 в м. Павлоград</t>
  </si>
  <si>
    <t xml:space="preserve">   Пункти 1, 2 рішення. Розроблення ПКД з поточного  ремонту  житлового будинку по вул. Дніпровська, 591 в м. Павлоград</t>
  </si>
  <si>
    <t xml:space="preserve">   Пункти 1, 2 рішення. Виконання робіт з поточного ремонту житлового будинку по вул. Дніпровська, 591 в м. Павлоград</t>
  </si>
  <si>
    <t xml:space="preserve">   Пункти 1, 2рішення.  Розроблення ПКД  поточного ремонту житлового будинку по вул. Дніпровська, 593 в м. Павлоград</t>
  </si>
  <si>
    <t xml:space="preserve">   Пункти 1, 2 рішення. Виконання робіт з поточного ремонту житлового будинку по вул. Дніпровська, 593 в м. Павлоград</t>
  </si>
  <si>
    <t xml:space="preserve">   Рішення №541/0/3-25 від 01.05.2025 "Про виділення коштів з резервного фонду бюджету ПМТГ у 2025 році"</t>
  </si>
  <si>
    <t xml:space="preserve">   Пункти 1, 2 рішення. Розроблення ПКД  поточного ремонту  житлового будинку по вул. Дніпровська, 595 в м. Павлоград</t>
  </si>
  <si>
    <t xml:space="preserve">   Пункти 1, 2 рішення. Виконання робіт з поточного ремонту  житлового будинку по вул. Дніпровська, 595 в м. Павлоград</t>
  </si>
  <si>
    <t xml:space="preserve">   Рішення №1051/0/3-25 від 25.06.2025   "Про виділення коштів з резервного фонду бюджету ПМТГ у 2025 році"</t>
  </si>
  <si>
    <t xml:space="preserve">   Пункти 1, 2 рішення. Виконання робіт з поточного ремонту квартири комунальної форми власності (заміна вікон та балконної рами) за адресою: вул. Преображенська, 3 кв. 46  м. Павлоград  (в т. ч. технічний нагляд по об’єкту)</t>
  </si>
  <si>
    <t xml:space="preserve">Всього  по загальному фонду</t>
  </si>
  <si>
    <t xml:space="preserve">Спеціальний фонд</t>
  </si>
  <si>
    <t xml:space="preserve">   Пункти 1, 2 рішення.  Розроблення ПКД капітального ремонту житлового будинку по вул. Преображенська, 22 в м. Павлоград</t>
  </si>
  <si>
    <t xml:space="preserve">Всього по спеціальному фонду</t>
  </si>
  <si>
    <t xml:space="preserve">Всього по УКГБ</t>
  </si>
  <si>
    <t xml:space="preserve">ВІДДІЛ ОСВІТИ (для КУ "Центр обслуговування закладів освіти" ПМР)</t>
  </si>
  <si>
    <t xml:space="preserve">   Рішення № 538/0/3-25 від 01.05.2025  "Про виділення коштів з резервного фонду бюджету ПМТГ у 2025 році"</t>
  </si>
  <si>
    <t xml:space="preserve">   Пункти 1, 2 рішення.Поточний ремонт по заміні пошкоджених вікон та дверей в будівлі Гімназії № 1 з дошкільним відділенням ПМР</t>
  </si>
  <si>
    <t xml:space="preserve">   Пункти 1, 2 рішення. Поточний ремонт паркану для безпечного перебування, запобігання травмування, уникнення психоемоційного стресу у дітей по вул.Дніпровська, 585</t>
  </si>
  <si>
    <t xml:space="preserve">   Пункти 1, 2 рішення. Технічне обстеження будівлі  навчального корпусу по вул.Дніпровська, 585</t>
  </si>
  <si>
    <t xml:space="preserve">ВСЬОГО </t>
  </si>
  <si>
    <t xml:space="preserve">   Рішення № 995/0/3-25 від 18.06.2025  "Про виділення коштів з резервного фонду бюджету ПМТГ у 2025 році"</t>
  </si>
  <si>
    <t xml:space="preserve">   Пункти 1, 2 рішення. Поточний ремонт по заміні пошкоджених вікон  в будівлі ЗДО № 53 "Гвоздичка" ПМР</t>
  </si>
  <si>
    <t xml:space="preserve">   Пункти 1, 2 рішення. Поточний ремонт по заміні пошкоджених вікон та дверей  в будівлі ЗДО № 5 "Ластівка" ПМР</t>
  </si>
  <si>
    <t xml:space="preserve">РАЗОМ  ПО ВІДДІЛУ ОСВІТИ</t>
  </si>
  <si>
    <t xml:space="preserve">ВІДДІЛ ОХОРОНИ ЗДОРОВ'Я (для КНП "Центр первинної медико-санітарної допомоги м.Павлограда)</t>
  </si>
  <si>
    <t xml:space="preserve">   Рішення № 539/0/3-25 від 01.05.2025  "Про виділення коштів з резервного фонду бюджету ПМТГ у 2025 році"</t>
  </si>
  <si>
    <t xml:space="preserve">   Пункти 1, 2 рішення. Придбання металевих дверей, металопластикових вікон, склопакетів, комплектуючих запчастин та механізмів до металопластикових вікон амбулаторії ЗПСМ № 5</t>
  </si>
  <si>
    <t xml:space="preserve">   Пункти 1, 2рішення. Поточний ремонт покрівлі та кабінетів лікарів будівлі амбулаторії ЗПСМ № 5</t>
  </si>
  <si>
    <t xml:space="preserve">   Рішення № 996/0/3-25 від 18.06.2025  "Про виділення коштів з резервного фонду бюджету ПМТГ у 2025 році"</t>
  </si>
  <si>
    <t xml:space="preserve">   Пункти 1, 2 рішення. Придбання металевих дверей, металопластикових вікон, склопакетів, імпостів металопластикових, комплектуючих запчастин, фурнітури та механізмів до металопластикових вікон амбулаторій ЗПСМ № 7 та № 8</t>
  </si>
  <si>
    <t xml:space="preserve">   Пункти 1, 2 рішення. Послуги з поточного ремонту стелі, стін та укосів будівель амбулаторій  ЗПСМ № 7 та № 8</t>
  </si>
  <si>
    <t xml:space="preserve">РАЗОМ  ПО ВІДДІЛУ ОХОРОНИ ЗДОРОВ'Я</t>
  </si>
  <si>
    <t xml:space="preserve">ВІДДІЛ З ПИТАНЬ СІМ'Ї, МОЛОДІ ТА СПОРТУ</t>
  </si>
  <si>
    <t xml:space="preserve">   Рішення № 1040/0/3-25 від 25.06.2025  "Про виділення коштів з резервного фонду бюджету ПМТГ у 2025 році"</t>
  </si>
  <si>
    <t xml:space="preserve">Пункти 1, 2рішення. Придбання матеріалів для усунення наслідків ракетного обстрілу для КБУ ФСК ім.В.М.Шкуренко</t>
  </si>
  <si>
    <t xml:space="preserve">СЛУЖБА У СПРАВАХ ДІТЕЙ</t>
  </si>
  <si>
    <t xml:space="preserve">   Рішення № 540/0/3-25 від 01.05.2025  "Про виділення коштів з резервного фонду бюджету ПМТГ у 2025 році"</t>
  </si>
  <si>
    <t xml:space="preserve">Пункти 1, 2 рішення. Поточний ремонт по заміні вікон та дверей в будівлі Центру соціальної підтримки дітей "Моя родина"</t>
  </si>
  <si>
    <t xml:space="preserve">ЗАГАЛЬНА СУМА ЗМЕНШЕННЯ ВИТРАТ ВІДПОВІДНО ДО РІШЕННЯ ВИКОНАВЧОГО КОМІТ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5"/>
  <sheetViews>
    <sheetView showFormulas="false" showGridLines="true" showRowColHeaders="true" showZeros="true" rightToLeft="false" tabSelected="true" showOutlineSymbols="true" defaultGridColor="true" view="pageBreakPreview" topLeftCell="A26" colorId="64" zoomScale="110" zoomScaleNormal="100" zoomScalePageLayoutView="110" workbookViewId="0">
      <selection pane="topLeft" activeCell="A44" activeCellId="0" sqref="A44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37.28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9.56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G1" s="2" t="s">
        <v>0</v>
      </c>
      <c r="H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6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11" customFormat="true" ht="67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11" customFormat="true" ht="17.25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9" t="n">
        <v>6</v>
      </c>
      <c r="G5" s="8" t="n">
        <v>7</v>
      </c>
      <c r="H5" s="8" t="n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11" customFormat="true" ht="18.75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  <c r="H6" s="1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s="21" customFormat="true" ht="18.75" hidden="false" customHeight="true" outlineLevel="0" collapsed="false">
      <c r="A7" s="14"/>
      <c r="B7" s="15"/>
      <c r="C7" s="16" t="s">
        <v>12</v>
      </c>
      <c r="D7" s="16"/>
      <c r="E7" s="16"/>
      <c r="F7" s="17"/>
      <c r="G7" s="18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21" customFormat="true" ht="141.75" hidden="false" customHeight="true" outlineLevel="0" collapsed="false">
      <c r="A8" s="22" t="n">
        <v>1</v>
      </c>
      <c r="B8" s="23" t="s">
        <v>13</v>
      </c>
      <c r="C8" s="24" t="s">
        <v>14</v>
      </c>
      <c r="D8" s="25" t="n">
        <v>8741</v>
      </c>
      <c r="E8" s="25" t="n">
        <v>2240</v>
      </c>
      <c r="F8" s="26" t="n">
        <v>150000</v>
      </c>
      <c r="G8" s="27" t="n">
        <v>99060.75</v>
      </c>
      <c r="H8" s="28" t="n">
        <v>-50939.25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30" customFormat="true" ht="95.25" hidden="false" customHeight="true" outlineLevel="0" collapsed="false">
      <c r="A9" s="22" t="n">
        <v>2</v>
      </c>
      <c r="B9" s="23" t="s">
        <v>15</v>
      </c>
      <c r="C9" s="24" t="s">
        <v>16</v>
      </c>
      <c r="D9" s="25" t="n">
        <v>8741</v>
      </c>
      <c r="E9" s="25" t="n">
        <v>2240</v>
      </c>
      <c r="F9" s="26" t="n">
        <v>120000</v>
      </c>
      <c r="G9" s="27" t="n">
        <v>119085.07</v>
      </c>
      <c r="H9" s="28" t="n">
        <v>-914.93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</row>
    <row r="10" s="30" customFormat="true" ht="96" hidden="false" customHeight="true" outlineLevel="0" collapsed="false">
      <c r="A10" s="22" t="n">
        <v>3</v>
      </c>
      <c r="B10" s="23" t="s">
        <v>17</v>
      </c>
      <c r="C10" s="31" t="s">
        <v>18</v>
      </c>
      <c r="D10" s="25" t="n">
        <v>8741</v>
      </c>
      <c r="E10" s="25" t="n">
        <v>2240</v>
      </c>
      <c r="F10" s="26" t="n">
        <v>283918</v>
      </c>
      <c r="G10" s="27" t="n">
        <v>253022.3</v>
      </c>
      <c r="H10" s="28" t="n">
        <v>-30895.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s="30" customFormat="true" ht="108.75" hidden="false" customHeight="true" outlineLevel="0" collapsed="false">
      <c r="A11" s="32"/>
      <c r="B11" s="23" t="s">
        <v>19</v>
      </c>
      <c r="C11" s="31" t="s">
        <v>20</v>
      </c>
      <c r="D11" s="25" t="n">
        <v>8741</v>
      </c>
      <c r="E11" s="25" t="n">
        <v>2240</v>
      </c>
      <c r="F11" s="26" t="n">
        <v>89154</v>
      </c>
      <c r="G11" s="27" t="n">
        <v>50471.9</v>
      </c>
      <c r="H11" s="28" t="n">
        <v>-38682.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</row>
    <row r="12" s="30" customFormat="true" ht="99" hidden="false" customHeight="true" outlineLevel="0" collapsed="false">
      <c r="A12" s="33" t="n">
        <v>5</v>
      </c>
      <c r="B12" s="23" t="s">
        <v>13</v>
      </c>
      <c r="C12" s="23" t="s">
        <v>21</v>
      </c>
      <c r="D12" s="25" t="n">
        <v>8741</v>
      </c>
      <c r="E12" s="25" t="n">
        <v>2240</v>
      </c>
      <c r="F12" s="26" t="n">
        <v>208000</v>
      </c>
      <c r="G12" s="27" t="n">
        <v>193392.99</v>
      </c>
      <c r="H12" s="28" t="n">
        <v>-14607.0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s="30" customFormat="true" ht="100.5" hidden="false" customHeight="true" outlineLevel="0" collapsed="false">
      <c r="A13" s="22" t="n">
        <v>6</v>
      </c>
      <c r="B13" s="23" t="s">
        <v>13</v>
      </c>
      <c r="C13" s="23" t="s">
        <v>22</v>
      </c>
      <c r="D13" s="25" t="n">
        <v>8741</v>
      </c>
      <c r="E13" s="25" t="n">
        <v>2240</v>
      </c>
      <c r="F13" s="26" t="n">
        <v>120000</v>
      </c>
      <c r="G13" s="27" t="n">
        <v>113808.91</v>
      </c>
      <c r="H13" s="28" t="n">
        <v>-6191.09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s="30" customFormat="true" ht="95.25" hidden="false" customHeight="true" outlineLevel="0" collapsed="false">
      <c r="A14" s="22"/>
      <c r="B14" s="23" t="s">
        <v>23</v>
      </c>
      <c r="C14" s="23" t="s">
        <v>24</v>
      </c>
      <c r="D14" s="25" t="n">
        <v>8741</v>
      </c>
      <c r="E14" s="25" t="n">
        <v>2240</v>
      </c>
      <c r="F14" s="26" t="n">
        <v>1339334</v>
      </c>
      <c r="G14" s="27" t="n">
        <v>1151997.13</v>
      </c>
      <c r="H14" s="28" t="n">
        <v>-187336.87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s="30" customFormat="true" ht="96.75" hidden="false" customHeight="true" outlineLevel="0" collapsed="false">
      <c r="A15" s="22" t="n">
        <v>7</v>
      </c>
      <c r="B15" s="23" t="s">
        <v>13</v>
      </c>
      <c r="C15" s="23" t="s">
        <v>25</v>
      </c>
      <c r="D15" s="25" t="n">
        <v>8741</v>
      </c>
      <c r="E15" s="25" t="n">
        <v>2240</v>
      </c>
      <c r="F15" s="26" t="n">
        <v>120000</v>
      </c>
      <c r="G15" s="27" t="n">
        <v>113808.91</v>
      </c>
      <c r="H15" s="28" t="n">
        <v>-6191.09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s="30" customFormat="true" ht="93.75" hidden="false" customHeight="true" outlineLevel="0" collapsed="false">
      <c r="A16" s="22"/>
      <c r="B16" s="23" t="s">
        <v>26</v>
      </c>
      <c r="C16" s="23" t="s">
        <v>27</v>
      </c>
      <c r="D16" s="25" t="n">
        <v>8741</v>
      </c>
      <c r="E16" s="25" t="n">
        <v>2240</v>
      </c>
      <c r="F16" s="26" t="n">
        <v>1340141</v>
      </c>
      <c r="G16" s="27" t="n">
        <v>1187417.24</v>
      </c>
      <c r="H16" s="28" t="n">
        <v>-152723.76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s="30" customFormat="true" ht="96" hidden="false" customHeight="true" outlineLevel="0" collapsed="false">
      <c r="A17" s="22" t="n">
        <v>8</v>
      </c>
      <c r="B17" s="23" t="s">
        <v>13</v>
      </c>
      <c r="C17" s="23" t="s">
        <v>28</v>
      </c>
      <c r="D17" s="25" t="n">
        <v>8741</v>
      </c>
      <c r="E17" s="25" t="n">
        <v>2240</v>
      </c>
      <c r="F17" s="26" t="n">
        <v>120000</v>
      </c>
      <c r="G17" s="27" t="n">
        <v>113808.91</v>
      </c>
      <c r="H17" s="28" t="n">
        <v>-6191.09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s="30" customFormat="true" ht="98.25" hidden="false" customHeight="true" outlineLevel="0" collapsed="false">
      <c r="A18" s="22"/>
      <c r="B18" s="23" t="s">
        <v>26</v>
      </c>
      <c r="C18" s="23" t="s">
        <v>29</v>
      </c>
      <c r="D18" s="25" t="n">
        <v>8741</v>
      </c>
      <c r="E18" s="25" t="n">
        <v>2240</v>
      </c>
      <c r="F18" s="26" t="n">
        <v>1299581</v>
      </c>
      <c r="G18" s="27" t="n">
        <v>1187652.03</v>
      </c>
      <c r="H18" s="28" t="n">
        <v>-111928.9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s="30" customFormat="true" ht="94.5" hidden="false" customHeight="true" outlineLevel="0" collapsed="false">
      <c r="A19" s="22" t="n">
        <v>9</v>
      </c>
      <c r="B19" s="23" t="s">
        <v>13</v>
      </c>
      <c r="C19" s="23" t="s">
        <v>30</v>
      </c>
      <c r="D19" s="25" t="n">
        <v>8741</v>
      </c>
      <c r="E19" s="25" t="n">
        <v>2240</v>
      </c>
      <c r="F19" s="26" t="n">
        <v>120000</v>
      </c>
      <c r="G19" s="27" t="n">
        <v>113808.91</v>
      </c>
      <c r="H19" s="28" t="n">
        <v>-6191.0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s="30" customFormat="true" ht="96.75" hidden="false" customHeight="true" outlineLevel="0" collapsed="false">
      <c r="A20" s="22"/>
      <c r="B20" s="23" t="s">
        <v>26</v>
      </c>
      <c r="C20" s="23" t="s">
        <v>31</v>
      </c>
      <c r="D20" s="25" t="n">
        <v>8741</v>
      </c>
      <c r="E20" s="25" t="n">
        <v>2240</v>
      </c>
      <c r="F20" s="26" t="n">
        <v>1303023</v>
      </c>
      <c r="G20" s="27" t="n">
        <v>1170720.76</v>
      </c>
      <c r="H20" s="28" t="n">
        <v>-132302.24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</row>
    <row r="21" s="30" customFormat="true" ht="93.75" hidden="false" customHeight="true" outlineLevel="0" collapsed="false">
      <c r="A21" s="22" t="n">
        <v>10</v>
      </c>
      <c r="B21" s="23" t="s">
        <v>32</v>
      </c>
      <c r="C21" s="23" t="s">
        <v>33</v>
      </c>
      <c r="D21" s="25" t="n">
        <v>8741</v>
      </c>
      <c r="E21" s="25" t="n">
        <v>2240</v>
      </c>
      <c r="F21" s="26" t="n">
        <v>120000</v>
      </c>
      <c r="G21" s="27" t="n">
        <v>113808.91</v>
      </c>
      <c r="H21" s="28" t="n">
        <v>-6191.09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</row>
    <row r="22" s="30" customFormat="true" ht="93" hidden="false" customHeight="true" outlineLevel="0" collapsed="false">
      <c r="A22" s="22"/>
      <c r="B22" s="23" t="s">
        <v>26</v>
      </c>
      <c r="C22" s="23" t="s">
        <v>34</v>
      </c>
      <c r="D22" s="25" t="n">
        <v>8741</v>
      </c>
      <c r="E22" s="25" t="n">
        <v>2240</v>
      </c>
      <c r="F22" s="26" t="n">
        <v>1321440</v>
      </c>
      <c r="G22" s="27" t="n">
        <v>1178414.39</v>
      </c>
      <c r="H22" s="28" t="n">
        <v>-143025.61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s="30" customFormat="true" ht="125.25" hidden="false" customHeight="true" outlineLevel="0" collapsed="false">
      <c r="A23" s="22" t="n">
        <v>11</v>
      </c>
      <c r="B23" s="23" t="s">
        <v>35</v>
      </c>
      <c r="C23" s="23" t="s">
        <v>36</v>
      </c>
      <c r="D23" s="25" t="n">
        <v>8741</v>
      </c>
      <c r="E23" s="25" t="n">
        <v>2240</v>
      </c>
      <c r="F23" s="26" t="n">
        <v>98175</v>
      </c>
      <c r="G23" s="27" t="n">
        <v>98011.5</v>
      </c>
      <c r="H23" s="28" t="n">
        <v>-163.5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s="40" customFormat="true" ht="19.5" hidden="false" customHeight="true" outlineLevel="0" collapsed="false">
      <c r="A24" s="34"/>
      <c r="B24" s="35" t="s">
        <v>37</v>
      </c>
      <c r="C24" s="35"/>
      <c r="D24" s="36"/>
      <c r="E24" s="36"/>
      <c r="F24" s="37" t="n">
        <f aca="false">SUM(F8:F23)</f>
        <v>8152766</v>
      </c>
      <c r="G24" s="38" t="n">
        <f aca="false">SUM(G8:G23)</f>
        <v>7258290.61</v>
      </c>
      <c r="H24" s="38" t="n">
        <f aca="false">SUM(H8:H23)</f>
        <v>-894475.39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s="30" customFormat="true" ht="14.25" hidden="false" customHeight="true" outlineLevel="0" collapsed="false">
      <c r="A25" s="22"/>
      <c r="B25" s="41"/>
      <c r="C25" s="42" t="s">
        <v>38</v>
      </c>
      <c r="D25" s="42"/>
      <c r="E25" s="42"/>
      <c r="F25" s="43"/>
      <c r="G25" s="27"/>
      <c r="H25" s="2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</row>
    <row r="26" s="30" customFormat="true" ht="94.5" hidden="false" customHeight="true" outlineLevel="0" collapsed="false">
      <c r="A26" s="33" t="n">
        <v>12</v>
      </c>
      <c r="B26" s="23" t="s">
        <v>13</v>
      </c>
      <c r="C26" s="24" t="s">
        <v>39</v>
      </c>
      <c r="D26" s="25" t="n">
        <v>8741</v>
      </c>
      <c r="E26" s="25" t="n">
        <v>3131</v>
      </c>
      <c r="F26" s="26" t="n">
        <v>410000</v>
      </c>
      <c r="G26" s="27" t="n">
        <v>409849.89</v>
      </c>
      <c r="H26" s="28" t="n">
        <v>-150.11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</row>
    <row r="27" s="40" customFormat="true" ht="18.75" hidden="false" customHeight="true" outlineLevel="0" collapsed="false">
      <c r="A27" s="44"/>
      <c r="B27" s="35" t="s">
        <v>40</v>
      </c>
      <c r="C27" s="35"/>
      <c r="D27" s="36"/>
      <c r="E27" s="36"/>
      <c r="F27" s="37" t="n">
        <f aca="false">SUM(F26:F26)</f>
        <v>410000</v>
      </c>
      <c r="G27" s="38" t="n">
        <f aca="false">SUM(G26:G26)</f>
        <v>409849.89</v>
      </c>
      <c r="H27" s="38" t="n">
        <f aca="false">SUM(H26:H26)</f>
        <v>-150.11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s="50" customFormat="true" ht="13.5" hidden="false" customHeight="true" outlineLevel="0" collapsed="false">
      <c r="A28" s="45"/>
      <c r="B28" s="46" t="s">
        <v>41</v>
      </c>
      <c r="C28" s="46"/>
      <c r="D28" s="46"/>
      <c r="E28" s="46"/>
      <c r="F28" s="47" t="n">
        <f aca="false">F24+F27</f>
        <v>8562766</v>
      </c>
      <c r="G28" s="48" t="n">
        <f aca="false">G24+G27</f>
        <v>7668140.5</v>
      </c>
      <c r="H28" s="48" t="n">
        <f aca="false">H24+H27</f>
        <v>-894625.5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customFormat="false" ht="20.25" hidden="false" customHeight="true" outlineLevel="0" collapsed="false">
      <c r="A29" s="51" t="s">
        <v>42</v>
      </c>
      <c r="B29" s="51"/>
      <c r="C29" s="51"/>
      <c r="D29" s="51"/>
      <c r="E29" s="51"/>
      <c r="F29" s="51"/>
      <c r="G29" s="51"/>
      <c r="H29" s="51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s="55" customFormat="true" ht="66.75" hidden="false" customHeight="true" outlineLevel="0" collapsed="false">
      <c r="A30" s="23" t="n">
        <v>1</v>
      </c>
      <c r="B30" s="23" t="s">
        <v>43</v>
      </c>
      <c r="C30" s="23" t="s">
        <v>44</v>
      </c>
      <c r="D30" s="52" t="n">
        <v>8724</v>
      </c>
      <c r="E30" s="25" t="n">
        <v>2240</v>
      </c>
      <c r="F30" s="26" t="n">
        <v>437000</v>
      </c>
      <c r="G30" s="27" t="n">
        <v>396964.8</v>
      </c>
      <c r="H30" s="53" t="n">
        <v>-40035.2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</row>
    <row r="31" customFormat="false" ht="94.5" hidden="false" customHeight="true" outlineLevel="0" collapsed="false">
      <c r="A31" s="23"/>
      <c r="B31" s="23"/>
      <c r="C31" s="23" t="s">
        <v>45</v>
      </c>
      <c r="D31" s="52" t="n">
        <v>8724</v>
      </c>
      <c r="E31" s="25" t="n">
        <v>2240</v>
      </c>
      <c r="F31" s="26" t="n">
        <v>596469</v>
      </c>
      <c r="G31" s="53" t="n">
        <v>563956.8</v>
      </c>
      <c r="H31" s="53" t="n">
        <v>-32512.2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51" hidden="false" customHeight="true" outlineLevel="0" collapsed="false">
      <c r="A32" s="23"/>
      <c r="B32" s="23"/>
      <c r="C32" s="23" t="s">
        <v>46</v>
      </c>
      <c r="D32" s="52" t="n">
        <v>8724</v>
      </c>
      <c r="E32" s="25" t="n">
        <v>2240</v>
      </c>
      <c r="F32" s="26" t="n">
        <v>90000</v>
      </c>
      <c r="G32" s="56" t="n">
        <v>89995</v>
      </c>
      <c r="H32" s="56" t="n">
        <v>-5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18.75" hidden="false" customHeight="true" outlineLevel="0" collapsed="false">
      <c r="A33" s="57" t="s">
        <v>47</v>
      </c>
      <c r="B33" s="57"/>
      <c r="C33" s="57"/>
      <c r="D33" s="8"/>
      <c r="E33" s="8"/>
      <c r="F33" s="58" t="n">
        <f aca="false">SUM(F30:F32)</f>
        <v>1123469</v>
      </c>
      <c r="G33" s="59" t="n">
        <f aca="false">SUM(G30:G32)</f>
        <v>1050916.6</v>
      </c>
      <c r="H33" s="59" t="n">
        <f aca="false">SUM(H30:H32)</f>
        <v>-72552.4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63" hidden="false" customHeight="true" outlineLevel="0" collapsed="false">
      <c r="A34" s="60" t="n">
        <v>2</v>
      </c>
      <c r="B34" s="61" t="s">
        <v>48</v>
      </c>
      <c r="C34" s="61" t="s">
        <v>49</v>
      </c>
      <c r="D34" s="52" t="n">
        <v>8724</v>
      </c>
      <c r="E34" s="25" t="n">
        <v>2240</v>
      </c>
      <c r="F34" s="26" t="n">
        <v>485435</v>
      </c>
      <c r="G34" s="53" t="n">
        <v>475837.2</v>
      </c>
      <c r="H34" s="53" t="n">
        <v>-9597.8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63" hidden="false" customHeight="false" outlineLevel="0" collapsed="false">
      <c r="A35" s="60"/>
      <c r="B35" s="61"/>
      <c r="C35" s="61" t="s">
        <v>50</v>
      </c>
      <c r="D35" s="52" t="n">
        <v>8724</v>
      </c>
      <c r="E35" s="25" t="n">
        <v>2240</v>
      </c>
      <c r="F35" s="26" t="n">
        <v>1163270</v>
      </c>
      <c r="G35" s="56" t="n">
        <v>1050780</v>
      </c>
      <c r="H35" s="56" t="n">
        <v>-11249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17.25" hidden="false" customHeight="true" outlineLevel="0" collapsed="false">
      <c r="A36" s="57" t="s">
        <v>47</v>
      </c>
      <c r="B36" s="57"/>
      <c r="C36" s="57"/>
      <c r="D36" s="62"/>
      <c r="E36" s="62"/>
      <c r="F36" s="58" t="n">
        <f aca="false">SUM(F34:F35)</f>
        <v>1648705</v>
      </c>
      <c r="G36" s="59" t="n">
        <f aca="false">SUM(G34:G35)</f>
        <v>1526617.2</v>
      </c>
      <c r="H36" s="59" t="n">
        <f aca="false">SUM(H34:H35)</f>
        <v>-122087.8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20.25" hidden="false" customHeight="true" outlineLevel="0" collapsed="false">
      <c r="A37" s="63" t="s">
        <v>51</v>
      </c>
      <c r="B37" s="63"/>
      <c r="C37" s="63"/>
      <c r="D37" s="64"/>
      <c r="E37" s="64"/>
      <c r="F37" s="37" t="n">
        <f aca="false">F33+F36</f>
        <v>2772174</v>
      </c>
      <c r="G37" s="38" t="n">
        <f aca="false">G33+G36</f>
        <v>2577533.8</v>
      </c>
      <c r="H37" s="38" t="n">
        <f aca="false">H33+H36</f>
        <v>-194640.2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8.75" hidden="false" customHeight="true" outlineLevel="0" collapsed="false">
      <c r="A38" s="13" t="s">
        <v>52</v>
      </c>
      <c r="B38" s="13"/>
      <c r="C38" s="13"/>
      <c r="D38" s="13"/>
      <c r="E38" s="13"/>
      <c r="F38" s="13"/>
      <c r="G38" s="13"/>
      <c r="H38" s="1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10.25" hidden="false" customHeight="false" outlineLevel="0" collapsed="false">
      <c r="A39" s="60" t="n">
        <v>1</v>
      </c>
      <c r="B39" s="65" t="s">
        <v>53</v>
      </c>
      <c r="C39" s="23" t="s">
        <v>54</v>
      </c>
      <c r="D39" s="52" t="n">
        <v>8721</v>
      </c>
      <c r="E39" s="52" t="n">
        <v>2610</v>
      </c>
      <c r="F39" s="26" t="n">
        <v>194300</v>
      </c>
      <c r="G39" s="56" t="n">
        <v>194250</v>
      </c>
      <c r="H39" s="56" t="n">
        <v>-50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94.5" hidden="false" customHeight="false" outlineLevel="0" collapsed="false">
      <c r="A40" s="60"/>
      <c r="B40" s="65" t="s">
        <v>53</v>
      </c>
      <c r="C40" s="23" t="s">
        <v>55</v>
      </c>
      <c r="D40" s="52" t="n">
        <v>8721</v>
      </c>
      <c r="E40" s="52" t="n">
        <v>2610</v>
      </c>
      <c r="F40" s="26" t="n">
        <v>151000</v>
      </c>
      <c r="G40" s="53" t="n">
        <v>149312.54</v>
      </c>
      <c r="H40" s="53" t="n">
        <v>-1687.46</v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9.5" hidden="false" customHeight="true" outlineLevel="0" collapsed="false">
      <c r="A41" s="57" t="s">
        <v>47</v>
      </c>
      <c r="B41" s="57"/>
      <c r="C41" s="57"/>
      <c r="D41" s="62"/>
      <c r="E41" s="62"/>
      <c r="F41" s="66" t="n">
        <f aca="false">SUM(F39:F40)</f>
        <v>345300</v>
      </c>
      <c r="G41" s="59" t="n">
        <f aca="false">SUM(G39:G40)</f>
        <v>343562.54</v>
      </c>
      <c r="H41" s="59" t="n">
        <f aca="false">SUM(H39:H40)</f>
        <v>-1737.46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26" hidden="false" customHeight="true" outlineLevel="0" collapsed="false">
      <c r="A42" s="60" t="n">
        <v>2</v>
      </c>
      <c r="B42" s="23" t="s">
        <v>56</v>
      </c>
      <c r="C42" s="23" t="s">
        <v>57</v>
      </c>
      <c r="D42" s="52" t="n">
        <v>8721</v>
      </c>
      <c r="E42" s="52" t="n">
        <v>2610</v>
      </c>
      <c r="F42" s="26" t="n">
        <v>319000</v>
      </c>
      <c r="G42" s="56" t="n">
        <v>318400</v>
      </c>
      <c r="H42" s="56" t="n">
        <v>-600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63" hidden="false" customHeight="false" outlineLevel="0" collapsed="false">
      <c r="A43" s="60"/>
      <c r="B43" s="23"/>
      <c r="C43" s="23" t="s">
        <v>58</v>
      </c>
      <c r="D43" s="52" t="n">
        <v>8721</v>
      </c>
      <c r="E43" s="52" t="n">
        <v>2610</v>
      </c>
      <c r="F43" s="26" t="n">
        <v>15000</v>
      </c>
      <c r="G43" s="53" t="n">
        <v>14429.09</v>
      </c>
      <c r="H43" s="53" t="n">
        <v>-570.91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20.25" hidden="false" customHeight="true" outlineLevel="0" collapsed="false">
      <c r="A44" s="57" t="s">
        <v>47</v>
      </c>
      <c r="B44" s="57"/>
      <c r="C44" s="57"/>
      <c r="D44" s="8"/>
      <c r="E44" s="8"/>
      <c r="F44" s="66" t="n">
        <f aca="false">SUM(F42:F43)</f>
        <v>334000</v>
      </c>
      <c r="G44" s="59" t="n">
        <f aca="false">SUM(G42:G43)</f>
        <v>332829.09</v>
      </c>
      <c r="H44" s="59" t="n">
        <f aca="false">SUM(H42:H43)</f>
        <v>-1170.91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24.75" hidden="false" customHeight="true" outlineLevel="0" collapsed="false">
      <c r="A45" s="67" t="s">
        <v>59</v>
      </c>
      <c r="B45" s="67"/>
      <c r="C45" s="67"/>
      <c r="D45" s="64"/>
      <c r="E45" s="64"/>
      <c r="F45" s="37" t="n">
        <f aca="false">F44+F41</f>
        <v>679300</v>
      </c>
      <c r="G45" s="38" t="n">
        <f aca="false">G41+G44</f>
        <v>676391.63</v>
      </c>
      <c r="H45" s="38" t="n">
        <f aca="false">H41+H44</f>
        <v>-2908.37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8.75" hidden="false" customHeight="false" outlineLevel="0" collapsed="false">
      <c r="A46" s="68" t="s">
        <v>60</v>
      </c>
      <c r="B46" s="68"/>
      <c r="C46" s="68"/>
      <c r="D46" s="68"/>
      <c r="E46" s="68"/>
      <c r="F46" s="68"/>
      <c r="G46" s="68"/>
      <c r="H46" s="68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98.25" hidden="false" customHeight="true" outlineLevel="0" collapsed="false">
      <c r="A47" s="69" t="n">
        <v>1</v>
      </c>
      <c r="B47" s="23" t="s">
        <v>61</v>
      </c>
      <c r="C47" s="23" t="s">
        <v>62</v>
      </c>
      <c r="D47" s="70" t="n">
        <v>8722</v>
      </c>
      <c r="E47" s="70" t="n">
        <v>2210</v>
      </c>
      <c r="F47" s="26" t="n">
        <v>100000</v>
      </c>
      <c r="G47" s="71" t="n">
        <v>99890</v>
      </c>
      <c r="H47" s="71" t="n">
        <v>-11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8.75" hidden="false" customHeight="false" outlineLevel="0" collapsed="false">
      <c r="A48" s="72" t="s">
        <v>63</v>
      </c>
      <c r="B48" s="72"/>
      <c r="C48" s="72"/>
      <c r="D48" s="72"/>
      <c r="E48" s="72"/>
      <c r="F48" s="72"/>
      <c r="G48" s="72"/>
      <c r="H48" s="72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98.25" hidden="false" customHeight="true" outlineLevel="0" collapsed="false">
      <c r="A49" s="73" t="n">
        <v>1</v>
      </c>
      <c r="B49" s="65" t="s">
        <v>64</v>
      </c>
      <c r="C49" s="65" t="s">
        <v>65</v>
      </c>
      <c r="D49" s="74" t="n">
        <v>8725</v>
      </c>
      <c r="E49" s="74" t="n">
        <v>2240</v>
      </c>
      <c r="F49" s="75" t="n">
        <v>1503280</v>
      </c>
      <c r="G49" s="74" t="n">
        <v>1499722.98</v>
      </c>
      <c r="H49" s="74" t="n">
        <v>-3557.02</v>
      </c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39" hidden="false" customHeight="true" outlineLevel="0" collapsed="false">
      <c r="A50" s="76" t="s">
        <v>66</v>
      </c>
      <c r="B50" s="76"/>
      <c r="C50" s="76"/>
      <c r="D50" s="76"/>
      <c r="E50" s="76"/>
      <c r="F50" s="76"/>
      <c r="G50" s="77"/>
      <c r="H50" s="78" t="n">
        <f aca="false">H24+H27+H37+H45+H47+H49</f>
        <v>-1095841.0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5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5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5.7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customFormat="false" ht="15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customFormat="false" ht="15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customFormat="false" ht="15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customFormat="false" ht="15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5.7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5.7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5.75" hidden="false" customHeight="false" outlineLevel="0" collapsed="false"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customFormat="false" ht="15.75" hidden="false" customHeight="false" outlineLevel="0" collapsed="false"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customFormat="false" ht="15.75" hidden="false" customHeight="false" outlineLevel="0" collapsed="false"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5.75" hidden="false" customHeight="false" outlineLevel="0" collapsed="false"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</sheetData>
  <mergeCells count="29">
    <mergeCell ref="G1:H1"/>
    <mergeCell ref="B2:H2"/>
    <mergeCell ref="B6:H6"/>
    <mergeCell ref="A13:A14"/>
    <mergeCell ref="A15:A16"/>
    <mergeCell ref="A17:A18"/>
    <mergeCell ref="A19:A20"/>
    <mergeCell ref="A21:A22"/>
    <mergeCell ref="B24:C24"/>
    <mergeCell ref="B27:C27"/>
    <mergeCell ref="B28:C28"/>
    <mergeCell ref="A29:H29"/>
    <mergeCell ref="A30:A32"/>
    <mergeCell ref="B30:B32"/>
    <mergeCell ref="A33:C33"/>
    <mergeCell ref="A34:A35"/>
    <mergeCell ref="B34:B35"/>
    <mergeCell ref="A36:C36"/>
    <mergeCell ref="A37:C37"/>
    <mergeCell ref="A38:H38"/>
    <mergeCell ref="A39:A40"/>
    <mergeCell ref="A41:C41"/>
    <mergeCell ref="A42:A43"/>
    <mergeCell ref="B42:B43"/>
    <mergeCell ref="A44:C44"/>
    <mergeCell ref="A45:C45"/>
    <mergeCell ref="A46:H46"/>
    <mergeCell ref="A48:H48"/>
    <mergeCell ref="A50:F50"/>
  </mergeCells>
  <printOptions headings="false" gridLines="false" gridLinesSet="true" horizontalCentered="false" verticalCentered="false"/>
  <pageMargins left="0.770138888888889" right="0.196527777777778" top="0.55138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ьютер</cp:lastModifiedBy>
  <cp:lastPrinted>2025-09-11T08:51:55Z</cp:lastPrinted>
  <dcterms:modified xsi:type="dcterms:W3CDTF">2025-09-11T08:56:41Z</dcterms:modified>
  <cp:revision>0</cp:revision>
  <dc:subject/>
  <dc:title/>
</cp:coreProperties>
</file>