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76</definedName>
    <definedName function="false" hidden="false" localSheetId="0" name="_xlnm.Print_Titles" vbProcedure="false">Лист1!$10:$14</definedName>
    <definedName function="false" hidden="false" localSheetId="0" name="Excel_BuiltIn__FilterDatabase" vbProcedure="false">Лист1!$A$1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88">
  <si>
    <t xml:space="preserve">Додаток 3</t>
  </si>
  <si>
    <t xml:space="preserve">до рішення виконавчого комітету</t>
  </si>
  <si>
    <t xml:space="preserve">від</t>
  </si>
  <si>
    <t xml:space="preserve">№</t>
  </si>
  <si>
    <t xml:space="preserve">РОЗПОДІЛ</t>
  </si>
  <si>
    <t xml:space="preserve">видатків бюджету Павлоградської міської територіальної громади на 2025 рік</t>
  </si>
  <si>
    <t xml:space="preserve">0458400000</t>
  </si>
  <si>
    <t xml:space="preserve">(код бюджету)</t>
  </si>
  <si>
    <t xml:space="preserve">грн</t>
  </si>
  <si>
    <t xml:space="preserve">Код Програмної класифікації видатків та кредитуван-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Павлоград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30</t>
  </si>
  <si>
    <t xml:space="preserve">7330</t>
  </si>
  <si>
    <t xml:space="preserve">0443</t>
  </si>
  <si>
    <t xml:space="preserve">Будівництво  інших об"єктів   комунальної власності 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-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021977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iддiл освiти Павлоградської мi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017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501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0611702</t>
  </si>
  <si>
    <t xml:space="preserve">Забезпечення харчуванням учнів закладів загальної середньої освіти за рахунок субвенції з державного бюджету місцевим бюджетам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240</t>
  </si>
  <si>
    <t xml:space="preserve">Заходи та роботи з територіальної оборон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700000</t>
  </si>
  <si>
    <t xml:space="preserve">Відділ охорони здоров'я Павлоградської міської ради</t>
  </si>
  <si>
    <t xml:space="preserve">0710000</t>
  </si>
  <si>
    <t xml:space="preserve">Відділ охорони здоров`я Павлоградської міської ради</t>
  </si>
  <si>
    <t xml:space="preserve">0710160</t>
  </si>
  <si>
    <t xml:space="preserve">071017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2170</t>
  </si>
  <si>
    <t xml:space="preserve">Будівництво закладів охорони здоров'я</t>
  </si>
  <si>
    <t xml:space="preserve">0718240</t>
  </si>
  <si>
    <t xml:space="preserve">0718721</t>
  </si>
  <si>
    <t xml:space="preserve">Заходи із запобігання та ліквідації наслідків надзвичайної ситуації
у будівлі закладу охорони здоров'я за рахунок коштів резервного
фонду місцевого бюджету</t>
  </si>
  <si>
    <t xml:space="preserve">0719770</t>
  </si>
  <si>
    <t xml:space="preserve">0800000</t>
  </si>
  <si>
    <t xml:space="preserve">Управління соціального захисту населення Павлоградської міської ради</t>
  </si>
  <si>
    <t xml:space="preserve">0810000</t>
  </si>
  <si>
    <t xml:space="preserve">0810160</t>
  </si>
  <si>
    <t xml:space="preserve">0810170</t>
  </si>
  <si>
    <t xml:space="preserve">081018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'ям, які належать до вразливих груп населення та/або перебувають у складних життєвих обставинах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1</t>
  </si>
  <si>
    <t xml:space="preserve">3241</t>
  </si>
  <si>
    <t xml:space="preserve">1090</t>
  </si>
  <si>
    <t xml:space="preserve">Надання комплексу послуг особам/сім'ям у сфері соціального захисту та соціального забезпеченн яіншими надавачами соціальних послуг 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413</t>
  </si>
  <si>
    <t xml:space="preserve">7413</t>
  </si>
  <si>
    <t xml:space="preserve">0451</t>
  </si>
  <si>
    <t xml:space="preserve">Інші заходи у сфері автотранспорту</t>
  </si>
  <si>
    <t xml:space="preserve">0818240</t>
  </si>
  <si>
    <t xml:space="preserve">0900000</t>
  </si>
  <si>
    <t xml:space="preserve">Служба у справах дітей Павлоградської міської ради</t>
  </si>
  <si>
    <t xml:space="preserve">0910000</t>
  </si>
  <si>
    <t xml:space="preserve">0910160</t>
  </si>
  <si>
    <t xml:space="preserve">091017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8725</t>
  </si>
  <si>
    <t xml:space="preserve">Заходи із запобігання та ліквідації наслідків надзвичайної ситуації
у будівлях інших установ, закладів, організацій за рахунок коштів
резервного фонду місцевого бюджету</t>
  </si>
  <si>
    <t xml:space="preserve">1000000</t>
  </si>
  <si>
    <t xml:space="preserve">Відділ культури Павлоград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100000</t>
  </si>
  <si>
    <t xml:space="preserve">Відділ з питань сім'ї, молоді та спорту Павлоградської міської ради</t>
  </si>
  <si>
    <t xml:space="preserve">1110000</t>
  </si>
  <si>
    <t xml:space="preserve">Відділ з питань сім"ї, молоді та спорту Павлоградської міської ради</t>
  </si>
  <si>
    <t xml:space="preserve">1110160</t>
  </si>
  <si>
    <t xml:space="preserve">1110170</t>
  </si>
  <si>
    <t xml:space="preserve">1113123</t>
  </si>
  <si>
    <t xml:space="preserve">3123</t>
  </si>
  <si>
    <t xml:space="preserve">Заходи державної політики з питань сім`ї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 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115041</t>
  </si>
  <si>
    <t xml:space="preserve">5041</t>
  </si>
  <si>
    <t xml:space="preserve">Розвиток та підтримки доступної спортивної інфраструктури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1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закладу фізичної культури і спорту, спортивних спорудах за рахунок коштів резервного фонду місцевого бюджету</t>
  </si>
  <si>
    <t xml:space="preserve">1200000</t>
  </si>
  <si>
    <t xml:space="preserve">Управління комунального господарства та будівництва Павлоградської міської ради</t>
  </si>
  <si>
    <t xml:space="preserve">1210000</t>
  </si>
  <si>
    <t xml:space="preserve">1210160</t>
  </si>
  <si>
    <t xml:space="preserve">1210170</t>
  </si>
  <si>
    <t xml:space="preserve">2170</t>
  </si>
  <si>
    <t xml:space="preserve">Організація та проведення громадських робіт</t>
  </si>
  <si>
    <t xml:space="preserve">1213242</t>
  </si>
  <si>
    <t xml:space="preserve">0620</t>
  </si>
  <si>
    <t xml:space="preserve">Забезпечення діяльності з виробництва, транспортування, постачання теплової енергії </t>
  </si>
  <si>
    <t xml:space="preserve">Забезпечення діяльності водопровідно-каналізаційного господарства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t xml:space="preserve">Будівництво об`єктів житлово - комунального господарства</t>
  </si>
  <si>
    <t xml:space="preserve">1217330</t>
  </si>
  <si>
    <t xml:space="preserve">Будівництво інших об`єктів комунальної власності</t>
  </si>
  <si>
    <t xml:space="preserve">Реалізація проєктів в рамках Програми з відновлення України ІІІ</t>
  </si>
  <si>
    <t xml:space="preserve">Реалізація проєктів в рамках Програми з відновлення Україн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1217691</t>
  </si>
  <si>
    <t xml:space="preserve">1217693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8741</t>
  </si>
  <si>
    <t xml:space="preserve">8741</t>
  </si>
  <si>
    <t xml:space="preserve">0610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2900000</t>
  </si>
  <si>
    <t xml:space="preserve">Відділ цивільного захисту та оборонної роботи Павлоградської  міської ради</t>
  </si>
  <si>
    <t xml:space="preserve">2910000</t>
  </si>
  <si>
    <t xml:space="preserve">2910160</t>
  </si>
  <si>
    <t xml:space="preserve">29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8120</t>
  </si>
  <si>
    <t xml:space="preserve">8120</t>
  </si>
  <si>
    <t xml:space="preserve">Заходи з організації рятування на водах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2919770</t>
  </si>
  <si>
    <t xml:space="preserve">9770</t>
  </si>
  <si>
    <t xml:space="preserve">3700000</t>
  </si>
  <si>
    <t xml:space="preserve">Фінансове управління Павлоградської мі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Реверсна дотація</t>
  </si>
  <si>
    <t xml:space="preserve">X</t>
  </si>
  <si>
    <t xml:space="preserve">УСЬОГО</t>
  </si>
  <si>
    <t xml:space="preserve">Начальник фінансового управління</t>
  </si>
  <si>
    <t xml:space="preserve">Марина ПОЛЬ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0"/>
  </numFmts>
  <fonts count="4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pageBreakPreview" topLeftCell="A165" colorId="64" zoomScale="80" zoomScaleNormal="82" zoomScalePageLayoutView="80" workbookViewId="0">
      <selection pane="topLeft" activeCell="A148" activeCellId="0" sqref="A148:IV14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5.99"/>
    <col collapsed="false" customWidth="true" hidden="false" outlineLevel="0" max="3" min="3" style="1" width="18.42"/>
    <col collapsed="false" customWidth="true" hidden="false" outlineLevel="0" max="4" min="4" style="2" width="50.56"/>
    <col collapsed="false" customWidth="true" hidden="false" outlineLevel="0" max="5" min="5" style="1" width="23.28"/>
    <col collapsed="false" customWidth="true" hidden="false" outlineLevel="0" max="6" min="6" style="1" width="22.41"/>
    <col collapsed="false" customWidth="true" hidden="false" outlineLevel="0" max="7" min="7" style="1" width="19.13"/>
    <col collapsed="false" customWidth="true" hidden="false" outlineLevel="0" max="8" min="8" style="1" width="22.28"/>
    <col collapsed="false" customWidth="true" hidden="false" outlineLevel="0" max="9" min="9" style="1" width="19.7"/>
    <col collapsed="false" customWidth="true" hidden="false" outlineLevel="0" max="10" min="10" style="1" width="19.84"/>
    <col collapsed="false" customWidth="true" hidden="false" outlineLevel="0" max="11" min="11" style="1" width="19.13"/>
    <col collapsed="false" customWidth="true" hidden="false" outlineLevel="0" max="12" min="12" style="1" width="18.99"/>
    <col collapsed="false" customWidth="true" hidden="false" outlineLevel="0" max="13" min="13" style="1" width="15.99"/>
    <col collapsed="false" customWidth="true" hidden="false" outlineLevel="0" max="14" min="14" style="1" width="14.99"/>
    <col collapsed="false" customWidth="true" hidden="false" outlineLevel="0" max="15" min="15" style="1" width="19.56"/>
    <col collapsed="false" customWidth="true" hidden="false" outlineLevel="0" max="16" min="16" style="1" width="21.57"/>
    <col collapsed="false" customWidth="true" hidden="false" outlineLevel="0" max="17" min="17" style="3" width="13.13"/>
    <col collapsed="false" customWidth="true" hidden="false" outlineLevel="0" max="18" min="18" style="3" width="18.56"/>
    <col collapsed="false" customWidth="true" hidden="false" outlineLevel="0" max="19" min="19" style="3" width="23.99"/>
    <col collapsed="false" customWidth="false" hidden="false" outlineLevel="0" max="257" min="20" style="3" width="9.13"/>
  </cols>
  <sheetData>
    <row r="1" customFormat="false" ht="23.25" hidden="false" customHeight="false" outlineLevel="0" collapsed="false">
      <c r="M1" s="4" t="s">
        <v>0</v>
      </c>
      <c r="N1" s="4"/>
      <c r="O1" s="4"/>
      <c r="P1" s="4"/>
    </row>
    <row r="2" customFormat="false" ht="23.25" hidden="false" customHeight="false" outlineLevel="0" collapsed="false">
      <c r="M2" s="4" t="s">
        <v>1</v>
      </c>
      <c r="N2" s="4"/>
      <c r="O2" s="4"/>
      <c r="P2" s="4"/>
    </row>
    <row r="3" customFormat="false" ht="23.25" hidden="false" customHeight="false" outlineLevel="0" collapsed="false">
      <c r="M3" s="4" t="s">
        <v>2</v>
      </c>
      <c r="N3" s="4"/>
      <c r="O3" s="4"/>
      <c r="P3" s="4"/>
    </row>
    <row r="4" customFormat="false" ht="23.25" hidden="false" customHeight="false" outlineLevel="0" collapsed="false">
      <c r="M4" s="4" t="s">
        <v>3</v>
      </c>
      <c r="N4" s="4"/>
      <c r="O4" s="4"/>
      <c r="P4" s="4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0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.75" hidden="false" customHeight="fals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0" t="s">
        <v>8</v>
      </c>
    </row>
    <row r="10" customFormat="false" ht="18.7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1" t="s">
        <v>13</v>
      </c>
      <c r="F10" s="11"/>
      <c r="G10" s="11"/>
      <c r="H10" s="11"/>
      <c r="I10" s="11"/>
      <c r="J10" s="11" t="s">
        <v>14</v>
      </c>
      <c r="K10" s="11"/>
      <c r="L10" s="11"/>
      <c r="M10" s="11"/>
      <c r="N10" s="11"/>
      <c r="O10" s="11"/>
      <c r="P10" s="11" t="s">
        <v>15</v>
      </c>
    </row>
    <row r="11" customFormat="false" ht="18.75" hidden="false" customHeight="true" outlineLevel="0" collapsed="false">
      <c r="A11" s="11"/>
      <c r="B11" s="11"/>
      <c r="C11" s="11"/>
      <c r="D11" s="12"/>
      <c r="E11" s="11" t="s">
        <v>16</v>
      </c>
      <c r="F11" s="11" t="s">
        <v>17</v>
      </c>
      <c r="G11" s="11" t="s">
        <v>18</v>
      </c>
      <c r="H11" s="11"/>
      <c r="I11" s="11" t="s">
        <v>19</v>
      </c>
      <c r="J11" s="11" t="s">
        <v>16</v>
      </c>
      <c r="K11" s="11" t="s">
        <v>20</v>
      </c>
      <c r="L11" s="11" t="s">
        <v>17</v>
      </c>
      <c r="M11" s="11" t="s">
        <v>18</v>
      </c>
      <c r="N11" s="11"/>
      <c r="O11" s="11" t="s">
        <v>19</v>
      </c>
      <c r="P11" s="11"/>
    </row>
    <row r="12" customFormat="false" ht="16.5" hidden="false" customHeight="true" outlineLevel="0" collapsed="false">
      <c r="A12" s="11"/>
      <c r="B12" s="11"/>
      <c r="C12" s="11"/>
      <c r="D12" s="12"/>
      <c r="E12" s="11"/>
      <c r="F12" s="11"/>
      <c r="G12" s="11" t="s">
        <v>21</v>
      </c>
      <c r="H12" s="11" t="s">
        <v>22</v>
      </c>
      <c r="I12" s="11"/>
      <c r="J12" s="11"/>
      <c r="K12" s="11"/>
      <c r="L12" s="11"/>
      <c r="M12" s="11" t="s">
        <v>21</v>
      </c>
      <c r="N12" s="11" t="s">
        <v>22</v>
      </c>
      <c r="O12" s="11"/>
      <c r="P12" s="11"/>
    </row>
    <row r="13" customFormat="false" ht="153.75" hidden="false" customHeight="true" outlineLevel="0" collapsed="false">
      <c r="A13" s="11"/>
      <c r="B13" s="11"/>
      <c r="C13" s="11"/>
      <c r="D13" s="1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23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1" t="n">
        <v>16</v>
      </c>
      <c r="R14" s="13"/>
    </row>
    <row r="15" customFormat="false" ht="39.75" hidden="false" customHeight="true" outlineLevel="0" collapsed="false">
      <c r="A15" s="14" t="s">
        <v>23</v>
      </c>
      <c r="B15" s="14"/>
      <c r="C15" s="15"/>
      <c r="D15" s="16" t="s">
        <v>24</v>
      </c>
      <c r="E15" s="17" t="n">
        <f aca="false">E16</f>
        <v>91010146</v>
      </c>
      <c r="F15" s="17" t="n">
        <f aca="false">F16</f>
        <v>91010146</v>
      </c>
      <c r="G15" s="17" t="n">
        <f aca="false">G16</f>
        <v>46448489</v>
      </c>
      <c r="H15" s="17" t="n">
        <f aca="false">H16</f>
        <v>2478698</v>
      </c>
      <c r="I15" s="17"/>
      <c r="J15" s="17" t="n">
        <f aca="false">J16</f>
        <v>17938380</v>
      </c>
      <c r="K15" s="17" t="n">
        <f aca="false">K16</f>
        <v>17938380</v>
      </c>
      <c r="L15" s="18" t="n">
        <f aca="false">L16</f>
        <v>0</v>
      </c>
      <c r="M15" s="17"/>
      <c r="N15" s="17"/>
      <c r="O15" s="17" t="n">
        <f aca="false">O16</f>
        <v>17938380</v>
      </c>
      <c r="P15" s="17" t="n">
        <f aca="false">P16</f>
        <v>108948526</v>
      </c>
      <c r="R15" s="13"/>
    </row>
    <row r="16" customFormat="false" ht="42" hidden="false" customHeight="true" outlineLevel="0" collapsed="false">
      <c r="A16" s="14" t="s">
        <v>25</v>
      </c>
      <c r="B16" s="14"/>
      <c r="C16" s="15"/>
      <c r="D16" s="16" t="s">
        <v>24</v>
      </c>
      <c r="E16" s="17" t="n">
        <f aca="false">SUM(E17:E31)</f>
        <v>91010146</v>
      </c>
      <c r="F16" s="17" t="n">
        <f aca="false">SUM(F17:F31)</f>
        <v>91010146</v>
      </c>
      <c r="G16" s="17" t="n">
        <f aca="false">SUM(G17:G31)</f>
        <v>46448489</v>
      </c>
      <c r="H16" s="17" t="n">
        <f aca="false">SUM(H17:H31)</f>
        <v>2478698</v>
      </c>
      <c r="I16" s="17"/>
      <c r="J16" s="17" t="n">
        <f aca="false">SUM(J17:J31)</f>
        <v>17938380</v>
      </c>
      <c r="K16" s="17" t="n">
        <f aca="false">SUM(K17:K31)</f>
        <v>17938380</v>
      </c>
      <c r="L16" s="18" t="n">
        <f aca="false">SUM(L17:L29)</f>
        <v>0</v>
      </c>
      <c r="M16" s="17"/>
      <c r="N16" s="17"/>
      <c r="O16" s="17" t="n">
        <f aca="false">SUM(O17:O31)</f>
        <v>17938380</v>
      </c>
      <c r="P16" s="17" t="n">
        <f aca="false">SUM(P17:P31)</f>
        <v>108948526</v>
      </c>
      <c r="R16" s="13"/>
    </row>
    <row r="17" customFormat="false" ht="102.75" hidden="false" customHeight="true" outlineLevel="0" collapsed="false">
      <c r="A17" s="11" t="s">
        <v>26</v>
      </c>
      <c r="B17" s="11" t="s">
        <v>27</v>
      </c>
      <c r="C17" s="19" t="s">
        <v>28</v>
      </c>
      <c r="D17" s="20" t="s">
        <v>29</v>
      </c>
      <c r="E17" s="21" t="n">
        <f aca="false">F17</f>
        <v>69747294</v>
      </c>
      <c r="F17" s="21" t="n">
        <v>69747294</v>
      </c>
      <c r="G17" s="21" t="n">
        <v>46448489</v>
      </c>
      <c r="H17" s="21" t="n">
        <v>2478698</v>
      </c>
      <c r="I17" s="21"/>
      <c r="J17" s="21" t="n">
        <f aca="false">L17+O17</f>
        <v>3085000</v>
      </c>
      <c r="K17" s="21" t="n">
        <f aca="false">O17</f>
        <v>3085000</v>
      </c>
      <c r="L17" s="21"/>
      <c r="M17" s="21"/>
      <c r="N17" s="21"/>
      <c r="O17" s="21" t="n">
        <f aca="false">790000+900000+1200000+195000</f>
        <v>3085000</v>
      </c>
      <c r="P17" s="21" t="n">
        <f aca="false">E17+J17</f>
        <v>72832294</v>
      </c>
      <c r="R17" s="13"/>
    </row>
    <row r="18" customFormat="false" ht="64.5" hidden="false" customHeight="true" outlineLevel="0" collapsed="false">
      <c r="A18" s="11" t="s">
        <v>30</v>
      </c>
      <c r="B18" s="11" t="s">
        <v>31</v>
      </c>
      <c r="C18" s="19" t="s">
        <v>32</v>
      </c>
      <c r="D18" s="20" t="s">
        <v>33</v>
      </c>
      <c r="E18" s="21" t="n">
        <f aca="false">F18</f>
        <v>9900</v>
      </c>
      <c r="F18" s="21" t="n">
        <v>9900</v>
      </c>
      <c r="G18" s="21"/>
      <c r="H18" s="21"/>
      <c r="I18" s="21"/>
      <c r="J18" s="22" t="n">
        <f aca="false">L18+O18</f>
        <v>0</v>
      </c>
      <c r="K18" s="22" t="n">
        <f aca="false">O18</f>
        <v>0</v>
      </c>
      <c r="L18" s="21"/>
      <c r="M18" s="21"/>
      <c r="N18" s="21"/>
      <c r="O18" s="21"/>
      <c r="P18" s="21" t="n">
        <f aca="false">E18+J18</f>
        <v>9900</v>
      </c>
      <c r="R18" s="13"/>
    </row>
    <row r="19" customFormat="false" ht="49.5" hidden="false" customHeight="true" outlineLevel="0" collapsed="false">
      <c r="A19" s="11" t="s">
        <v>34</v>
      </c>
      <c r="B19" s="11" t="s">
        <v>35</v>
      </c>
      <c r="C19" s="19" t="s">
        <v>36</v>
      </c>
      <c r="D19" s="20" t="s">
        <v>37</v>
      </c>
      <c r="E19" s="21" t="n">
        <f aca="false">F19</f>
        <v>538451</v>
      </c>
      <c r="F19" s="21" t="n">
        <f aca="false">188451+1186724-839862+200000-20000+220155-20155-376862</f>
        <v>538451</v>
      </c>
      <c r="G19" s="21"/>
      <c r="H19" s="21"/>
      <c r="I19" s="21"/>
      <c r="J19" s="22" t="n">
        <f aca="false">L19+O19</f>
        <v>0</v>
      </c>
      <c r="K19" s="22" t="n">
        <f aca="false">O19</f>
        <v>0</v>
      </c>
      <c r="L19" s="21"/>
      <c r="M19" s="21"/>
      <c r="N19" s="21"/>
      <c r="O19" s="21"/>
      <c r="P19" s="21" t="n">
        <f aca="false">E19+J19</f>
        <v>538451</v>
      </c>
      <c r="R19" s="13"/>
    </row>
    <row r="20" customFormat="false" ht="29.25" hidden="false" customHeight="true" outlineLevel="0" collapsed="false">
      <c r="A20" s="11" t="s">
        <v>38</v>
      </c>
      <c r="B20" s="11" t="s">
        <v>39</v>
      </c>
      <c r="C20" s="19" t="s">
        <v>40</v>
      </c>
      <c r="D20" s="20" t="s">
        <v>41</v>
      </c>
      <c r="E20" s="21" t="n">
        <f aca="false">F20</f>
        <v>227000</v>
      </c>
      <c r="F20" s="21" t="n">
        <f aca="false">840000+80000-500000-193000</f>
        <v>227000</v>
      </c>
      <c r="G20" s="21"/>
      <c r="H20" s="21"/>
      <c r="I20" s="21"/>
      <c r="J20" s="22" t="n">
        <f aca="false">L20+O20</f>
        <v>0</v>
      </c>
      <c r="K20" s="22" t="n">
        <f aca="false">O20</f>
        <v>0</v>
      </c>
      <c r="L20" s="21"/>
      <c r="M20" s="21"/>
      <c r="N20" s="21"/>
      <c r="O20" s="21"/>
      <c r="P20" s="21" t="n">
        <f aca="false">E20+J20</f>
        <v>227000</v>
      </c>
      <c r="R20" s="13"/>
    </row>
    <row r="21" customFormat="false" ht="37.5" hidden="false" customHeight="false" outlineLevel="0" collapsed="false">
      <c r="A21" s="23" t="s">
        <v>42</v>
      </c>
      <c r="B21" s="24" t="s">
        <v>43</v>
      </c>
      <c r="C21" s="24" t="s">
        <v>44</v>
      </c>
      <c r="D21" s="25" t="s">
        <v>45</v>
      </c>
      <c r="E21" s="22" t="n">
        <f aca="false">F21</f>
        <v>0</v>
      </c>
      <c r="F21" s="21"/>
      <c r="G21" s="21"/>
      <c r="H21" s="21"/>
      <c r="I21" s="21"/>
      <c r="J21" s="21" t="n">
        <f aca="false">L21+O21</f>
        <v>11820380</v>
      </c>
      <c r="K21" s="21" t="n">
        <f aca="false">O21</f>
        <v>11820380</v>
      </c>
      <c r="L21" s="21"/>
      <c r="M21" s="21"/>
      <c r="N21" s="21"/>
      <c r="O21" s="21" t="n">
        <f aca="false">800000+10096326-375946+1300000</f>
        <v>11820380</v>
      </c>
      <c r="P21" s="21" t="n">
        <f aca="false">E21+J21</f>
        <v>11820380</v>
      </c>
      <c r="R21" s="13"/>
    </row>
    <row r="22" customFormat="false" ht="55.5" hidden="false" customHeight="true" outlineLevel="0" collapsed="false">
      <c r="A22" s="11" t="s">
        <v>46</v>
      </c>
      <c r="B22" s="11" t="s">
        <v>47</v>
      </c>
      <c r="C22" s="19" t="s">
        <v>44</v>
      </c>
      <c r="D22" s="20" t="s">
        <v>48</v>
      </c>
      <c r="E22" s="21" t="n">
        <f aca="false">F22</f>
        <v>131000</v>
      </c>
      <c r="F22" s="21" t="n">
        <f aca="false">35000+96000</f>
        <v>131000</v>
      </c>
      <c r="G22" s="21"/>
      <c r="H22" s="21"/>
      <c r="I22" s="21"/>
      <c r="J22" s="21" t="n">
        <f aca="false">L22+O22</f>
        <v>1200000</v>
      </c>
      <c r="K22" s="21" t="n">
        <f aca="false">O22</f>
        <v>1200000</v>
      </c>
      <c r="L22" s="21"/>
      <c r="M22" s="21"/>
      <c r="N22" s="21"/>
      <c r="O22" s="21" t="n">
        <v>1200000</v>
      </c>
      <c r="P22" s="21" t="n">
        <f aca="false">E22+J22</f>
        <v>1331000</v>
      </c>
      <c r="R22" s="13"/>
    </row>
    <row r="23" customFormat="false" ht="48" hidden="false" customHeight="true" outlineLevel="0" collapsed="false">
      <c r="A23" s="11" t="s">
        <v>49</v>
      </c>
      <c r="B23" s="11" t="s">
        <v>50</v>
      </c>
      <c r="C23" s="19" t="s">
        <v>51</v>
      </c>
      <c r="D23" s="20" t="s">
        <v>52</v>
      </c>
      <c r="E23" s="21" t="n">
        <f aca="false">F23</f>
        <v>540000</v>
      </c>
      <c r="F23" s="21" t="n">
        <v>540000</v>
      </c>
      <c r="G23" s="21"/>
      <c r="H23" s="21"/>
      <c r="I23" s="21"/>
      <c r="J23" s="22" t="n">
        <f aca="false">L23+O23</f>
        <v>0</v>
      </c>
      <c r="K23" s="22"/>
      <c r="L23" s="21"/>
      <c r="M23" s="21"/>
      <c r="N23" s="21"/>
      <c r="O23" s="21"/>
      <c r="P23" s="21" t="n">
        <f aca="false">E23+J23</f>
        <v>540000</v>
      </c>
      <c r="R23" s="13"/>
    </row>
    <row r="24" customFormat="false" ht="62.25" hidden="false" customHeight="true" outlineLevel="0" collapsed="false">
      <c r="A24" s="11" t="s">
        <v>53</v>
      </c>
      <c r="B24" s="11" t="s">
        <v>54</v>
      </c>
      <c r="C24" s="19" t="s">
        <v>55</v>
      </c>
      <c r="D24" s="20" t="s">
        <v>56</v>
      </c>
      <c r="E24" s="22" t="n">
        <f aca="false">F24</f>
        <v>0</v>
      </c>
      <c r="F24" s="21"/>
      <c r="G24" s="21"/>
      <c r="H24" s="21"/>
      <c r="I24" s="21"/>
      <c r="J24" s="21" t="n">
        <f aca="false">L24+O24</f>
        <v>95000</v>
      </c>
      <c r="K24" s="21" t="n">
        <f aca="false">O24</f>
        <v>95000</v>
      </c>
      <c r="L24" s="21"/>
      <c r="M24" s="21"/>
      <c r="N24" s="21"/>
      <c r="O24" s="21" t="n">
        <f aca="false">70000+25000</f>
        <v>95000</v>
      </c>
      <c r="P24" s="21" t="n">
        <f aca="false">E24+J24</f>
        <v>95000</v>
      </c>
      <c r="R24" s="13"/>
    </row>
    <row r="25" customFormat="false" ht="94.5" hidden="false" customHeight="true" outlineLevel="0" collapsed="false">
      <c r="A25" s="11" t="s">
        <v>57</v>
      </c>
      <c r="B25" s="11" t="s">
        <v>58</v>
      </c>
      <c r="C25" s="19" t="s">
        <v>55</v>
      </c>
      <c r="D25" s="20" t="s">
        <v>59</v>
      </c>
      <c r="E25" s="22" t="n">
        <f aca="false">F25</f>
        <v>0</v>
      </c>
      <c r="F25" s="21"/>
      <c r="G25" s="21"/>
      <c r="H25" s="21"/>
      <c r="I25" s="21"/>
      <c r="J25" s="21" t="n">
        <f aca="false">L25+O25</f>
        <v>80000</v>
      </c>
      <c r="K25" s="21" t="n">
        <f aca="false">O25</f>
        <v>80000</v>
      </c>
      <c r="L25" s="21"/>
      <c r="M25" s="21"/>
      <c r="N25" s="21"/>
      <c r="O25" s="21" t="n">
        <f aca="false">50000+30000</f>
        <v>80000</v>
      </c>
      <c r="P25" s="21" t="n">
        <f aca="false">E25+J25</f>
        <v>80000</v>
      </c>
      <c r="R25" s="13"/>
    </row>
    <row r="26" customFormat="false" ht="41.25" hidden="false" customHeight="true" outlineLevel="0" collapsed="false">
      <c r="A26" s="11" t="s">
        <v>60</v>
      </c>
      <c r="B26" s="11" t="s">
        <v>61</v>
      </c>
      <c r="C26" s="19" t="s">
        <v>55</v>
      </c>
      <c r="D26" s="20" t="s">
        <v>62</v>
      </c>
      <c r="E26" s="21" t="n">
        <f aca="false">F26</f>
        <v>224317</v>
      </c>
      <c r="F26" s="21" t="n">
        <v>224317</v>
      </c>
      <c r="G26" s="21"/>
      <c r="H26" s="21"/>
      <c r="I26" s="21"/>
      <c r="J26" s="22" t="n">
        <f aca="false">L26+O26</f>
        <v>0</v>
      </c>
      <c r="K26" s="22" t="n">
        <f aca="false">O26</f>
        <v>0</v>
      </c>
      <c r="L26" s="21"/>
      <c r="M26" s="21"/>
      <c r="N26" s="21"/>
      <c r="O26" s="21"/>
      <c r="P26" s="21" t="n">
        <f aca="false">E26+J26</f>
        <v>224317</v>
      </c>
      <c r="R26" s="13"/>
    </row>
    <row r="27" customFormat="false" ht="37.5" hidden="false" customHeight="false" outlineLevel="0" collapsed="false">
      <c r="A27" s="11" t="s">
        <v>63</v>
      </c>
      <c r="B27" s="11" t="s">
        <v>64</v>
      </c>
      <c r="C27" s="19" t="s">
        <v>55</v>
      </c>
      <c r="D27" s="20" t="s">
        <v>65</v>
      </c>
      <c r="E27" s="21" t="n">
        <f aca="false">F27</f>
        <v>375000</v>
      </c>
      <c r="F27" s="21" t="n">
        <f aca="false">220000+155000</f>
        <v>375000</v>
      </c>
      <c r="G27" s="21"/>
      <c r="H27" s="21"/>
      <c r="I27" s="21"/>
      <c r="J27" s="22" t="n">
        <f aca="false">L27+O27</f>
        <v>0</v>
      </c>
      <c r="K27" s="22" t="n">
        <f aca="false">O27</f>
        <v>0</v>
      </c>
      <c r="L27" s="21"/>
      <c r="M27" s="21"/>
      <c r="N27" s="21"/>
      <c r="O27" s="21"/>
      <c r="P27" s="21" t="n">
        <f aca="false">E27+J27</f>
        <v>375000</v>
      </c>
      <c r="R27" s="13"/>
    </row>
    <row r="28" customFormat="false" ht="37.5" hidden="false" customHeight="false" outlineLevel="0" collapsed="false">
      <c r="A28" s="11" t="s">
        <v>66</v>
      </c>
      <c r="B28" s="11" t="s">
        <v>67</v>
      </c>
      <c r="C28" s="19" t="s">
        <v>68</v>
      </c>
      <c r="D28" s="20" t="s">
        <v>69</v>
      </c>
      <c r="E28" s="21" t="n">
        <f aca="false">F28</f>
        <v>5960810</v>
      </c>
      <c r="F28" s="21" t="n">
        <f aca="false">6020810-60000</f>
        <v>5960810</v>
      </c>
      <c r="G28" s="21"/>
      <c r="H28" s="21"/>
      <c r="I28" s="21"/>
      <c r="J28" s="21" t="n">
        <f aca="false">L28+O28</f>
        <v>60000</v>
      </c>
      <c r="K28" s="21" t="n">
        <f aca="false">O28</f>
        <v>60000</v>
      </c>
      <c r="L28" s="21"/>
      <c r="M28" s="21"/>
      <c r="N28" s="21"/>
      <c r="O28" s="21" t="n">
        <v>60000</v>
      </c>
      <c r="P28" s="21" t="n">
        <f aca="false">E28+J28</f>
        <v>6020810</v>
      </c>
      <c r="R28" s="13"/>
    </row>
    <row r="29" customFormat="false" ht="44.25" hidden="false" customHeight="true" outlineLevel="0" collapsed="false">
      <c r="A29" s="11" t="s">
        <v>70</v>
      </c>
      <c r="B29" s="11" t="s">
        <v>71</v>
      </c>
      <c r="C29" s="19" t="s">
        <v>72</v>
      </c>
      <c r="D29" s="20" t="s">
        <v>73</v>
      </c>
      <c r="E29" s="21" t="n">
        <f aca="false">F29</f>
        <v>13061374</v>
      </c>
      <c r="F29" s="21" t="n">
        <f aca="false">13041474+19900</f>
        <v>13061374</v>
      </c>
      <c r="G29" s="21"/>
      <c r="H29" s="21"/>
      <c r="I29" s="21"/>
      <c r="J29" s="21" t="n">
        <f aca="false">L29+O29</f>
        <v>74000</v>
      </c>
      <c r="K29" s="21" t="n">
        <f aca="false">O29</f>
        <v>74000</v>
      </c>
      <c r="L29" s="21"/>
      <c r="M29" s="21"/>
      <c r="N29" s="21"/>
      <c r="O29" s="21" t="n">
        <v>74000</v>
      </c>
      <c r="P29" s="21" t="n">
        <f aca="false">E29+J29</f>
        <v>13135374</v>
      </c>
      <c r="R29" s="13"/>
    </row>
    <row r="30" customFormat="false" ht="44.25" hidden="false" customHeight="true" outlineLevel="0" collapsed="false">
      <c r="A30" s="23" t="s">
        <v>74</v>
      </c>
      <c r="B30" s="11" t="n">
        <v>9770</v>
      </c>
      <c r="C30" s="23" t="s">
        <v>35</v>
      </c>
      <c r="D30" s="20" t="s">
        <v>75</v>
      </c>
      <c r="E30" s="21" t="n">
        <f aca="false">F30</f>
        <v>195000</v>
      </c>
      <c r="F30" s="21" t="n">
        <v>195000</v>
      </c>
      <c r="G30" s="21"/>
      <c r="H30" s="21"/>
      <c r="I30" s="21"/>
      <c r="J30" s="21"/>
      <c r="K30" s="21"/>
      <c r="L30" s="21"/>
      <c r="M30" s="21"/>
      <c r="N30" s="21"/>
      <c r="O30" s="21"/>
      <c r="P30" s="21" t="n">
        <f aca="false">E30+J30</f>
        <v>195000</v>
      </c>
      <c r="R30" s="13"/>
    </row>
    <row r="31" customFormat="false" ht="75" hidden="false" customHeight="false" outlineLevel="0" collapsed="false">
      <c r="A31" s="11" t="s">
        <v>76</v>
      </c>
      <c r="B31" s="11" t="n">
        <v>9800</v>
      </c>
      <c r="C31" s="23" t="s">
        <v>35</v>
      </c>
      <c r="D31" s="20" t="s">
        <v>77</v>
      </c>
      <c r="E31" s="21"/>
      <c r="F31" s="21"/>
      <c r="G31" s="21"/>
      <c r="H31" s="21"/>
      <c r="I31" s="21"/>
      <c r="J31" s="21" t="n">
        <f aca="false">L31+O31</f>
        <v>1524000</v>
      </c>
      <c r="K31" s="21" t="n">
        <f aca="false">O31</f>
        <v>1524000</v>
      </c>
      <c r="L31" s="21"/>
      <c r="M31" s="21"/>
      <c r="N31" s="21"/>
      <c r="O31" s="21" t="n">
        <f aca="false">1499000+25000</f>
        <v>1524000</v>
      </c>
      <c r="P31" s="21" t="n">
        <f aca="false">E31+J31</f>
        <v>1524000</v>
      </c>
      <c r="R31" s="13"/>
    </row>
    <row r="32" customFormat="false" ht="37.5" hidden="false" customHeight="false" outlineLevel="0" collapsed="false">
      <c r="A32" s="14" t="s">
        <v>78</v>
      </c>
      <c r="B32" s="14"/>
      <c r="C32" s="15"/>
      <c r="D32" s="16" t="s">
        <v>79</v>
      </c>
      <c r="E32" s="15" t="n">
        <f aca="false">E33</f>
        <v>630755232.37</v>
      </c>
      <c r="F32" s="15" t="n">
        <f aca="false">F33</f>
        <v>630755232.37</v>
      </c>
      <c r="G32" s="17" t="n">
        <f aca="false">G33</f>
        <v>355883446</v>
      </c>
      <c r="H32" s="17" t="n">
        <f aca="false">H33</f>
        <v>88606481</v>
      </c>
      <c r="I32" s="15"/>
      <c r="J32" s="15" t="n">
        <f aca="false">J33</f>
        <v>229489277.21</v>
      </c>
      <c r="K32" s="15" t="n">
        <f aca="false">K33</f>
        <v>181033152.26</v>
      </c>
      <c r="L32" s="15" t="n">
        <f aca="false">L33</f>
        <v>45651035.15</v>
      </c>
      <c r="M32" s="17" t="n">
        <f aca="false">M33</f>
        <v>817322</v>
      </c>
      <c r="N32" s="15"/>
      <c r="O32" s="15" t="n">
        <f aca="false">O33</f>
        <v>183838242.06</v>
      </c>
      <c r="P32" s="15" t="n">
        <f aca="false">P33</f>
        <v>860244509.58</v>
      </c>
      <c r="R32" s="13"/>
    </row>
    <row r="33" customFormat="false" ht="37.5" hidden="false" customHeight="false" outlineLevel="0" collapsed="false">
      <c r="A33" s="14" t="s">
        <v>80</v>
      </c>
      <c r="B33" s="14"/>
      <c r="C33" s="15"/>
      <c r="D33" s="16" t="s">
        <v>79</v>
      </c>
      <c r="E33" s="15" t="n">
        <f aca="false">SUM(E34:E61)</f>
        <v>630755232.37</v>
      </c>
      <c r="F33" s="15" t="n">
        <f aca="false">SUM(F34:F61)</f>
        <v>630755232.37</v>
      </c>
      <c r="G33" s="17" t="n">
        <f aca="false">SUM(G34:G61)</f>
        <v>355883446</v>
      </c>
      <c r="H33" s="17" t="n">
        <f aca="false">SUM(H34:H61)</f>
        <v>88606481</v>
      </c>
      <c r="I33" s="15"/>
      <c r="J33" s="15" t="n">
        <f aca="false">SUM(J34:J61)</f>
        <v>229489277.21</v>
      </c>
      <c r="K33" s="15" t="n">
        <f aca="false">SUM(K34:K61)</f>
        <v>181033152.26</v>
      </c>
      <c r="L33" s="15" t="n">
        <f aca="false">SUM(L34:L61)</f>
        <v>45651035.15</v>
      </c>
      <c r="M33" s="17" t="n">
        <f aca="false">SUM(M34:M61)</f>
        <v>817322</v>
      </c>
      <c r="N33" s="15"/>
      <c r="O33" s="15" t="n">
        <f aca="false">SUM(O34:O61)</f>
        <v>183838242.06</v>
      </c>
      <c r="P33" s="15" t="n">
        <f aca="false">SUM(P34:P61)</f>
        <v>860244509.58</v>
      </c>
      <c r="R33" s="13"/>
    </row>
    <row r="34" customFormat="false" ht="56.25" hidden="false" customHeight="false" outlineLevel="0" collapsed="false">
      <c r="A34" s="11" t="s">
        <v>81</v>
      </c>
      <c r="B34" s="11" t="s">
        <v>82</v>
      </c>
      <c r="C34" s="19" t="s">
        <v>28</v>
      </c>
      <c r="D34" s="20" t="s">
        <v>83</v>
      </c>
      <c r="E34" s="21" t="n">
        <f aca="false">F34</f>
        <v>4266307</v>
      </c>
      <c r="F34" s="21" t="n">
        <v>4266307</v>
      </c>
      <c r="G34" s="21" t="n">
        <v>3146704</v>
      </c>
      <c r="H34" s="21" t="n">
        <v>101927</v>
      </c>
      <c r="I34" s="21"/>
      <c r="J34" s="21" t="n">
        <f aca="false">L34+O34</f>
        <v>128000</v>
      </c>
      <c r="K34" s="21" t="n">
        <f aca="false">O34</f>
        <v>128000</v>
      </c>
      <c r="L34" s="21"/>
      <c r="M34" s="21"/>
      <c r="N34" s="21"/>
      <c r="O34" s="21" t="n">
        <v>128000</v>
      </c>
      <c r="P34" s="21" t="n">
        <f aca="false">E34+J34</f>
        <v>4394307</v>
      </c>
      <c r="R34" s="13"/>
    </row>
    <row r="35" customFormat="false" ht="56.25" hidden="true" customHeight="false" outlineLevel="0" collapsed="false">
      <c r="A35" s="11" t="s">
        <v>84</v>
      </c>
      <c r="B35" s="11" t="s">
        <v>31</v>
      </c>
      <c r="C35" s="19" t="s">
        <v>32</v>
      </c>
      <c r="D35" s="20" t="s">
        <v>33</v>
      </c>
      <c r="E35" s="19" t="n">
        <f aca="false">F35</f>
        <v>0</v>
      </c>
      <c r="F35" s="19" t="n">
        <v>0</v>
      </c>
      <c r="G35" s="19"/>
      <c r="H35" s="19"/>
      <c r="I35" s="19"/>
      <c r="J35" s="26" t="n">
        <f aca="false">L35+O35</f>
        <v>0</v>
      </c>
      <c r="K35" s="19" t="n">
        <f aca="false">O35</f>
        <v>0</v>
      </c>
      <c r="L35" s="19"/>
      <c r="M35" s="19"/>
      <c r="N35" s="19"/>
      <c r="O35" s="19"/>
      <c r="P35" s="19" t="n">
        <f aca="false">E35+J35</f>
        <v>0</v>
      </c>
      <c r="R35" s="13"/>
    </row>
    <row r="36" customFormat="false" ht="18.75" hidden="false" customHeight="false" outlineLevel="0" collapsed="false">
      <c r="A36" s="11" t="s">
        <v>85</v>
      </c>
      <c r="B36" s="11" t="s">
        <v>86</v>
      </c>
      <c r="C36" s="19" t="s">
        <v>87</v>
      </c>
      <c r="D36" s="20" t="s">
        <v>88</v>
      </c>
      <c r="E36" s="19" t="n">
        <f aca="false">F36</f>
        <v>130340270.15</v>
      </c>
      <c r="F36" s="19" t="n">
        <v>130340270.15</v>
      </c>
      <c r="G36" s="21" t="n">
        <v>65869311</v>
      </c>
      <c r="H36" s="21" t="n">
        <v>27127856</v>
      </c>
      <c r="I36" s="21"/>
      <c r="J36" s="27" t="n">
        <f aca="false">L36+O36</f>
        <v>34487687</v>
      </c>
      <c r="K36" s="21" t="n">
        <f aca="false">O36</f>
        <v>7038177</v>
      </c>
      <c r="L36" s="21" t="n">
        <v>27449510</v>
      </c>
      <c r="M36" s="19"/>
      <c r="N36" s="19"/>
      <c r="O36" s="21" t="n">
        <v>7038177</v>
      </c>
      <c r="P36" s="19" t="n">
        <f aca="false">E36+J36</f>
        <v>164827957.15</v>
      </c>
      <c r="R36" s="13"/>
    </row>
    <row r="37" customFormat="false" ht="56.25" hidden="false" customHeight="false" outlineLevel="0" collapsed="false">
      <c r="A37" s="11" t="s">
        <v>89</v>
      </c>
      <c r="B37" s="11" t="s">
        <v>90</v>
      </c>
      <c r="C37" s="19" t="s">
        <v>91</v>
      </c>
      <c r="D37" s="20" t="s">
        <v>92</v>
      </c>
      <c r="E37" s="21" t="n">
        <f aca="false">F37</f>
        <v>164243727</v>
      </c>
      <c r="F37" s="21" t="n">
        <v>164243727</v>
      </c>
      <c r="G37" s="21" t="n">
        <v>44596649</v>
      </c>
      <c r="H37" s="21" t="n">
        <v>49716307</v>
      </c>
      <c r="I37" s="21"/>
      <c r="J37" s="26" t="n">
        <f aca="false">L37+O37</f>
        <v>41601460.55</v>
      </c>
      <c r="K37" s="19" t="n">
        <f aca="false">O37</f>
        <v>36732745.55</v>
      </c>
      <c r="L37" s="21" t="n">
        <v>4868715</v>
      </c>
      <c r="M37" s="21" t="n">
        <v>10818</v>
      </c>
      <c r="N37" s="19"/>
      <c r="O37" s="19" t="n">
        <v>36732745.55</v>
      </c>
      <c r="P37" s="19" t="n">
        <f aca="false">E37+J37</f>
        <v>205845187.55</v>
      </c>
      <c r="R37" s="13"/>
    </row>
    <row r="38" customFormat="false" ht="56.25" hidden="false" customHeight="false" outlineLevel="0" collapsed="false">
      <c r="A38" s="11" t="s">
        <v>93</v>
      </c>
      <c r="B38" s="11" t="s">
        <v>94</v>
      </c>
      <c r="C38" s="19" t="s">
        <v>91</v>
      </c>
      <c r="D38" s="20" t="s">
        <v>95</v>
      </c>
      <c r="E38" s="21" t="n">
        <f aca="false">F38</f>
        <v>229450900</v>
      </c>
      <c r="F38" s="21" t="n">
        <v>229450900</v>
      </c>
      <c r="G38" s="21" t="n">
        <v>188074507</v>
      </c>
      <c r="H38" s="21"/>
      <c r="I38" s="21"/>
      <c r="J38" s="28" t="n">
        <f aca="false">L38+O38</f>
        <v>0</v>
      </c>
      <c r="K38" s="28" t="n">
        <f aca="false">O38</f>
        <v>0</v>
      </c>
      <c r="L38" s="19"/>
      <c r="M38" s="19"/>
      <c r="N38" s="19"/>
      <c r="O38" s="19"/>
      <c r="P38" s="21" t="n">
        <f aca="false">E38+J38</f>
        <v>229450900</v>
      </c>
      <c r="R38" s="13"/>
    </row>
    <row r="39" customFormat="false" ht="75" hidden="false" customHeight="true" outlineLevel="0" collapsed="false">
      <c r="A39" s="11" t="s">
        <v>96</v>
      </c>
      <c r="B39" s="11" t="s">
        <v>97</v>
      </c>
      <c r="C39" s="19" t="s">
        <v>98</v>
      </c>
      <c r="D39" s="20" t="s">
        <v>99</v>
      </c>
      <c r="E39" s="19" t="n">
        <f aca="false">F39</f>
        <v>30797438.29</v>
      </c>
      <c r="F39" s="19" t="n">
        <v>30797438.29</v>
      </c>
      <c r="G39" s="21" t="n">
        <v>19751689</v>
      </c>
      <c r="H39" s="21" t="n">
        <v>4353311</v>
      </c>
      <c r="I39" s="19"/>
      <c r="J39" s="19" t="n">
        <f aca="false">L39+O39</f>
        <v>1753239.3</v>
      </c>
      <c r="K39" s="19" t="n">
        <f aca="false">O39</f>
        <v>1612383.3</v>
      </c>
      <c r="L39" s="21" t="n">
        <v>140856</v>
      </c>
      <c r="M39" s="21" t="n">
        <v>97160</v>
      </c>
      <c r="N39" s="19"/>
      <c r="O39" s="19" t="n">
        <f aca="false">1731505-119121.7</f>
        <v>1612383.3</v>
      </c>
      <c r="P39" s="19" t="n">
        <f aca="false">E39+J39</f>
        <v>32550677.59</v>
      </c>
      <c r="R39" s="13"/>
    </row>
    <row r="40" customFormat="false" ht="44.25" hidden="false" customHeight="true" outlineLevel="0" collapsed="false">
      <c r="A40" s="11" t="s">
        <v>100</v>
      </c>
      <c r="B40" s="11" t="s">
        <v>101</v>
      </c>
      <c r="C40" s="19" t="s">
        <v>102</v>
      </c>
      <c r="D40" s="20" t="s">
        <v>103</v>
      </c>
      <c r="E40" s="21" t="n">
        <f aca="false">F40</f>
        <v>17232192</v>
      </c>
      <c r="F40" s="21" t="n">
        <v>17232192</v>
      </c>
      <c r="G40" s="21" t="n">
        <v>10347419</v>
      </c>
      <c r="H40" s="21" t="n">
        <v>2487215</v>
      </c>
      <c r="I40" s="21"/>
      <c r="J40" s="21" t="n">
        <f aca="false">L40+O40</f>
        <v>476697</v>
      </c>
      <c r="K40" s="21" t="n">
        <f aca="false">O40</f>
        <v>395340</v>
      </c>
      <c r="L40" s="21" t="n">
        <v>81357</v>
      </c>
      <c r="M40" s="21"/>
      <c r="N40" s="21"/>
      <c r="O40" s="21" t="n">
        <v>395340</v>
      </c>
      <c r="P40" s="21" t="n">
        <f aca="false">E40+J40</f>
        <v>17708889</v>
      </c>
      <c r="R40" s="13"/>
    </row>
    <row r="41" customFormat="false" ht="25.5" hidden="false" customHeight="true" outlineLevel="0" collapsed="false">
      <c r="A41" s="11" t="s">
        <v>104</v>
      </c>
      <c r="B41" s="11" t="s">
        <v>105</v>
      </c>
      <c r="C41" s="19" t="s">
        <v>102</v>
      </c>
      <c r="D41" s="20" t="s">
        <v>106</v>
      </c>
      <c r="E41" s="19" t="n">
        <f aca="false">F41</f>
        <v>4651473.13</v>
      </c>
      <c r="F41" s="19" t="n">
        <v>4651473.13</v>
      </c>
      <c r="G41" s="21" t="n">
        <v>648000</v>
      </c>
      <c r="H41" s="19"/>
      <c r="I41" s="19"/>
      <c r="J41" s="28" t="n">
        <f aca="false">L41+O41</f>
        <v>0</v>
      </c>
      <c r="K41" s="28" t="n">
        <f aca="false">O41</f>
        <v>0</v>
      </c>
      <c r="L41" s="19"/>
      <c r="M41" s="19"/>
      <c r="N41" s="19"/>
      <c r="O41" s="19"/>
      <c r="P41" s="19" t="n">
        <f aca="false">E41+J41</f>
        <v>4651473.13</v>
      </c>
      <c r="R41" s="13"/>
    </row>
    <row r="42" customFormat="false" ht="59.25" hidden="false" customHeight="true" outlineLevel="0" collapsed="false">
      <c r="A42" s="11" t="s">
        <v>107</v>
      </c>
      <c r="B42" s="11" t="s">
        <v>108</v>
      </c>
      <c r="C42" s="19" t="s">
        <v>102</v>
      </c>
      <c r="D42" s="20" t="s">
        <v>109</v>
      </c>
      <c r="E42" s="21" t="n">
        <f aca="false">F42</f>
        <v>992430</v>
      </c>
      <c r="F42" s="21" t="n">
        <v>992430</v>
      </c>
      <c r="G42" s="21" t="n">
        <v>399749</v>
      </c>
      <c r="H42" s="21" t="n">
        <v>323110</v>
      </c>
      <c r="I42" s="21"/>
      <c r="J42" s="22" t="n">
        <f aca="false">L42+O42</f>
        <v>0</v>
      </c>
      <c r="K42" s="22" t="n">
        <f aca="false">O42</f>
        <v>0</v>
      </c>
      <c r="L42" s="21"/>
      <c r="M42" s="21"/>
      <c r="N42" s="21"/>
      <c r="O42" s="21"/>
      <c r="P42" s="21" t="n">
        <f aca="false">E42+J42</f>
        <v>992430</v>
      </c>
      <c r="R42" s="13"/>
    </row>
    <row r="43" customFormat="false" ht="63.75" hidden="false" customHeight="true" outlineLevel="0" collapsed="false">
      <c r="A43" s="11" t="s">
        <v>110</v>
      </c>
      <c r="B43" s="11" t="s">
        <v>111</v>
      </c>
      <c r="C43" s="19" t="s">
        <v>102</v>
      </c>
      <c r="D43" s="20" t="s">
        <v>112</v>
      </c>
      <c r="E43" s="21" t="n">
        <f aca="false">F43</f>
        <v>1859968</v>
      </c>
      <c r="F43" s="21" t="n">
        <v>1859968</v>
      </c>
      <c r="G43" s="21" t="n">
        <v>1524564</v>
      </c>
      <c r="H43" s="21"/>
      <c r="I43" s="21"/>
      <c r="J43" s="22" t="n">
        <f aca="false">L43+O43</f>
        <v>0</v>
      </c>
      <c r="K43" s="22" t="n">
        <f aca="false">O43</f>
        <v>0</v>
      </c>
      <c r="L43" s="21"/>
      <c r="M43" s="21"/>
      <c r="N43" s="21"/>
      <c r="O43" s="21"/>
      <c r="P43" s="21" t="n">
        <f aca="false">E43+J43</f>
        <v>1859968</v>
      </c>
      <c r="R43" s="13"/>
    </row>
    <row r="44" customFormat="false" ht="60.75" hidden="false" customHeight="true" outlineLevel="0" collapsed="false">
      <c r="A44" s="11" t="s">
        <v>113</v>
      </c>
      <c r="B44" s="11" t="s">
        <v>114</v>
      </c>
      <c r="C44" s="19" t="s">
        <v>102</v>
      </c>
      <c r="D44" s="20" t="s">
        <v>115</v>
      </c>
      <c r="E44" s="21" t="n">
        <f aca="false">F44</f>
        <v>1600069</v>
      </c>
      <c r="F44" s="21" t="n">
        <v>1600069</v>
      </c>
      <c r="G44" s="21" t="n">
        <v>1180182</v>
      </c>
      <c r="H44" s="21" t="n">
        <v>92098</v>
      </c>
      <c r="I44" s="21"/>
      <c r="J44" s="22" t="n">
        <f aca="false">L44+O44</f>
        <v>0</v>
      </c>
      <c r="K44" s="22" t="n">
        <f aca="false">O44</f>
        <v>0</v>
      </c>
      <c r="L44" s="21"/>
      <c r="M44" s="21"/>
      <c r="N44" s="21"/>
      <c r="O44" s="21"/>
      <c r="P44" s="21" t="n">
        <f aca="false">E44+J44</f>
        <v>1600069</v>
      </c>
      <c r="R44" s="13"/>
    </row>
    <row r="45" customFormat="false" ht="139.5" hidden="false" customHeight="true" outlineLevel="0" collapsed="false">
      <c r="A45" s="23" t="s">
        <v>116</v>
      </c>
      <c r="B45" s="11" t="n">
        <v>1183</v>
      </c>
      <c r="C45" s="19" t="s">
        <v>102</v>
      </c>
      <c r="D45" s="20" t="s">
        <v>117</v>
      </c>
      <c r="E45" s="21" t="n">
        <f aca="false">F45</f>
        <v>3400</v>
      </c>
      <c r="F45" s="21" t="n">
        <v>3400</v>
      </c>
      <c r="G45" s="21"/>
      <c r="H45" s="21"/>
      <c r="I45" s="21"/>
      <c r="J45" s="27" t="n">
        <f aca="false">L45+O45</f>
        <v>945050</v>
      </c>
      <c r="K45" s="21" t="n">
        <f aca="false">O45</f>
        <v>945050</v>
      </c>
      <c r="L45" s="21"/>
      <c r="M45" s="21"/>
      <c r="N45" s="21"/>
      <c r="O45" s="21" t="n">
        <v>945050</v>
      </c>
      <c r="P45" s="21" t="n">
        <f aca="false">E45+J45</f>
        <v>948450</v>
      </c>
      <c r="R45" s="13"/>
    </row>
    <row r="46" customFormat="false" ht="117.75" hidden="false" customHeight="true" outlineLevel="0" collapsed="false">
      <c r="A46" s="23" t="s">
        <v>118</v>
      </c>
      <c r="B46" s="11" t="n">
        <v>1184</v>
      </c>
      <c r="C46" s="19" t="s">
        <v>102</v>
      </c>
      <c r="D46" s="20" t="s">
        <v>119</v>
      </c>
      <c r="E46" s="21" t="n">
        <f aca="false">F46</f>
        <v>13600</v>
      </c>
      <c r="F46" s="21" t="n">
        <v>13600</v>
      </c>
      <c r="G46" s="21"/>
      <c r="H46" s="21"/>
      <c r="I46" s="21"/>
      <c r="J46" s="27" t="n">
        <f aca="false">L46+O46</f>
        <v>3780200</v>
      </c>
      <c r="K46" s="21" t="n">
        <f aca="false">O46</f>
        <v>3780200</v>
      </c>
      <c r="L46" s="21"/>
      <c r="M46" s="21"/>
      <c r="N46" s="21"/>
      <c r="O46" s="21" t="n">
        <v>3780200</v>
      </c>
      <c r="P46" s="21" t="n">
        <f aca="false">E46+J46</f>
        <v>3793800</v>
      </c>
      <c r="R46" s="13"/>
    </row>
    <row r="47" customFormat="false" ht="119.25" hidden="false" customHeight="true" outlineLevel="0" collapsed="false">
      <c r="A47" s="11" t="s">
        <v>120</v>
      </c>
      <c r="B47" s="11" t="n">
        <v>1200</v>
      </c>
      <c r="C47" s="19" t="s">
        <v>102</v>
      </c>
      <c r="D47" s="29" t="s">
        <v>121</v>
      </c>
      <c r="E47" s="21" t="n">
        <f aca="false">F47</f>
        <v>2125100</v>
      </c>
      <c r="F47" s="21" t="n">
        <v>2125100</v>
      </c>
      <c r="G47" s="21" t="n">
        <v>1741885</v>
      </c>
      <c r="H47" s="21"/>
      <c r="I47" s="21"/>
      <c r="J47" s="27"/>
      <c r="K47" s="22" t="n">
        <f aca="false">O47</f>
        <v>0</v>
      </c>
      <c r="L47" s="21"/>
      <c r="M47" s="21"/>
      <c r="N47" s="21"/>
      <c r="O47" s="21"/>
      <c r="P47" s="21" t="n">
        <f aca="false">E47+J47</f>
        <v>2125100</v>
      </c>
      <c r="R47" s="13"/>
    </row>
    <row r="48" customFormat="false" ht="112.5" hidden="false" customHeight="false" outlineLevel="0" collapsed="false">
      <c r="A48" s="11" t="s">
        <v>122</v>
      </c>
      <c r="B48" s="11" t="n">
        <v>1279</v>
      </c>
      <c r="C48" s="19" t="s">
        <v>102</v>
      </c>
      <c r="D48" s="29" t="s">
        <v>123</v>
      </c>
      <c r="E48" s="22" t="n">
        <f aca="false">F48</f>
        <v>0</v>
      </c>
      <c r="F48" s="21"/>
      <c r="G48" s="21"/>
      <c r="H48" s="21"/>
      <c r="I48" s="21"/>
      <c r="J48" s="27" t="n">
        <f aca="false">L48+O48</f>
        <v>4153000</v>
      </c>
      <c r="K48" s="22" t="n">
        <f aca="false">O48</f>
        <v>0</v>
      </c>
      <c r="L48" s="21" t="n">
        <v>4153000</v>
      </c>
      <c r="M48" s="21"/>
      <c r="N48" s="21"/>
      <c r="O48" s="21"/>
      <c r="P48" s="21" t="n">
        <f aca="false">E48+J48</f>
        <v>4153000</v>
      </c>
      <c r="R48" s="13"/>
    </row>
    <row r="49" customFormat="false" ht="168.75" hidden="false" customHeight="false" outlineLevel="0" collapsed="false">
      <c r="A49" s="11" t="s">
        <v>124</v>
      </c>
      <c r="B49" s="11" t="n">
        <v>1291</v>
      </c>
      <c r="C49" s="19" t="s">
        <v>102</v>
      </c>
      <c r="D49" s="29" t="s">
        <v>125</v>
      </c>
      <c r="E49" s="21" t="n">
        <f aca="false">F49</f>
        <v>11167</v>
      </c>
      <c r="F49" s="21" t="n">
        <v>11167</v>
      </c>
      <c r="G49" s="21"/>
      <c r="H49" s="21"/>
      <c r="I49" s="21"/>
      <c r="J49" s="27" t="n">
        <f aca="false">L49+O49</f>
        <v>303603</v>
      </c>
      <c r="K49" s="21" t="n">
        <f aca="false">O49</f>
        <v>303603</v>
      </c>
      <c r="L49" s="21"/>
      <c r="M49" s="21"/>
      <c r="N49" s="21"/>
      <c r="O49" s="21" t="n">
        <v>303603</v>
      </c>
      <c r="P49" s="21" t="n">
        <f aca="false">E49+J49</f>
        <v>314770</v>
      </c>
      <c r="R49" s="13"/>
    </row>
    <row r="50" customFormat="false" ht="150" hidden="false" customHeight="false" outlineLevel="0" collapsed="false">
      <c r="A50" s="11" t="s">
        <v>126</v>
      </c>
      <c r="B50" s="11" t="n">
        <v>1292</v>
      </c>
      <c r="C50" s="19" t="s">
        <v>102</v>
      </c>
      <c r="D50" s="29" t="s">
        <v>127</v>
      </c>
      <c r="E50" s="28" t="n">
        <f aca="false">F50</f>
        <v>0</v>
      </c>
      <c r="F50" s="19"/>
      <c r="G50" s="19"/>
      <c r="H50" s="19"/>
      <c r="I50" s="19"/>
      <c r="J50" s="26" t="n">
        <f aca="false">L50+O50</f>
        <v>2905586.95</v>
      </c>
      <c r="K50" s="22" t="n">
        <v>0</v>
      </c>
      <c r="L50" s="19" t="n">
        <v>100497.15</v>
      </c>
      <c r="M50" s="19"/>
      <c r="N50" s="19"/>
      <c r="O50" s="19" t="n">
        <v>2805089.8</v>
      </c>
      <c r="P50" s="19" t="n">
        <f aca="false">E50+J50</f>
        <v>2905586.95</v>
      </c>
      <c r="R50" s="30"/>
      <c r="S50" s="31" t="n">
        <f aca="false">R50-O50</f>
        <v>-2805089.8</v>
      </c>
    </row>
    <row r="51" customFormat="false" ht="18.75" hidden="false" customHeight="false" outlineLevel="0" collapsed="false">
      <c r="A51" s="11" t="s">
        <v>128</v>
      </c>
      <c r="B51" s="11" t="n">
        <v>1300</v>
      </c>
      <c r="C51" s="19" t="s">
        <v>102</v>
      </c>
      <c r="D51" s="32" t="s">
        <v>129</v>
      </c>
      <c r="E51" s="28" t="n">
        <f aca="false">F51</f>
        <v>0</v>
      </c>
      <c r="F51" s="19"/>
      <c r="G51" s="19"/>
      <c r="H51" s="19"/>
      <c r="I51" s="19"/>
      <c r="J51" s="26" t="n">
        <f aca="false">L51+O51</f>
        <v>66603355.08</v>
      </c>
      <c r="K51" s="19" t="n">
        <f aca="false">O51</f>
        <v>66603355.08</v>
      </c>
      <c r="L51" s="19"/>
      <c r="M51" s="19"/>
      <c r="N51" s="19"/>
      <c r="O51" s="19" t="n">
        <f aca="false">57603355.08+9000000</f>
        <v>66603355.08</v>
      </c>
      <c r="P51" s="19" t="n">
        <f aca="false">E51+J51</f>
        <v>66603355.08</v>
      </c>
      <c r="R51" s="13"/>
    </row>
    <row r="52" customFormat="false" ht="93.75" hidden="false" customHeight="false" outlineLevel="0" collapsed="false">
      <c r="A52" s="11" t="s">
        <v>130</v>
      </c>
      <c r="B52" s="11" t="n">
        <v>1310</v>
      </c>
      <c r="C52" s="19" t="s">
        <v>102</v>
      </c>
      <c r="D52" s="32" t="s">
        <v>131</v>
      </c>
      <c r="E52" s="28" t="n">
        <f aca="false">F52</f>
        <v>0</v>
      </c>
      <c r="F52" s="19"/>
      <c r="G52" s="19"/>
      <c r="H52" s="19"/>
      <c r="I52" s="19"/>
      <c r="J52" s="26" t="n">
        <f aca="false">L52+O52</f>
        <v>7668596.33</v>
      </c>
      <c r="K52" s="19" t="n">
        <f aca="false">O52</f>
        <v>7668596.33</v>
      </c>
      <c r="L52" s="19"/>
      <c r="M52" s="19"/>
      <c r="N52" s="19"/>
      <c r="O52" s="19" t="n">
        <v>7668596.33</v>
      </c>
      <c r="P52" s="19" t="n">
        <f aca="false">E52+J52</f>
        <v>7668596.33</v>
      </c>
      <c r="R52" s="13"/>
    </row>
    <row r="53" customFormat="false" ht="78" hidden="false" customHeight="true" outlineLevel="0" collapsed="false">
      <c r="A53" s="23" t="s">
        <v>132</v>
      </c>
      <c r="B53" s="11" t="n">
        <v>1403</v>
      </c>
      <c r="C53" s="19" t="s">
        <v>102</v>
      </c>
      <c r="D53" s="20" t="s">
        <v>133</v>
      </c>
      <c r="E53" s="33" t="n">
        <f aca="false">F53</f>
        <v>0</v>
      </c>
      <c r="F53" s="19"/>
      <c r="G53" s="19"/>
      <c r="H53" s="19"/>
      <c r="I53" s="19"/>
      <c r="J53" s="27" t="n">
        <f aca="false">L53+O53</f>
        <v>5739200</v>
      </c>
      <c r="K53" s="22" t="n">
        <f aca="false">O53</f>
        <v>0</v>
      </c>
      <c r="L53" s="21" t="n">
        <v>5739200</v>
      </c>
      <c r="M53" s="21"/>
      <c r="N53" s="21"/>
      <c r="O53" s="21"/>
      <c r="P53" s="21" t="n">
        <f aca="false">E53+J53</f>
        <v>5739200</v>
      </c>
      <c r="R53" s="13"/>
    </row>
    <row r="54" customFormat="false" ht="154.5" hidden="false" customHeight="true" outlineLevel="0" collapsed="false">
      <c r="A54" s="23" t="s">
        <v>134</v>
      </c>
      <c r="B54" s="11" t="n">
        <v>1501</v>
      </c>
      <c r="C54" s="19" t="s">
        <v>102</v>
      </c>
      <c r="D54" s="20" t="s">
        <v>135</v>
      </c>
      <c r="E54" s="33"/>
      <c r="F54" s="19"/>
      <c r="G54" s="19"/>
      <c r="H54" s="19"/>
      <c r="I54" s="19"/>
      <c r="J54" s="27" t="n">
        <f aca="false">L54+O54</f>
        <v>865400</v>
      </c>
      <c r="K54" s="22" t="n">
        <f aca="false">O54</f>
        <v>0</v>
      </c>
      <c r="L54" s="21" t="n">
        <v>865400</v>
      </c>
      <c r="M54" s="21" t="n">
        <v>709344</v>
      </c>
      <c r="N54" s="21"/>
      <c r="O54" s="21"/>
      <c r="P54" s="21" t="n">
        <f aca="false">E54+J54</f>
        <v>865400</v>
      </c>
      <c r="R54" s="13"/>
    </row>
    <row r="55" customFormat="false" ht="79.5" hidden="false" customHeight="true" outlineLevel="0" collapsed="false">
      <c r="A55" s="34" t="s">
        <v>136</v>
      </c>
      <c r="B55" s="35" t="n">
        <v>1600</v>
      </c>
      <c r="C55" s="34" t="s">
        <v>102</v>
      </c>
      <c r="D55" s="36" t="s">
        <v>137</v>
      </c>
      <c r="E55" s="21" t="n">
        <f aca="false">F55</f>
        <v>22695400</v>
      </c>
      <c r="F55" s="21" t="n">
        <v>22695400</v>
      </c>
      <c r="G55" s="21" t="n">
        <v>18602787</v>
      </c>
      <c r="H55" s="21"/>
      <c r="I55" s="21"/>
      <c r="J55" s="21"/>
      <c r="K55" s="22" t="n">
        <f aca="false">O55</f>
        <v>0</v>
      </c>
      <c r="L55" s="21"/>
      <c r="M55" s="21"/>
      <c r="N55" s="21"/>
      <c r="O55" s="21"/>
      <c r="P55" s="21" t="n">
        <f aca="false">E55+J55</f>
        <v>22695400</v>
      </c>
      <c r="R55" s="13"/>
    </row>
    <row r="56" customFormat="false" ht="97.5" hidden="true" customHeight="true" outlineLevel="0" collapsed="false">
      <c r="A56" s="11" t="s">
        <v>138</v>
      </c>
      <c r="B56" s="11" t="s">
        <v>139</v>
      </c>
      <c r="C56" s="19" t="s">
        <v>140</v>
      </c>
      <c r="D56" s="20" t="s">
        <v>141</v>
      </c>
      <c r="E56" s="21" t="n">
        <f aca="false">F56</f>
        <v>0</v>
      </c>
      <c r="F56" s="21"/>
      <c r="G56" s="21"/>
      <c r="H56" s="21"/>
      <c r="I56" s="21"/>
      <c r="J56" s="22" t="n">
        <f aca="false">L56+O56</f>
        <v>0</v>
      </c>
      <c r="K56" s="21" t="n">
        <f aca="false">O56</f>
        <v>0</v>
      </c>
      <c r="L56" s="21"/>
      <c r="M56" s="21"/>
      <c r="N56" s="21"/>
      <c r="O56" s="21"/>
      <c r="P56" s="21" t="n">
        <f aca="false">E56+J56</f>
        <v>0</v>
      </c>
      <c r="R56" s="13"/>
    </row>
    <row r="57" customFormat="false" ht="112.5" hidden="false" customHeight="false" outlineLevel="0" collapsed="false">
      <c r="A57" s="34" t="s">
        <v>142</v>
      </c>
      <c r="B57" s="35" t="n">
        <v>1700</v>
      </c>
      <c r="C57" s="34" t="s">
        <v>102</v>
      </c>
      <c r="D57" s="29" t="s">
        <v>143</v>
      </c>
      <c r="E57" s="22" t="n">
        <f aca="false">F57</f>
        <v>0</v>
      </c>
      <c r="F57" s="21"/>
      <c r="G57" s="21"/>
      <c r="H57" s="21"/>
      <c r="I57" s="21"/>
      <c r="J57" s="27" t="n">
        <f aca="false">L57+O57</f>
        <v>2252500</v>
      </c>
      <c r="K57" s="22" t="n">
        <f aca="false">O57</f>
        <v>0</v>
      </c>
      <c r="L57" s="21" t="n">
        <f aca="false">1126200+1126300</f>
        <v>2252500</v>
      </c>
      <c r="M57" s="21"/>
      <c r="N57" s="21"/>
      <c r="O57" s="21"/>
      <c r="P57" s="21" t="n">
        <f aca="false">E57+J57</f>
        <v>2252500</v>
      </c>
      <c r="R57" s="13"/>
    </row>
    <row r="58" customFormat="false" ht="75" hidden="false" customHeight="false" outlineLevel="0" collapsed="false">
      <c r="A58" s="34" t="s">
        <v>144</v>
      </c>
      <c r="B58" s="35" t="n">
        <v>1700</v>
      </c>
      <c r="C58" s="34" t="s">
        <v>102</v>
      </c>
      <c r="D58" s="29" t="s">
        <v>145</v>
      </c>
      <c r="E58" s="21" t="n">
        <f aca="false">F58</f>
        <v>13489600</v>
      </c>
      <c r="F58" s="21" t="n">
        <v>13489600</v>
      </c>
      <c r="G58" s="21"/>
      <c r="H58" s="21"/>
      <c r="I58" s="21"/>
      <c r="J58" s="27"/>
      <c r="K58" s="22" t="n">
        <f aca="false">O58</f>
        <v>0</v>
      </c>
      <c r="L58" s="21"/>
      <c r="M58" s="21"/>
      <c r="N58" s="21"/>
      <c r="O58" s="21"/>
      <c r="P58" s="21" t="n">
        <f aca="false">E58+J58</f>
        <v>13489600</v>
      </c>
      <c r="R58" s="13"/>
    </row>
    <row r="59" customFormat="false" ht="43.5" hidden="false" customHeight="true" outlineLevel="0" collapsed="false">
      <c r="A59" s="11" t="s">
        <v>146</v>
      </c>
      <c r="B59" s="11" t="n">
        <v>7368</v>
      </c>
      <c r="C59" s="19" t="s">
        <v>55</v>
      </c>
      <c r="D59" s="32" t="s">
        <v>147</v>
      </c>
      <c r="E59" s="22" t="n">
        <f aca="false">F59</f>
        <v>0</v>
      </c>
      <c r="F59" s="21"/>
      <c r="G59" s="21"/>
      <c r="H59" s="21"/>
      <c r="I59" s="21"/>
      <c r="J59" s="27" t="n">
        <f aca="false">L59+O59</f>
        <v>55825702</v>
      </c>
      <c r="K59" s="21" t="n">
        <f aca="false">O59</f>
        <v>55825702</v>
      </c>
      <c r="L59" s="21"/>
      <c r="M59" s="21"/>
      <c r="N59" s="21"/>
      <c r="O59" s="21" t="n">
        <v>55825702</v>
      </c>
      <c r="P59" s="21" t="n">
        <f aca="false">E59+J59</f>
        <v>55825702</v>
      </c>
      <c r="R59" s="13"/>
    </row>
    <row r="60" customFormat="false" ht="27.75" hidden="false" customHeight="true" outlineLevel="0" collapsed="false">
      <c r="A60" s="37" t="s">
        <v>148</v>
      </c>
      <c r="B60" s="38" t="n">
        <v>8240</v>
      </c>
      <c r="C60" s="24" t="s">
        <v>68</v>
      </c>
      <c r="D60" s="39" t="s">
        <v>149</v>
      </c>
      <c r="E60" s="21" t="n">
        <f aca="false">F60</f>
        <v>4404657</v>
      </c>
      <c r="F60" s="21" t="n">
        <f aca="false">4898657-494000</f>
        <v>4404657</v>
      </c>
      <c r="G60" s="21"/>
      <c r="H60" s="21" t="n">
        <f aca="false">4898657-494000</f>
        <v>4404657</v>
      </c>
      <c r="I60" s="21"/>
      <c r="J60" s="22"/>
      <c r="K60" s="22" t="n">
        <f aca="false">O60</f>
        <v>0</v>
      </c>
      <c r="L60" s="21"/>
      <c r="M60" s="21"/>
      <c r="N60" s="21"/>
      <c r="O60" s="21"/>
      <c r="P60" s="21" t="n">
        <f aca="false">E60+J60</f>
        <v>4404657</v>
      </c>
      <c r="R60" s="13"/>
    </row>
    <row r="61" customFormat="false" ht="76.5" hidden="false" customHeight="true" outlineLevel="0" collapsed="false">
      <c r="A61" s="37" t="s">
        <v>150</v>
      </c>
      <c r="B61" s="38" t="n">
        <v>8724</v>
      </c>
      <c r="C61" s="24" t="s">
        <v>102</v>
      </c>
      <c r="D61" s="39" t="s">
        <v>151</v>
      </c>
      <c r="E61" s="19" t="n">
        <f aca="false">F61</f>
        <v>2577533.8</v>
      </c>
      <c r="F61" s="19" t="n">
        <f aca="false">1123469+1648705-194640.2</f>
        <v>2577533.8</v>
      </c>
      <c r="G61" s="19"/>
      <c r="H61" s="19"/>
      <c r="I61" s="19"/>
      <c r="J61" s="28"/>
      <c r="K61" s="28" t="n">
        <f aca="false">O61</f>
        <v>0</v>
      </c>
      <c r="L61" s="19"/>
      <c r="M61" s="19"/>
      <c r="N61" s="19"/>
      <c r="O61" s="19"/>
      <c r="P61" s="19" t="n">
        <f aca="false">E61+J61</f>
        <v>2577533.8</v>
      </c>
      <c r="R61" s="13"/>
    </row>
    <row r="62" customFormat="false" ht="38.25" hidden="false" customHeight="true" outlineLevel="0" collapsed="false">
      <c r="A62" s="14" t="s">
        <v>152</v>
      </c>
      <c r="B62" s="14"/>
      <c r="C62" s="15"/>
      <c r="D62" s="16" t="s">
        <v>153</v>
      </c>
      <c r="E62" s="15" t="n">
        <f aca="false">E63</f>
        <v>70289330.63</v>
      </c>
      <c r="F62" s="15" t="n">
        <f aca="false">F63</f>
        <v>70289330.63</v>
      </c>
      <c r="G62" s="17" t="n">
        <f aca="false">G63</f>
        <v>2636431</v>
      </c>
      <c r="H62" s="17" t="n">
        <f aca="false">H63</f>
        <v>58240</v>
      </c>
      <c r="I62" s="17"/>
      <c r="J62" s="17" t="n">
        <f aca="false">J63</f>
        <v>63798610</v>
      </c>
      <c r="K62" s="17" t="n">
        <f aca="false">K63</f>
        <v>63798610</v>
      </c>
      <c r="L62" s="15"/>
      <c r="M62" s="15"/>
      <c r="N62" s="15"/>
      <c r="O62" s="17" t="n">
        <f aca="false">O63</f>
        <v>63798610</v>
      </c>
      <c r="P62" s="15" t="n">
        <f aca="false">P63</f>
        <v>134087940.63</v>
      </c>
      <c r="R62" s="13"/>
    </row>
    <row r="63" customFormat="false" ht="44.25" hidden="false" customHeight="true" outlineLevel="0" collapsed="false">
      <c r="A63" s="14" t="s">
        <v>154</v>
      </c>
      <c r="B63" s="14"/>
      <c r="C63" s="15"/>
      <c r="D63" s="16" t="s">
        <v>155</v>
      </c>
      <c r="E63" s="15" t="n">
        <f aca="false">SUM(E64:E72)</f>
        <v>70289330.63</v>
      </c>
      <c r="F63" s="15" t="n">
        <f aca="false">SUM(F64:F72)</f>
        <v>70289330.63</v>
      </c>
      <c r="G63" s="17" t="n">
        <f aca="false">SUM(G64:G68)</f>
        <v>2636431</v>
      </c>
      <c r="H63" s="17" t="n">
        <f aca="false">SUM(H64:H68)</f>
        <v>58240</v>
      </c>
      <c r="I63" s="17"/>
      <c r="J63" s="17" t="n">
        <f aca="false">SUM(J64:J72)</f>
        <v>63798610</v>
      </c>
      <c r="K63" s="17" t="n">
        <f aca="false">SUM(K64:K72)</f>
        <v>63798610</v>
      </c>
      <c r="L63" s="40" t="n">
        <f aca="false">K63-J63</f>
        <v>0</v>
      </c>
      <c r="M63" s="15"/>
      <c r="N63" s="15"/>
      <c r="O63" s="17" t="n">
        <f aca="false">SUM(O64:O72)</f>
        <v>63798610</v>
      </c>
      <c r="P63" s="15" t="n">
        <f aca="false">SUM(P64:P72)</f>
        <v>134087940.63</v>
      </c>
      <c r="R63" s="13"/>
    </row>
    <row r="64" customFormat="false" ht="56.25" hidden="false" customHeight="false" outlineLevel="0" collapsed="false">
      <c r="A64" s="11" t="s">
        <v>156</v>
      </c>
      <c r="B64" s="11" t="s">
        <v>82</v>
      </c>
      <c r="C64" s="19" t="s">
        <v>28</v>
      </c>
      <c r="D64" s="20" t="s">
        <v>83</v>
      </c>
      <c r="E64" s="21" t="n">
        <f aca="false">F64</f>
        <v>3462973</v>
      </c>
      <c r="F64" s="21" t="n">
        <v>3462973</v>
      </c>
      <c r="G64" s="21" t="n">
        <v>2636431</v>
      </c>
      <c r="H64" s="21" t="n">
        <v>58240</v>
      </c>
      <c r="I64" s="21"/>
      <c r="J64" s="21" t="n">
        <f aca="false">L64+O64</f>
        <v>30000</v>
      </c>
      <c r="K64" s="21" t="n">
        <f aca="false">O64</f>
        <v>30000</v>
      </c>
      <c r="L64" s="21"/>
      <c r="M64" s="21"/>
      <c r="N64" s="21"/>
      <c r="O64" s="21" t="n">
        <v>30000</v>
      </c>
      <c r="P64" s="21" t="n">
        <f aca="false">E64+J64</f>
        <v>3492973</v>
      </c>
      <c r="R64" s="13"/>
    </row>
    <row r="65" customFormat="false" ht="56.25" hidden="true" customHeight="false" outlineLevel="0" collapsed="false">
      <c r="A65" s="11" t="s">
        <v>157</v>
      </c>
      <c r="B65" s="11" t="s">
        <v>31</v>
      </c>
      <c r="C65" s="19" t="s">
        <v>32</v>
      </c>
      <c r="D65" s="20" t="s">
        <v>33</v>
      </c>
      <c r="E65" s="21" t="n">
        <f aca="false">F65</f>
        <v>0</v>
      </c>
      <c r="F65" s="21" t="n">
        <v>0</v>
      </c>
      <c r="G65" s="21"/>
      <c r="H65" s="21"/>
      <c r="I65" s="21"/>
      <c r="J65" s="22"/>
      <c r="K65" s="22"/>
      <c r="L65" s="21"/>
      <c r="M65" s="21"/>
      <c r="N65" s="21"/>
      <c r="O65" s="21"/>
      <c r="P65" s="21" t="n">
        <f aca="false">E65+J65</f>
        <v>0</v>
      </c>
      <c r="R65" s="13"/>
    </row>
    <row r="66" customFormat="false" ht="37.5" hidden="false" customHeight="false" outlineLevel="0" collapsed="false">
      <c r="A66" s="11" t="s">
        <v>158</v>
      </c>
      <c r="B66" s="11" t="s">
        <v>159</v>
      </c>
      <c r="C66" s="19" t="s">
        <v>160</v>
      </c>
      <c r="D66" s="20" t="s">
        <v>161</v>
      </c>
      <c r="E66" s="21" t="n">
        <f aca="false">F66</f>
        <v>43385815</v>
      </c>
      <c r="F66" s="21" t="n">
        <v>43385815</v>
      </c>
      <c r="G66" s="21"/>
      <c r="H66" s="21"/>
      <c r="I66" s="21"/>
      <c r="J66" s="21" t="n">
        <f aca="false">L66+O66</f>
        <v>62690610</v>
      </c>
      <c r="K66" s="21" t="n">
        <f aca="false">O66</f>
        <v>62690610</v>
      </c>
      <c r="L66" s="21"/>
      <c r="M66" s="21"/>
      <c r="N66" s="21"/>
      <c r="O66" s="21" t="n">
        <v>62690610</v>
      </c>
      <c r="P66" s="21" t="n">
        <f aca="false">E66+J66</f>
        <v>106076425</v>
      </c>
      <c r="R66" s="13"/>
    </row>
    <row r="67" customFormat="false" ht="64.5" hidden="false" customHeight="true" outlineLevel="0" collapsed="false">
      <c r="A67" s="11" t="s">
        <v>162</v>
      </c>
      <c r="B67" s="11" t="s">
        <v>163</v>
      </c>
      <c r="C67" s="19" t="s">
        <v>164</v>
      </c>
      <c r="D67" s="20" t="s">
        <v>165</v>
      </c>
      <c r="E67" s="21" t="n">
        <f aca="false">F67</f>
        <v>20887957</v>
      </c>
      <c r="F67" s="21" t="n">
        <v>20887957</v>
      </c>
      <c r="G67" s="21"/>
      <c r="H67" s="21"/>
      <c r="I67" s="21"/>
      <c r="J67" s="21" t="n">
        <f aca="false">L67+O67</f>
        <v>728000</v>
      </c>
      <c r="K67" s="21" t="n">
        <f aca="false">O67</f>
        <v>728000</v>
      </c>
      <c r="L67" s="21"/>
      <c r="M67" s="21"/>
      <c r="N67" s="21"/>
      <c r="O67" s="21" t="n">
        <v>728000</v>
      </c>
      <c r="P67" s="21" t="n">
        <f aca="false">E67+J67</f>
        <v>21615957</v>
      </c>
      <c r="R67" s="13"/>
    </row>
    <row r="68" customFormat="false" ht="37.5" hidden="false" customHeight="false" outlineLevel="0" collapsed="false">
      <c r="A68" s="11" t="s">
        <v>166</v>
      </c>
      <c r="B68" s="11" t="s">
        <v>167</v>
      </c>
      <c r="C68" s="19" t="s">
        <v>168</v>
      </c>
      <c r="D68" s="20" t="s">
        <v>169</v>
      </c>
      <c r="E68" s="21" t="n">
        <f aca="false">F68</f>
        <v>197556</v>
      </c>
      <c r="F68" s="21" t="n">
        <v>197556</v>
      </c>
      <c r="G68" s="21"/>
      <c r="H68" s="21"/>
      <c r="I68" s="21"/>
      <c r="J68" s="22"/>
      <c r="K68" s="22"/>
      <c r="L68" s="21"/>
      <c r="M68" s="21"/>
      <c r="N68" s="21"/>
      <c r="O68" s="21"/>
      <c r="P68" s="21" t="n">
        <f aca="false">E68+J68</f>
        <v>197556</v>
      </c>
      <c r="R68" s="13"/>
    </row>
    <row r="69" customFormat="false" ht="26.25" hidden="false" customHeight="true" outlineLevel="0" collapsed="false">
      <c r="A69" s="11" t="s">
        <v>170</v>
      </c>
      <c r="B69" s="11" t="n">
        <v>2170</v>
      </c>
      <c r="C69" s="19" t="s">
        <v>168</v>
      </c>
      <c r="D69" s="20" t="s">
        <v>171</v>
      </c>
      <c r="E69" s="21"/>
      <c r="F69" s="21"/>
      <c r="G69" s="21"/>
      <c r="H69" s="21"/>
      <c r="I69" s="21"/>
      <c r="J69" s="21" t="n">
        <f aca="false">L69+O69</f>
        <v>350000</v>
      </c>
      <c r="K69" s="27" t="n">
        <f aca="false">O69</f>
        <v>350000</v>
      </c>
      <c r="L69" s="27"/>
      <c r="M69" s="27"/>
      <c r="N69" s="27"/>
      <c r="O69" s="27" t="n">
        <v>350000</v>
      </c>
      <c r="P69" s="21" t="n">
        <f aca="false">E69+J69</f>
        <v>350000</v>
      </c>
      <c r="R69" s="13"/>
    </row>
    <row r="70" customFormat="false" ht="21" hidden="false" customHeight="true" outlineLevel="0" collapsed="false">
      <c r="A70" s="11" t="s">
        <v>172</v>
      </c>
      <c r="B70" s="38" t="n">
        <v>8240</v>
      </c>
      <c r="C70" s="24" t="s">
        <v>68</v>
      </c>
      <c r="D70" s="39" t="s">
        <v>149</v>
      </c>
      <c r="E70" s="21" t="n">
        <f aca="false">F70</f>
        <v>1428638</v>
      </c>
      <c r="F70" s="21" t="n">
        <f aca="false">793218+635420</f>
        <v>1428638</v>
      </c>
      <c r="G70" s="21"/>
      <c r="H70" s="21"/>
      <c r="I70" s="21"/>
      <c r="J70" s="21"/>
      <c r="K70" s="27"/>
      <c r="L70" s="27"/>
      <c r="M70" s="27"/>
      <c r="N70" s="27"/>
      <c r="O70" s="27"/>
      <c r="P70" s="21" t="n">
        <f aca="false">E70+J70</f>
        <v>1428638</v>
      </c>
      <c r="R70" s="13"/>
    </row>
    <row r="71" customFormat="false" ht="93.75" hidden="false" customHeight="false" outlineLevel="0" collapsed="false">
      <c r="A71" s="11" t="s">
        <v>173</v>
      </c>
      <c r="B71" s="11" t="n">
        <v>8721</v>
      </c>
      <c r="C71" s="19" t="s">
        <v>168</v>
      </c>
      <c r="D71" s="20" t="s">
        <v>174</v>
      </c>
      <c r="E71" s="19" t="n">
        <f aca="false">F71</f>
        <v>676391.63</v>
      </c>
      <c r="F71" s="19" t="n">
        <f aca="false">345300+334000-2908.37</f>
        <v>676391.63</v>
      </c>
      <c r="G71" s="19"/>
      <c r="H71" s="19"/>
      <c r="I71" s="19"/>
      <c r="J71" s="19"/>
      <c r="K71" s="26"/>
      <c r="L71" s="26"/>
      <c r="M71" s="26"/>
      <c r="N71" s="26"/>
      <c r="O71" s="26"/>
      <c r="P71" s="19" t="n">
        <f aca="false">E71+J71</f>
        <v>676391.63</v>
      </c>
      <c r="R71" s="13"/>
    </row>
    <row r="72" customFormat="false" ht="18.75" hidden="false" customHeight="false" outlineLevel="0" collapsed="false">
      <c r="A72" s="11" t="s">
        <v>175</v>
      </c>
      <c r="B72" s="11" t="n">
        <v>9770</v>
      </c>
      <c r="C72" s="19" t="s">
        <v>35</v>
      </c>
      <c r="D72" s="20" t="s">
        <v>75</v>
      </c>
      <c r="E72" s="41" t="n">
        <f aca="false">F72</f>
        <v>250000</v>
      </c>
      <c r="F72" s="41" t="n">
        <v>250000</v>
      </c>
      <c r="G72" s="41"/>
      <c r="H72" s="41"/>
      <c r="I72" s="41"/>
      <c r="J72" s="42"/>
      <c r="K72" s="43"/>
      <c r="L72" s="43"/>
      <c r="M72" s="43"/>
      <c r="N72" s="43"/>
      <c r="O72" s="43"/>
      <c r="P72" s="21" t="n">
        <f aca="false">E72+J72</f>
        <v>250000</v>
      </c>
      <c r="R72" s="13"/>
    </row>
    <row r="73" customFormat="false" ht="45" hidden="false" customHeight="true" outlineLevel="0" collapsed="false">
      <c r="A73" s="14" t="s">
        <v>176</v>
      </c>
      <c r="B73" s="14"/>
      <c r="C73" s="15"/>
      <c r="D73" s="16" t="s">
        <v>177</v>
      </c>
      <c r="E73" s="15" t="n">
        <f aca="false">E74</f>
        <v>124561698.26</v>
      </c>
      <c r="F73" s="15" t="n">
        <f aca="false">F74</f>
        <v>124561698.26</v>
      </c>
      <c r="G73" s="17" t="n">
        <f aca="false">G74</f>
        <v>37120821</v>
      </c>
      <c r="H73" s="15" t="n">
        <f aca="false">H74</f>
        <v>6574692.26</v>
      </c>
      <c r="I73" s="15"/>
      <c r="J73" s="15" t="n">
        <f aca="false">J74</f>
        <v>27841247.26</v>
      </c>
      <c r="K73" s="15" t="n">
        <f aca="false">K74</f>
        <v>27761939.26</v>
      </c>
      <c r="L73" s="17" t="n">
        <f aca="false">L74</f>
        <v>79308</v>
      </c>
      <c r="M73" s="17" t="n">
        <f aca="false">M74</f>
        <v>56861</v>
      </c>
      <c r="N73" s="17" t="n">
        <f aca="false">N74</f>
        <v>7376</v>
      </c>
      <c r="O73" s="15" t="n">
        <f aca="false">O74</f>
        <v>27761939.26</v>
      </c>
      <c r="P73" s="15" t="n">
        <f aca="false">P74</f>
        <v>152402945.52</v>
      </c>
      <c r="R73" s="13"/>
    </row>
    <row r="74" customFormat="false" ht="41.25" hidden="false" customHeight="true" outlineLevel="0" collapsed="false">
      <c r="A74" s="14" t="s">
        <v>178</v>
      </c>
      <c r="B74" s="14"/>
      <c r="C74" s="15"/>
      <c r="D74" s="16" t="s">
        <v>177</v>
      </c>
      <c r="E74" s="15" t="n">
        <f aca="false">SUM(E75:E94)</f>
        <v>124561698.26</v>
      </c>
      <c r="F74" s="15" t="n">
        <f aca="false">SUM(F75:F94)</f>
        <v>124561698.26</v>
      </c>
      <c r="G74" s="17" t="n">
        <f aca="false">SUM(G75:G94)</f>
        <v>37120821</v>
      </c>
      <c r="H74" s="15" t="n">
        <f aca="false">SUM(H75:H94)</f>
        <v>6574692.26</v>
      </c>
      <c r="I74" s="15"/>
      <c r="J74" s="15" t="n">
        <f aca="false">SUM(J75:J94)</f>
        <v>27841247.26</v>
      </c>
      <c r="K74" s="15" t="n">
        <f aca="false">SUM(K75:K94)</f>
        <v>27761939.26</v>
      </c>
      <c r="L74" s="17" t="n">
        <f aca="false">SUM(L75:L94)</f>
        <v>79308</v>
      </c>
      <c r="M74" s="17" t="n">
        <f aca="false">SUM(M75:M94)</f>
        <v>56861</v>
      </c>
      <c r="N74" s="17" t="n">
        <f aca="false">SUM(N75:N94)</f>
        <v>7376</v>
      </c>
      <c r="O74" s="15" t="n">
        <f aca="false">SUM(O75:O94)</f>
        <v>27761939.26</v>
      </c>
      <c r="P74" s="15" t="n">
        <f aca="false">SUM(P75:P94)</f>
        <v>152402945.52</v>
      </c>
      <c r="R74" s="13"/>
    </row>
    <row r="75" customFormat="false" ht="56.25" hidden="false" customHeight="false" outlineLevel="0" collapsed="false">
      <c r="A75" s="11" t="s">
        <v>179</v>
      </c>
      <c r="B75" s="11" t="s">
        <v>82</v>
      </c>
      <c r="C75" s="19" t="s">
        <v>28</v>
      </c>
      <c r="D75" s="20" t="s">
        <v>83</v>
      </c>
      <c r="E75" s="21" t="n">
        <f aca="false">F75</f>
        <v>30117002</v>
      </c>
      <c r="F75" s="21" t="n">
        <v>30117002</v>
      </c>
      <c r="G75" s="21" t="n">
        <v>21540042</v>
      </c>
      <c r="H75" s="21" t="n">
        <f aca="false">766379+30000+80000</f>
        <v>876379</v>
      </c>
      <c r="I75" s="21"/>
      <c r="J75" s="21" t="n">
        <f aca="false">L75+O75</f>
        <v>188000</v>
      </c>
      <c r="K75" s="27" t="n">
        <f aca="false">O75</f>
        <v>188000</v>
      </c>
      <c r="L75" s="21"/>
      <c r="M75" s="21"/>
      <c r="N75" s="21"/>
      <c r="O75" s="21" t="n">
        <v>188000</v>
      </c>
      <c r="P75" s="21" t="n">
        <f aca="false">E75+J75</f>
        <v>30305002</v>
      </c>
      <c r="R75" s="13"/>
    </row>
    <row r="76" customFormat="false" ht="56.25" hidden="false" customHeight="false" outlineLevel="0" collapsed="false">
      <c r="A76" s="11" t="s">
        <v>180</v>
      </c>
      <c r="B76" s="11" t="s">
        <v>31</v>
      </c>
      <c r="C76" s="19" t="s">
        <v>32</v>
      </c>
      <c r="D76" s="20" t="s">
        <v>33</v>
      </c>
      <c r="E76" s="21" t="n">
        <f aca="false">F76</f>
        <v>5052</v>
      </c>
      <c r="F76" s="21" t="n">
        <v>5052</v>
      </c>
      <c r="G76" s="21"/>
      <c r="H76" s="21"/>
      <c r="I76" s="21"/>
      <c r="J76" s="22" t="n">
        <f aca="false">L76+O76</f>
        <v>0</v>
      </c>
      <c r="K76" s="22" t="n">
        <f aca="false">O76</f>
        <v>0</v>
      </c>
      <c r="L76" s="21"/>
      <c r="M76" s="21"/>
      <c r="N76" s="21"/>
      <c r="O76" s="21"/>
      <c r="P76" s="21" t="n">
        <f aca="false">E76+J76</f>
        <v>5052</v>
      </c>
      <c r="R76" s="13"/>
    </row>
    <row r="77" customFormat="false" ht="37.5" hidden="false" customHeight="true" outlineLevel="0" collapsed="false">
      <c r="A77" s="11" t="s">
        <v>181</v>
      </c>
      <c r="B77" s="11" t="s">
        <v>35</v>
      </c>
      <c r="C77" s="19" t="s">
        <v>36</v>
      </c>
      <c r="D77" s="20" t="s">
        <v>37</v>
      </c>
      <c r="E77" s="21" t="n">
        <f aca="false">F77</f>
        <v>241280</v>
      </c>
      <c r="F77" s="21" t="n">
        <f aca="false">200000+41280</f>
        <v>241280</v>
      </c>
      <c r="G77" s="21"/>
      <c r="H77" s="21"/>
      <c r="I77" s="21"/>
      <c r="J77" s="22" t="n">
        <f aca="false">L77+O77</f>
        <v>0</v>
      </c>
      <c r="K77" s="22" t="n">
        <f aca="false">O77</f>
        <v>0</v>
      </c>
      <c r="L77" s="21"/>
      <c r="M77" s="21"/>
      <c r="N77" s="21"/>
      <c r="O77" s="21"/>
      <c r="P77" s="21" t="n">
        <f aca="false">E77+J77</f>
        <v>241280</v>
      </c>
      <c r="R77" s="13"/>
    </row>
    <row r="78" customFormat="false" ht="42" hidden="false" customHeight="true" outlineLevel="0" collapsed="false">
      <c r="A78" s="11" t="s">
        <v>182</v>
      </c>
      <c r="B78" s="11" t="s">
        <v>183</v>
      </c>
      <c r="C78" s="19" t="s">
        <v>184</v>
      </c>
      <c r="D78" s="20" t="s">
        <v>185</v>
      </c>
      <c r="E78" s="21" t="n">
        <f aca="false">F78</f>
        <v>1510336</v>
      </c>
      <c r="F78" s="21" t="n">
        <f aca="false">395936+400000+714400</f>
        <v>1510336</v>
      </c>
      <c r="G78" s="21"/>
      <c r="H78" s="21"/>
      <c r="I78" s="21"/>
      <c r="J78" s="22" t="n">
        <f aca="false">L78+O78</f>
        <v>0</v>
      </c>
      <c r="K78" s="22" t="n">
        <f aca="false">O78</f>
        <v>0</v>
      </c>
      <c r="L78" s="21"/>
      <c r="M78" s="21"/>
      <c r="N78" s="21"/>
      <c r="O78" s="21"/>
      <c r="P78" s="21" t="n">
        <f aca="false">E78+J78</f>
        <v>1510336</v>
      </c>
      <c r="R78" s="13"/>
    </row>
    <row r="79" customFormat="false" ht="37.5" hidden="false" customHeight="false" outlineLevel="0" collapsed="false">
      <c r="A79" s="11" t="s">
        <v>186</v>
      </c>
      <c r="B79" s="11" t="s">
        <v>187</v>
      </c>
      <c r="C79" s="19" t="s">
        <v>97</v>
      </c>
      <c r="D79" s="20" t="s">
        <v>188</v>
      </c>
      <c r="E79" s="21" t="n">
        <f aca="false">F79</f>
        <v>576</v>
      </c>
      <c r="F79" s="21" t="n">
        <v>576</v>
      </c>
      <c r="G79" s="21"/>
      <c r="H79" s="21"/>
      <c r="I79" s="21"/>
      <c r="J79" s="22" t="n">
        <f aca="false">L79+O79</f>
        <v>0</v>
      </c>
      <c r="K79" s="22" t="n">
        <f aca="false">O79</f>
        <v>0</v>
      </c>
      <c r="L79" s="21"/>
      <c r="M79" s="21"/>
      <c r="N79" s="21"/>
      <c r="O79" s="21"/>
      <c r="P79" s="21" t="n">
        <f aca="false">E79+J79</f>
        <v>576</v>
      </c>
      <c r="R79" s="13"/>
    </row>
    <row r="80" customFormat="false" ht="56.25" hidden="false" customHeight="false" outlineLevel="0" collapsed="false">
      <c r="A80" s="11" t="s">
        <v>189</v>
      </c>
      <c r="B80" s="11" t="s">
        <v>190</v>
      </c>
      <c r="C80" s="19" t="s">
        <v>97</v>
      </c>
      <c r="D80" s="20" t="s">
        <v>191</v>
      </c>
      <c r="E80" s="21" t="n">
        <f aca="false">F80</f>
        <v>10369608</v>
      </c>
      <c r="F80" s="21" t="n">
        <v>10369608</v>
      </c>
      <c r="G80" s="21"/>
      <c r="H80" s="21"/>
      <c r="I80" s="21"/>
      <c r="J80" s="22" t="n">
        <f aca="false">L80+O80</f>
        <v>0</v>
      </c>
      <c r="K80" s="22" t="n">
        <f aca="false">O80</f>
        <v>0</v>
      </c>
      <c r="L80" s="21"/>
      <c r="M80" s="21"/>
      <c r="N80" s="21"/>
      <c r="O80" s="21"/>
      <c r="P80" s="21" t="n">
        <f aca="false">E80+J80</f>
        <v>10369608</v>
      </c>
      <c r="R80" s="13"/>
    </row>
    <row r="81" customFormat="false" ht="56.25" hidden="false" customHeight="false" outlineLevel="0" collapsed="false">
      <c r="A81" s="11" t="s">
        <v>192</v>
      </c>
      <c r="B81" s="11" t="s">
        <v>193</v>
      </c>
      <c r="C81" s="19" t="s">
        <v>97</v>
      </c>
      <c r="D81" s="20" t="s">
        <v>194</v>
      </c>
      <c r="E81" s="21" t="n">
        <f aca="false">F81</f>
        <v>474000</v>
      </c>
      <c r="F81" s="21" t="n">
        <v>474000</v>
      </c>
      <c r="G81" s="21"/>
      <c r="H81" s="21"/>
      <c r="I81" s="21"/>
      <c r="J81" s="22" t="n">
        <f aca="false">L81+O81</f>
        <v>0</v>
      </c>
      <c r="K81" s="22" t="n">
        <f aca="false">O81</f>
        <v>0</v>
      </c>
      <c r="L81" s="21"/>
      <c r="M81" s="21"/>
      <c r="N81" s="21"/>
      <c r="O81" s="21"/>
      <c r="P81" s="21" t="n">
        <f aca="false">E81+J81</f>
        <v>474000</v>
      </c>
      <c r="R81" s="13"/>
    </row>
    <row r="82" customFormat="false" ht="56.25" hidden="false" customHeight="false" outlineLevel="0" collapsed="false">
      <c r="A82" s="11" t="s">
        <v>195</v>
      </c>
      <c r="B82" s="44" t="n">
        <v>3050</v>
      </c>
      <c r="C82" s="19" t="s">
        <v>97</v>
      </c>
      <c r="D82" s="45" t="s">
        <v>196</v>
      </c>
      <c r="E82" s="21" t="n">
        <f aca="false">F82</f>
        <v>168270</v>
      </c>
      <c r="F82" s="21" t="n">
        <f aca="false">135406+32864</f>
        <v>168270</v>
      </c>
      <c r="G82" s="21"/>
      <c r="H82" s="21"/>
      <c r="I82" s="21"/>
      <c r="J82" s="22"/>
      <c r="K82" s="22"/>
      <c r="L82" s="21"/>
      <c r="M82" s="21"/>
      <c r="N82" s="21"/>
      <c r="O82" s="21"/>
      <c r="P82" s="21" t="n">
        <f aca="false">E82+J82</f>
        <v>168270</v>
      </c>
      <c r="R82" s="13"/>
    </row>
    <row r="83" customFormat="false" ht="87.75" hidden="false" customHeight="true" outlineLevel="0" collapsed="false">
      <c r="A83" s="11" t="s">
        <v>197</v>
      </c>
      <c r="B83" s="11" t="s">
        <v>198</v>
      </c>
      <c r="C83" s="19" t="s">
        <v>199</v>
      </c>
      <c r="D83" s="20" t="s">
        <v>200</v>
      </c>
      <c r="E83" s="21" t="n">
        <f aca="false">F83</f>
        <v>18310249</v>
      </c>
      <c r="F83" s="21" t="n">
        <v>18310249</v>
      </c>
      <c r="G83" s="21" t="n">
        <v>11474588</v>
      </c>
      <c r="H83" s="21" t="n">
        <v>1936738</v>
      </c>
      <c r="I83" s="21"/>
      <c r="J83" s="21" t="n">
        <f aca="false">L83+O83</f>
        <v>5373017</v>
      </c>
      <c r="K83" s="21" t="n">
        <f aca="false">O83</f>
        <v>5293709</v>
      </c>
      <c r="L83" s="21" t="n">
        <v>79308</v>
      </c>
      <c r="M83" s="21" t="n">
        <v>56861</v>
      </c>
      <c r="N83" s="21" t="n">
        <v>7376</v>
      </c>
      <c r="O83" s="21" t="n">
        <f aca="false">5686978-393269</f>
        <v>5293709</v>
      </c>
      <c r="P83" s="21" t="n">
        <f aca="false">E83+J83</f>
        <v>23683266</v>
      </c>
      <c r="R83" s="13"/>
    </row>
    <row r="84" customFormat="false" ht="133.5" hidden="false" customHeight="true" outlineLevel="0" collapsed="false">
      <c r="A84" s="11" t="s">
        <v>201</v>
      </c>
      <c r="B84" s="11" t="s">
        <v>202</v>
      </c>
      <c r="C84" s="19" t="s">
        <v>140</v>
      </c>
      <c r="D84" s="20" t="s">
        <v>203</v>
      </c>
      <c r="E84" s="21" t="n">
        <f aca="false">F84</f>
        <v>2737642</v>
      </c>
      <c r="F84" s="21" t="n">
        <f aca="false">2652701+56047+12330+16564</f>
        <v>2737642</v>
      </c>
      <c r="G84" s="21" t="n">
        <f aca="false">1815790+56047</f>
        <v>1871837</v>
      </c>
      <c r="H84" s="21" t="n">
        <v>125571</v>
      </c>
      <c r="I84" s="21"/>
      <c r="J84" s="22"/>
      <c r="K84" s="22"/>
      <c r="L84" s="21"/>
      <c r="M84" s="21"/>
      <c r="N84" s="21"/>
      <c r="O84" s="21"/>
      <c r="P84" s="21" t="n">
        <f aca="false">E84+J84</f>
        <v>2737642</v>
      </c>
      <c r="R84" s="13"/>
    </row>
    <row r="85" customFormat="false" ht="125.25" hidden="false" customHeight="true" outlineLevel="0" collapsed="false">
      <c r="A85" s="11" t="s">
        <v>204</v>
      </c>
      <c r="B85" s="11" t="s">
        <v>205</v>
      </c>
      <c r="C85" s="19" t="s">
        <v>86</v>
      </c>
      <c r="D85" s="20" t="s">
        <v>206</v>
      </c>
      <c r="E85" s="21" t="n">
        <f aca="false">F85</f>
        <v>3409408</v>
      </c>
      <c r="F85" s="21" t="n">
        <f aca="false">3408008+1400</f>
        <v>3409408</v>
      </c>
      <c r="G85" s="21"/>
      <c r="H85" s="21"/>
      <c r="I85" s="21"/>
      <c r="J85" s="22" t="n">
        <f aca="false">L85+O85</f>
        <v>0</v>
      </c>
      <c r="K85" s="22" t="n">
        <f aca="false">O85</f>
        <v>0</v>
      </c>
      <c r="L85" s="21"/>
      <c r="M85" s="21"/>
      <c r="N85" s="21"/>
      <c r="O85" s="21"/>
      <c r="P85" s="21" t="n">
        <f aca="false">E85+J85</f>
        <v>3409408</v>
      </c>
      <c r="R85" s="13"/>
    </row>
    <row r="86" customFormat="false" ht="44.25" hidden="false" customHeight="true" outlineLevel="0" collapsed="false">
      <c r="A86" s="11" t="s">
        <v>207</v>
      </c>
      <c r="B86" s="11" t="s">
        <v>208</v>
      </c>
      <c r="C86" s="19" t="s">
        <v>184</v>
      </c>
      <c r="D86" s="20" t="s">
        <v>209</v>
      </c>
      <c r="E86" s="21" t="n">
        <f aca="false">F86</f>
        <v>219500</v>
      </c>
      <c r="F86" s="21" t="n">
        <v>219500</v>
      </c>
      <c r="G86" s="21"/>
      <c r="H86" s="21"/>
      <c r="I86" s="21"/>
      <c r="J86" s="22" t="n">
        <f aca="false">L86+O86</f>
        <v>0</v>
      </c>
      <c r="K86" s="22" t="n">
        <f aca="false">O86</f>
        <v>0</v>
      </c>
      <c r="L86" s="21"/>
      <c r="M86" s="21"/>
      <c r="N86" s="21"/>
      <c r="O86" s="21"/>
      <c r="P86" s="21" t="n">
        <f aca="false">E86+J86</f>
        <v>219500</v>
      </c>
      <c r="R86" s="13"/>
    </row>
    <row r="87" customFormat="false" ht="83.25" hidden="false" customHeight="true" outlineLevel="0" collapsed="false">
      <c r="A87" s="11" t="s">
        <v>210</v>
      </c>
      <c r="B87" s="11" t="s">
        <v>211</v>
      </c>
      <c r="C87" s="19" t="s">
        <v>184</v>
      </c>
      <c r="D87" s="20" t="s">
        <v>212</v>
      </c>
      <c r="E87" s="21" t="n">
        <f aca="false">F87</f>
        <v>59993</v>
      </c>
      <c r="F87" s="21" t="n">
        <f aca="false">100000+100000-140007</f>
        <v>59993</v>
      </c>
      <c r="G87" s="21"/>
      <c r="H87" s="21"/>
      <c r="I87" s="21"/>
      <c r="J87" s="22" t="n">
        <f aca="false">L87+O87</f>
        <v>0</v>
      </c>
      <c r="K87" s="22" t="n">
        <f aca="false">O87</f>
        <v>0</v>
      </c>
      <c r="L87" s="21"/>
      <c r="M87" s="21"/>
      <c r="N87" s="21"/>
      <c r="O87" s="21"/>
      <c r="P87" s="21" t="n">
        <f aca="false">E87+J87</f>
        <v>59993</v>
      </c>
      <c r="R87" s="13"/>
    </row>
    <row r="88" customFormat="false" ht="315" hidden="false" customHeight="false" outlineLevel="0" collapsed="false">
      <c r="A88" s="11" t="n">
        <v>813225</v>
      </c>
      <c r="B88" s="11" t="n">
        <v>3225</v>
      </c>
      <c r="C88" s="23" t="n">
        <v>1060</v>
      </c>
      <c r="D88" s="46" t="s">
        <v>213</v>
      </c>
      <c r="E88" s="28" t="n">
        <f aca="false">F88</f>
        <v>0</v>
      </c>
      <c r="F88" s="19"/>
      <c r="G88" s="19"/>
      <c r="H88" s="19"/>
      <c r="I88" s="19"/>
      <c r="J88" s="19" t="n">
        <f aca="false">L88+O88</f>
        <v>21931630.26</v>
      </c>
      <c r="K88" s="19" t="n">
        <f aca="false">O88</f>
        <v>21931630.26</v>
      </c>
      <c r="L88" s="19"/>
      <c r="M88" s="19"/>
      <c r="N88" s="19"/>
      <c r="O88" s="19" t="n">
        <f aca="false">18944030.19+2987600.07</f>
        <v>21931630.26</v>
      </c>
      <c r="P88" s="19" t="n">
        <f aca="false">E88+J88</f>
        <v>21931630.26</v>
      </c>
      <c r="R88" s="13"/>
    </row>
    <row r="89" customFormat="false" ht="82.5" hidden="false" customHeight="true" outlineLevel="0" collapsed="false">
      <c r="A89" s="11" t="s">
        <v>214</v>
      </c>
      <c r="B89" s="11" t="n">
        <v>3230</v>
      </c>
      <c r="C89" s="19" t="s">
        <v>97</v>
      </c>
      <c r="D89" s="20" t="s">
        <v>215</v>
      </c>
      <c r="E89" s="19" t="n">
        <f aca="false">F89</f>
        <v>2430121.26</v>
      </c>
      <c r="F89" s="19" t="n">
        <f aca="false">2480212+274861.85+412573.96+748290+665286.97-2151103.52</f>
        <v>2430121.26</v>
      </c>
      <c r="G89" s="19"/>
      <c r="H89" s="19" t="n">
        <f aca="false">2480212+274861.85+412573.96+748290+665286.97-2151103.52</f>
        <v>2430121.26</v>
      </c>
      <c r="I89" s="19"/>
      <c r="J89" s="28" t="n">
        <f aca="false">L89+O89</f>
        <v>0</v>
      </c>
      <c r="K89" s="28" t="n">
        <f aca="false">O89</f>
        <v>0</v>
      </c>
      <c r="L89" s="19"/>
      <c r="M89" s="19"/>
      <c r="N89" s="19"/>
      <c r="O89" s="19"/>
      <c r="P89" s="19" t="n">
        <f aca="false">E89+J89</f>
        <v>2430121.26</v>
      </c>
      <c r="R89" s="13"/>
    </row>
    <row r="90" customFormat="false" ht="75" hidden="false" customHeight="false" outlineLevel="0" collapsed="false">
      <c r="A90" s="11" t="s">
        <v>216</v>
      </c>
      <c r="B90" s="11" t="s">
        <v>217</v>
      </c>
      <c r="C90" s="19" t="s">
        <v>218</v>
      </c>
      <c r="D90" s="20" t="s">
        <v>219</v>
      </c>
      <c r="E90" s="21" t="n">
        <f aca="false">F90</f>
        <v>4567157</v>
      </c>
      <c r="F90" s="21" t="n">
        <v>4567157</v>
      </c>
      <c r="G90" s="21" t="n">
        <v>2234354</v>
      </c>
      <c r="H90" s="21" t="n">
        <v>427235</v>
      </c>
      <c r="I90" s="21"/>
      <c r="J90" s="21" t="n">
        <f aca="false">L90+O90</f>
        <v>348600</v>
      </c>
      <c r="K90" s="21" t="n">
        <f aca="false">O90</f>
        <v>348600</v>
      </c>
      <c r="L90" s="21"/>
      <c r="M90" s="21"/>
      <c r="N90" s="21"/>
      <c r="O90" s="21" t="n">
        <v>348600</v>
      </c>
      <c r="P90" s="21" t="n">
        <f aca="false">E90+J90</f>
        <v>4915757</v>
      </c>
      <c r="R90" s="13"/>
    </row>
    <row r="91" s="47" customFormat="true" ht="45.75" hidden="false" customHeight="true" outlineLevel="0" collapsed="false">
      <c r="A91" s="44" t="s">
        <v>220</v>
      </c>
      <c r="B91" s="44" t="s">
        <v>221</v>
      </c>
      <c r="C91" s="26" t="s">
        <v>218</v>
      </c>
      <c r="D91" s="45" t="s">
        <v>222</v>
      </c>
      <c r="E91" s="27" t="n">
        <f aca="false">F91</f>
        <v>49021153</v>
      </c>
      <c r="F91" s="27" t="n">
        <v>49021153</v>
      </c>
      <c r="G91" s="27"/>
      <c r="H91" s="27"/>
      <c r="I91" s="27"/>
      <c r="J91" s="22" t="n">
        <f aca="false">L91+O91</f>
        <v>0</v>
      </c>
      <c r="K91" s="22" t="n">
        <f aca="false">O91</f>
        <v>0</v>
      </c>
      <c r="L91" s="27"/>
      <c r="M91" s="27"/>
      <c r="N91" s="27"/>
      <c r="O91" s="27"/>
      <c r="P91" s="27" t="n">
        <f aca="false">E91+J91</f>
        <v>49021153</v>
      </c>
      <c r="R91" s="13"/>
    </row>
    <row r="92" s="47" customFormat="true" ht="33.75" hidden="false" customHeight="true" outlineLevel="0" collapsed="false">
      <c r="A92" s="44" t="s">
        <v>223</v>
      </c>
      <c r="B92" s="44" t="s">
        <v>224</v>
      </c>
      <c r="C92" s="26" t="s">
        <v>225</v>
      </c>
      <c r="D92" s="45" t="s">
        <v>226</v>
      </c>
      <c r="E92" s="27" t="n">
        <f aca="false">F92</f>
        <v>141703</v>
      </c>
      <c r="F92" s="27" t="n">
        <v>141703</v>
      </c>
      <c r="G92" s="27"/>
      <c r="H92" s="27"/>
      <c r="I92" s="27"/>
      <c r="J92" s="22" t="n">
        <f aca="false">L92+O92</f>
        <v>0</v>
      </c>
      <c r="K92" s="22" t="n">
        <f aca="false">O92</f>
        <v>0</v>
      </c>
      <c r="L92" s="27"/>
      <c r="M92" s="27"/>
      <c r="N92" s="27"/>
      <c r="O92" s="27"/>
      <c r="P92" s="27" t="n">
        <f aca="false">E92+J92</f>
        <v>141703</v>
      </c>
      <c r="R92" s="13"/>
    </row>
    <row r="93" customFormat="false" ht="37.5" hidden="true" customHeight="false" outlineLevel="0" collapsed="false">
      <c r="A93" s="11" t="n">
        <v>818240</v>
      </c>
      <c r="B93" s="11" t="n">
        <v>8240</v>
      </c>
      <c r="C93" s="23" t="s">
        <v>68</v>
      </c>
      <c r="D93" s="20" t="s">
        <v>149</v>
      </c>
      <c r="E93" s="21" t="n">
        <f aca="false">F93</f>
        <v>0</v>
      </c>
      <c r="F93" s="21" t="n">
        <v>0</v>
      </c>
      <c r="G93" s="21"/>
      <c r="H93" s="21" t="n">
        <v>0</v>
      </c>
      <c r="I93" s="21"/>
      <c r="J93" s="22"/>
      <c r="K93" s="22"/>
      <c r="L93" s="21"/>
      <c r="M93" s="21"/>
      <c r="N93" s="21"/>
      <c r="O93" s="21"/>
      <c r="P93" s="21" t="n">
        <f aca="false">E93+J93</f>
        <v>0</v>
      </c>
      <c r="R93" s="13"/>
    </row>
    <row r="94" s="47" customFormat="true" ht="45.75" hidden="false" customHeight="true" outlineLevel="0" collapsed="false">
      <c r="A94" s="44" t="s">
        <v>227</v>
      </c>
      <c r="B94" s="44" t="n">
        <v>8240</v>
      </c>
      <c r="C94" s="26" t="s">
        <v>68</v>
      </c>
      <c r="D94" s="45" t="s">
        <v>149</v>
      </c>
      <c r="E94" s="27" t="n">
        <f aca="false">F94</f>
        <v>778648</v>
      </c>
      <c r="F94" s="27" t="n">
        <f aca="false">21648+450000+300000+7000</f>
        <v>778648</v>
      </c>
      <c r="G94" s="27"/>
      <c r="H94" s="27" t="n">
        <f aca="false">471648+300000+7000</f>
        <v>778648</v>
      </c>
      <c r="I94" s="27"/>
      <c r="J94" s="22"/>
      <c r="K94" s="22"/>
      <c r="L94" s="27"/>
      <c r="M94" s="27"/>
      <c r="N94" s="27"/>
      <c r="O94" s="27"/>
      <c r="P94" s="27" t="n">
        <f aca="false">E94+J94</f>
        <v>778648</v>
      </c>
      <c r="R94" s="13"/>
    </row>
    <row r="95" customFormat="false" ht="44.25" hidden="false" customHeight="true" outlineLevel="0" collapsed="false">
      <c r="A95" s="14" t="s">
        <v>228</v>
      </c>
      <c r="B95" s="14"/>
      <c r="C95" s="15"/>
      <c r="D95" s="16" t="s">
        <v>229</v>
      </c>
      <c r="E95" s="15" t="n">
        <f aca="false">E96</f>
        <v>15907530.98</v>
      </c>
      <c r="F95" s="15" t="n">
        <f aca="false">F96</f>
        <v>15907530.98</v>
      </c>
      <c r="G95" s="17" t="n">
        <f aca="false">G96</f>
        <v>6988718</v>
      </c>
      <c r="H95" s="17" t="n">
        <f aca="false">H96</f>
        <v>2957426</v>
      </c>
      <c r="I95" s="17"/>
      <c r="J95" s="17" t="n">
        <f aca="false">J96</f>
        <v>127090</v>
      </c>
      <c r="K95" s="17" t="n">
        <f aca="false">K96</f>
        <v>127090</v>
      </c>
      <c r="L95" s="18" t="n">
        <f aca="false">L96</f>
        <v>0</v>
      </c>
      <c r="M95" s="18" t="n">
        <f aca="false">M96</f>
        <v>0</v>
      </c>
      <c r="N95" s="18" t="n">
        <f aca="false">N96</f>
        <v>0</v>
      </c>
      <c r="O95" s="17" t="n">
        <f aca="false">O96</f>
        <v>127090</v>
      </c>
      <c r="P95" s="15" t="n">
        <f aca="false">P96</f>
        <v>16034620.98</v>
      </c>
      <c r="R95" s="13"/>
    </row>
    <row r="96" customFormat="false" ht="41.25" hidden="false" customHeight="true" outlineLevel="0" collapsed="false">
      <c r="A96" s="14" t="s">
        <v>230</v>
      </c>
      <c r="B96" s="14"/>
      <c r="C96" s="15"/>
      <c r="D96" s="16" t="s">
        <v>229</v>
      </c>
      <c r="E96" s="15" t="n">
        <f aca="false">SUM(E97:E101)</f>
        <v>15907530.98</v>
      </c>
      <c r="F96" s="15" t="n">
        <f aca="false">SUM(F97:F101)</f>
        <v>15907530.98</v>
      </c>
      <c r="G96" s="17" t="n">
        <f aca="false">SUM(G97:G101)</f>
        <v>6988718</v>
      </c>
      <c r="H96" s="17" t="n">
        <f aca="false">SUM(H97:H101)</f>
        <v>2957426</v>
      </c>
      <c r="I96" s="17"/>
      <c r="J96" s="17" t="n">
        <f aca="false">SUM(J97:J101)</f>
        <v>127090</v>
      </c>
      <c r="K96" s="17" t="n">
        <f aca="false">SUM(K97:K101)</f>
        <v>127090</v>
      </c>
      <c r="L96" s="18" t="n">
        <f aca="false">SUM(L97:L101)</f>
        <v>0</v>
      </c>
      <c r="M96" s="18" t="n">
        <f aca="false">SUM(M97:M101)</f>
        <v>0</v>
      </c>
      <c r="N96" s="18" t="n">
        <f aca="false">SUM(N97:N101)</f>
        <v>0</v>
      </c>
      <c r="O96" s="17" t="n">
        <f aca="false">SUM(O97:O101)</f>
        <v>127090</v>
      </c>
      <c r="P96" s="15" t="n">
        <f aca="false">SUM(P97:P101)</f>
        <v>16034620.98</v>
      </c>
      <c r="R96" s="13"/>
    </row>
    <row r="97" customFormat="false" ht="61.5" hidden="false" customHeight="true" outlineLevel="0" collapsed="false">
      <c r="A97" s="11" t="s">
        <v>231</v>
      </c>
      <c r="B97" s="11" t="s">
        <v>82</v>
      </c>
      <c r="C97" s="19" t="s">
        <v>28</v>
      </c>
      <c r="D97" s="20" t="s">
        <v>83</v>
      </c>
      <c r="E97" s="21" t="n">
        <f aca="false">F97</f>
        <v>4662367</v>
      </c>
      <c r="F97" s="21" t="n">
        <v>4662367</v>
      </c>
      <c r="G97" s="21" t="n">
        <f aca="false">3506086+169246</f>
        <v>3675332</v>
      </c>
      <c r="H97" s="21" t="n">
        <v>112562</v>
      </c>
      <c r="I97" s="21"/>
      <c r="J97" s="21" t="n">
        <f aca="false">L97+O97</f>
        <v>38000</v>
      </c>
      <c r="K97" s="21" t="n">
        <f aca="false">O97</f>
        <v>38000</v>
      </c>
      <c r="L97" s="21"/>
      <c r="M97" s="21"/>
      <c r="N97" s="21"/>
      <c r="O97" s="21" t="n">
        <v>38000</v>
      </c>
      <c r="P97" s="21" t="n">
        <f aca="false">E97+J97</f>
        <v>4700367</v>
      </c>
      <c r="R97" s="13"/>
    </row>
    <row r="98" customFormat="false" ht="60" hidden="true" customHeight="true" outlineLevel="0" collapsed="false">
      <c r="A98" s="11" t="s">
        <v>232</v>
      </c>
      <c r="B98" s="11" t="s">
        <v>31</v>
      </c>
      <c r="C98" s="19" t="s">
        <v>32</v>
      </c>
      <c r="D98" s="20" t="s">
        <v>33</v>
      </c>
      <c r="E98" s="21" t="n">
        <f aca="false">F98</f>
        <v>0</v>
      </c>
      <c r="F98" s="21" t="n">
        <v>0</v>
      </c>
      <c r="G98" s="21"/>
      <c r="H98" s="21"/>
      <c r="I98" s="21"/>
      <c r="J98" s="22" t="n">
        <f aca="false">L98+O98</f>
        <v>0</v>
      </c>
      <c r="K98" s="22" t="n">
        <f aca="false">O98</f>
        <v>0</v>
      </c>
      <c r="L98" s="21"/>
      <c r="M98" s="21"/>
      <c r="N98" s="21"/>
      <c r="O98" s="21"/>
      <c r="P98" s="21" t="n">
        <f aca="false">E98+J98</f>
        <v>0</v>
      </c>
      <c r="R98" s="13"/>
    </row>
    <row r="99" customFormat="false" ht="117" hidden="false" customHeight="true" outlineLevel="0" collapsed="false">
      <c r="A99" s="11" t="s">
        <v>233</v>
      </c>
      <c r="B99" s="11" t="s">
        <v>234</v>
      </c>
      <c r="C99" s="19" t="s">
        <v>140</v>
      </c>
      <c r="D99" s="20" t="s">
        <v>235</v>
      </c>
      <c r="E99" s="21" t="n">
        <f aca="false">F99</f>
        <v>9422741</v>
      </c>
      <c r="F99" s="21" t="n">
        <f aca="false">9398996+187344+19670+3498+132324-89090+28290-97039-132174-29078</f>
        <v>9422741</v>
      </c>
      <c r="G99" s="21" t="n">
        <f aca="false">3653799+54810+19670+54810-72000+12370-40194-132174-237705</f>
        <v>3313386</v>
      </c>
      <c r="H99" s="21" t="n">
        <f aca="false">2767673+71460+3447+7947+171+2648-8482</f>
        <v>2844864</v>
      </c>
      <c r="I99" s="21"/>
      <c r="J99" s="27" t="n">
        <f aca="false">L99+O99</f>
        <v>89090</v>
      </c>
      <c r="K99" s="27" t="n">
        <f aca="false">O99</f>
        <v>89090</v>
      </c>
      <c r="L99" s="21"/>
      <c r="M99" s="21"/>
      <c r="N99" s="21"/>
      <c r="O99" s="21" t="n">
        <v>89090</v>
      </c>
      <c r="P99" s="21" t="n">
        <f aca="false">E99+J99</f>
        <v>9511831</v>
      </c>
      <c r="R99" s="13"/>
    </row>
    <row r="100" customFormat="false" ht="40.5" hidden="false" customHeight="true" outlineLevel="0" collapsed="false">
      <c r="A100" s="11" t="s">
        <v>236</v>
      </c>
      <c r="B100" s="11" t="s">
        <v>237</v>
      </c>
      <c r="C100" s="19" t="s">
        <v>140</v>
      </c>
      <c r="D100" s="20" t="s">
        <v>238</v>
      </c>
      <c r="E100" s="21" t="n">
        <f aca="false">F100</f>
        <v>322700</v>
      </c>
      <c r="F100" s="21" t="n">
        <f aca="false">277700+45000</f>
        <v>322700</v>
      </c>
      <c r="G100" s="21"/>
      <c r="H100" s="21"/>
      <c r="I100" s="21"/>
      <c r="J100" s="22" t="n">
        <f aca="false">L100+O100</f>
        <v>0</v>
      </c>
      <c r="K100" s="22" t="n">
        <f aca="false">O100</f>
        <v>0</v>
      </c>
      <c r="L100" s="21"/>
      <c r="M100" s="21"/>
      <c r="N100" s="21"/>
      <c r="O100" s="21"/>
      <c r="P100" s="21" t="n">
        <f aca="false">E100+J100</f>
        <v>322700</v>
      </c>
      <c r="R100" s="13"/>
    </row>
    <row r="101" customFormat="false" ht="95.25" hidden="false" customHeight="true" outlineLevel="0" collapsed="false">
      <c r="A101" s="11" t="s">
        <v>239</v>
      </c>
      <c r="B101" s="11" t="n">
        <v>8725</v>
      </c>
      <c r="C101" s="19" t="s">
        <v>36</v>
      </c>
      <c r="D101" s="20" t="s">
        <v>240</v>
      </c>
      <c r="E101" s="19" t="n">
        <f aca="false">F101</f>
        <v>1499722.98</v>
      </c>
      <c r="F101" s="19" t="n">
        <f aca="false">1503280-3557.02</f>
        <v>1499722.98</v>
      </c>
      <c r="G101" s="21"/>
      <c r="H101" s="21"/>
      <c r="I101" s="21"/>
      <c r="J101" s="22"/>
      <c r="K101" s="22"/>
      <c r="L101" s="21"/>
      <c r="M101" s="21"/>
      <c r="N101" s="21"/>
      <c r="O101" s="21"/>
      <c r="P101" s="19" t="n">
        <f aca="false">E101+J101</f>
        <v>1499722.98</v>
      </c>
      <c r="R101" s="13"/>
    </row>
    <row r="102" s="48" customFormat="true" ht="38.25" hidden="false" customHeight="true" outlineLevel="0" collapsed="false">
      <c r="A102" s="14" t="s">
        <v>241</v>
      </c>
      <c r="B102" s="14"/>
      <c r="C102" s="15"/>
      <c r="D102" s="16" t="s">
        <v>242</v>
      </c>
      <c r="E102" s="17" t="n">
        <f aca="false">F102</f>
        <v>60195292</v>
      </c>
      <c r="F102" s="17" t="n">
        <f aca="false">F103</f>
        <v>60195292</v>
      </c>
      <c r="G102" s="17" t="n">
        <f aca="false">G103</f>
        <v>32739997</v>
      </c>
      <c r="H102" s="17" t="n">
        <f aca="false">H103</f>
        <v>7573571</v>
      </c>
      <c r="I102" s="18" t="n">
        <f aca="false">I103</f>
        <v>0</v>
      </c>
      <c r="J102" s="17" t="n">
        <f aca="false">L102+O102</f>
        <v>2394354</v>
      </c>
      <c r="K102" s="17" t="n">
        <f aca="false">K103</f>
        <v>520950</v>
      </c>
      <c r="L102" s="17" t="n">
        <f aca="false">L103</f>
        <v>1868504</v>
      </c>
      <c r="M102" s="17" t="n">
        <f aca="false">M103</f>
        <v>991431</v>
      </c>
      <c r="N102" s="17" t="n">
        <f aca="false">N103</f>
        <v>185650</v>
      </c>
      <c r="O102" s="17" t="n">
        <f aca="false">O103</f>
        <v>525850</v>
      </c>
      <c r="P102" s="17" t="n">
        <f aca="false">E102+J102</f>
        <v>62589646</v>
      </c>
      <c r="R102" s="13"/>
    </row>
    <row r="103" s="48" customFormat="true" ht="39" hidden="false" customHeight="true" outlineLevel="0" collapsed="false">
      <c r="A103" s="14" t="s">
        <v>243</v>
      </c>
      <c r="B103" s="14"/>
      <c r="C103" s="15"/>
      <c r="D103" s="16" t="s">
        <v>242</v>
      </c>
      <c r="E103" s="17" t="n">
        <f aca="false">F103</f>
        <v>60195292</v>
      </c>
      <c r="F103" s="17" t="n">
        <f aca="false">SUM(F104:F112)</f>
        <v>60195292</v>
      </c>
      <c r="G103" s="17" t="n">
        <f aca="false">SUM(G104:G112)</f>
        <v>32739997</v>
      </c>
      <c r="H103" s="17" t="n">
        <f aca="false">SUM(H104:H112)</f>
        <v>7573571</v>
      </c>
      <c r="I103" s="18" t="n">
        <f aca="false">SUM(I104:I112)</f>
        <v>0</v>
      </c>
      <c r="J103" s="17" t="n">
        <f aca="false">SUM(J104:J112)</f>
        <v>2394354</v>
      </c>
      <c r="K103" s="17" t="n">
        <f aca="false">SUM(K104:K112)</f>
        <v>520950</v>
      </c>
      <c r="L103" s="17" t="n">
        <f aca="false">SUM(L104:L112)</f>
        <v>1868504</v>
      </c>
      <c r="M103" s="17" t="n">
        <f aca="false">SUM(M104:M112)</f>
        <v>991431</v>
      </c>
      <c r="N103" s="17" t="n">
        <f aca="false">SUM(N104:N112)</f>
        <v>185650</v>
      </c>
      <c r="O103" s="17" t="n">
        <f aca="false">SUM(O104:O112)</f>
        <v>525850</v>
      </c>
      <c r="P103" s="17" t="n">
        <f aca="false">SUM(P104:P112)</f>
        <v>62589646</v>
      </c>
      <c r="R103" s="13"/>
    </row>
    <row r="104" customFormat="false" ht="56.25" hidden="false" customHeight="false" outlineLevel="0" collapsed="false">
      <c r="A104" s="11" t="s">
        <v>244</v>
      </c>
      <c r="B104" s="11" t="s">
        <v>82</v>
      </c>
      <c r="C104" s="19" t="s">
        <v>28</v>
      </c>
      <c r="D104" s="20" t="s">
        <v>83</v>
      </c>
      <c r="E104" s="21" t="n">
        <f aca="false">F104</f>
        <v>2393674</v>
      </c>
      <c r="F104" s="21" t="n">
        <v>2393674</v>
      </c>
      <c r="G104" s="21" t="n">
        <v>1790173</v>
      </c>
      <c r="H104" s="21" t="n">
        <v>105368</v>
      </c>
      <c r="I104" s="21"/>
      <c r="J104" s="22" t="n">
        <f aca="false">L104+O104</f>
        <v>0</v>
      </c>
      <c r="K104" s="22" t="n">
        <f aca="false">O104</f>
        <v>0</v>
      </c>
      <c r="L104" s="21"/>
      <c r="M104" s="21"/>
      <c r="N104" s="21"/>
      <c r="O104" s="21"/>
      <c r="P104" s="21" t="n">
        <f aca="false">E104+J104</f>
        <v>2393674</v>
      </c>
      <c r="R104" s="13"/>
    </row>
    <row r="105" customFormat="false" ht="53.25" hidden="false" customHeight="true" outlineLevel="0" collapsed="false">
      <c r="A105" s="11" t="s">
        <v>245</v>
      </c>
      <c r="B105" s="11" t="s">
        <v>246</v>
      </c>
      <c r="C105" s="19" t="s">
        <v>98</v>
      </c>
      <c r="D105" s="20" t="s">
        <v>247</v>
      </c>
      <c r="E105" s="21" t="n">
        <f aca="false">F105</f>
        <v>17903947</v>
      </c>
      <c r="F105" s="21" t="n">
        <v>17903947</v>
      </c>
      <c r="G105" s="21" t="n">
        <v>12019816</v>
      </c>
      <c r="H105" s="21" t="n">
        <v>2004542</v>
      </c>
      <c r="I105" s="21"/>
      <c r="J105" s="21" t="n">
        <f aca="false">L105+O105</f>
        <v>1675980</v>
      </c>
      <c r="K105" s="22" t="n">
        <f aca="false">O105</f>
        <v>0</v>
      </c>
      <c r="L105" s="21" t="n">
        <v>1675980</v>
      </c>
      <c r="M105" s="21" t="n">
        <v>991431</v>
      </c>
      <c r="N105" s="21" t="n">
        <v>117087</v>
      </c>
      <c r="O105" s="21"/>
      <c r="P105" s="21" t="n">
        <f aca="false">E105+J105</f>
        <v>19579927</v>
      </c>
      <c r="R105" s="13"/>
    </row>
    <row r="106" customFormat="false" ht="75" hidden="false" customHeight="false" outlineLevel="0" collapsed="false">
      <c r="A106" s="11" t="n">
        <v>1013230</v>
      </c>
      <c r="B106" s="11" t="n">
        <v>3230</v>
      </c>
      <c r="C106" s="49" t="n">
        <v>1070</v>
      </c>
      <c r="D106" s="20" t="s">
        <v>215</v>
      </c>
      <c r="E106" s="21" t="n">
        <f aca="false">F106</f>
        <v>680205</v>
      </c>
      <c r="F106" s="21" t="n">
        <v>680205</v>
      </c>
      <c r="G106" s="21"/>
      <c r="H106" s="21" t="n">
        <v>638205</v>
      </c>
      <c r="I106" s="21"/>
      <c r="J106" s="21"/>
      <c r="K106" s="22"/>
      <c r="L106" s="21"/>
      <c r="M106" s="21"/>
      <c r="N106" s="21"/>
      <c r="O106" s="21"/>
      <c r="P106" s="21" t="n">
        <f aca="false">E106+J106</f>
        <v>680205</v>
      </c>
      <c r="R106" s="13"/>
    </row>
    <row r="107" customFormat="false" ht="18.75" hidden="false" customHeight="false" outlineLevel="0" collapsed="false">
      <c r="A107" s="11" t="s">
        <v>248</v>
      </c>
      <c r="B107" s="11" t="s">
        <v>249</v>
      </c>
      <c r="C107" s="19" t="s">
        <v>250</v>
      </c>
      <c r="D107" s="20" t="s">
        <v>251</v>
      </c>
      <c r="E107" s="21" t="n">
        <f aca="false">F107</f>
        <v>6760425</v>
      </c>
      <c r="F107" s="21" t="n">
        <f aca="false">6551776+193649+15000</f>
        <v>6760425</v>
      </c>
      <c r="G107" s="21"/>
      <c r="H107" s="21"/>
      <c r="I107" s="21"/>
      <c r="J107" s="22"/>
      <c r="K107" s="22"/>
      <c r="L107" s="21"/>
      <c r="M107" s="21"/>
      <c r="N107" s="21"/>
      <c r="O107" s="21"/>
      <c r="P107" s="21" t="n">
        <f aca="false">E107+J107</f>
        <v>6760425</v>
      </c>
      <c r="R107" s="13"/>
    </row>
    <row r="108" customFormat="false" ht="18.75" hidden="false" customHeight="false" outlineLevel="0" collapsed="false">
      <c r="A108" s="11" t="s">
        <v>252</v>
      </c>
      <c r="B108" s="11" t="s">
        <v>253</v>
      </c>
      <c r="C108" s="19" t="s">
        <v>254</v>
      </c>
      <c r="D108" s="20" t="s">
        <v>255</v>
      </c>
      <c r="E108" s="21" t="n">
        <f aca="false">F108</f>
        <v>8829910</v>
      </c>
      <c r="F108" s="21" t="n">
        <v>8829910</v>
      </c>
      <c r="G108" s="21" t="n">
        <v>5277812</v>
      </c>
      <c r="H108" s="21" t="n">
        <v>1061120</v>
      </c>
      <c r="I108" s="21"/>
      <c r="J108" s="21" t="n">
        <f aca="false">L108+O108</f>
        <v>220220</v>
      </c>
      <c r="K108" s="21" t="n">
        <v>200000</v>
      </c>
      <c r="L108" s="21" t="n">
        <v>15320</v>
      </c>
      <c r="M108" s="21"/>
      <c r="N108" s="21" t="n">
        <v>7744</v>
      </c>
      <c r="O108" s="21" t="n">
        <v>204900</v>
      </c>
      <c r="P108" s="21" t="n">
        <f aca="false">E108+J108</f>
        <v>9050130</v>
      </c>
      <c r="R108" s="13"/>
    </row>
    <row r="109" customFormat="false" ht="22.5" hidden="false" customHeight="true" outlineLevel="0" collapsed="false">
      <c r="A109" s="11" t="s">
        <v>256</v>
      </c>
      <c r="B109" s="11" t="s">
        <v>257</v>
      </c>
      <c r="C109" s="19" t="s">
        <v>254</v>
      </c>
      <c r="D109" s="20" t="s">
        <v>258</v>
      </c>
      <c r="E109" s="21" t="n">
        <f aca="false">F109</f>
        <v>4920233</v>
      </c>
      <c r="F109" s="21" t="n">
        <v>4920233</v>
      </c>
      <c r="G109" s="21" t="n">
        <f aca="false">3115553+108188-18341</f>
        <v>3205400</v>
      </c>
      <c r="H109" s="21" t="n">
        <v>364798</v>
      </c>
      <c r="I109" s="21"/>
      <c r="J109" s="21" t="n">
        <f aca="false">L109+O109</f>
        <v>54300</v>
      </c>
      <c r="K109" s="22"/>
      <c r="L109" s="21" t="n">
        <v>54300</v>
      </c>
      <c r="M109" s="21"/>
      <c r="N109" s="21" t="n">
        <v>23249</v>
      </c>
      <c r="O109" s="21"/>
      <c r="P109" s="21" t="n">
        <f aca="false">E109+J109</f>
        <v>4974533</v>
      </c>
      <c r="R109" s="13"/>
    </row>
    <row r="110" customFormat="false" ht="56.25" hidden="false" customHeight="false" outlineLevel="0" collapsed="false">
      <c r="A110" s="11" t="s">
        <v>259</v>
      </c>
      <c r="B110" s="11" t="s">
        <v>260</v>
      </c>
      <c r="C110" s="19" t="s">
        <v>261</v>
      </c>
      <c r="D110" s="20" t="s">
        <v>262</v>
      </c>
      <c r="E110" s="21" t="n">
        <f aca="false">F110</f>
        <v>17311915</v>
      </c>
      <c r="F110" s="21" t="n">
        <v>17311915</v>
      </c>
      <c r="G110" s="21" t="n">
        <v>10446796</v>
      </c>
      <c r="H110" s="21" t="n">
        <v>2849475</v>
      </c>
      <c r="I110" s="21"/>
      <c r="J110" s="21" t="n">
        <f aca="false">L110+O110</f>
        <v>443854</v>
      </c>
      <c r="K110" s="27" t="n">
        <f aca="false">O110</f>
        <v>320950</v>
      </c>
      <c r="L110" s="21" t="n">
        <v>122904</v>
      </c>
      <c r="M110" s="21"/>
      <c r="N110" s="21" t="n">
        <v>37570</v>
      </c>
      <c r="O110" s="21" t="n">
        <v>320950</v>
      </c>
      <c r="P110" s="21" t="n">
        <f aca="false">E110+J110</f>
        <v>17755769</v>
      </c>
      <c r="R110" s="13"/>
    </row>
    <row r="111" customFormat="false" ht="23.25" hidden="false" customHeight="true" outlineLevel="0" collapsed="false">
      <c r="A111" s="11" t="s">
        <v>263</v>
      </c>
      <c r="B111" s="11" t="s">
        <v>264</v>
      </c>
      <c r="C111" s="19" t="s">
        <v>265</v>
      </c>
      <c r="D111" s="20" t="s">
        <v>266</v>
      </c>
      <c r="E111" s="21" t="n">
        <f aca="false">F111</f>
        <v>749361</v>
      </c>
      <c r="F111" s="21" t="n">
        <v>749361</v>
      </c>
      <c r="G111" s="21"/>
      <c r="H111" s="21"/>
      <c r="I111" s="21"/>
      <c r="J111" s="22"/>
      <c r="K111" s="22"/>
      <c r="L111" s="21"/>
      <c r="M111" s="21"/>
      <c r="N111" s="21"/>
      <c r="O111" s="21"/>
      <c r="P111" s="21" t="n">
        <f aca="false">E111+J111</f>
        <v>749361</v>
      </c>
      <c r="R111" s="13"/>
    </row>
    <row r="112" customFormat="false" ht="24" hidden="false" customHeight="true" outlineLevel="0" collapsed="false">
      <c r="A112" s="11" t="n">
        <v>1018240</v>
      </c>
      <c r="B112" s="38" t="n">
        <v>8240</v>
      </c>
      <c r="C112" s="24" t="s">
        <v>68</v>
      </c>
      <c r="D112" s="39" t="s">
        <v>149</v>
      </c>
      <c r="E112" s="21" t="n">
        <f aca="false">F112</f>
        <v>645622</v>
      </c>
      <c r="F112" s="21" t="n">
        <f aca="false">95559+50397+371276+128390</f>
        <v>645622</v>
      </c>
      <c r="G112" s="21"/>
      <c r="H112" s="21" t="n">
        <f aca="false">50397+371276+128390</f>
        <v>550063</v>
      </c>
      <c r="I112" s="21"/>
      <c r="J112" s="22"/>
      <c r="K112" s="22"/>
      <c r="L112" s="21"/>
      <c r="M112" s="21"/>
      <c r="N112" s="21"/>
      <c r="O112" s="21"/>
      <c r="P112" s="21" t="n">
        <f aca="false">J112+E112</f>
        <v>645622</v>
      </c>
      <c r="R112" s="13"/>
    </row>
    <row r="113" customFormat="false" ht="39" hidden="false" customHeight="true" outlineLevel="0" collapsed="false">
      <c r="A113" s="14" t="s">
        <v>267</v>
      </c>
      <c r="B113" s="14"/>
      <c r="C113" s="15"/>
      <c r="D113" s="16" t="s">
        <v>268</v>
      </c>
      <c r="E113" s="17" t="n">
        <f aca="false">E114</f>
        <v>34389360</v>
      </c>
      <c r="F113" s="17" t="n">
        <f aca="false">F114</f>
        <v>34389360</v>
      </c>
      <c r="G113" s="17" t="n">
        <f aca="false">G114</f>
        <v>18179073</v>
      </c>
      <c r="H113" s="17" t="n">
        <f aca="false">H114</f>
        <v>4098875</v>
      </c>
      <c r="I113" s="15"/>
      <c r="J113" s="17" t="n">
        <f aca="false">J114</f>
        <v>4505099</v>
      </c>
      <c r="K113" s="17" t="n">
        <f aca="false">K114</f>
        <v>3743717</v>
      </c>
      <c r="L113" s="17" t="n">
        <f aca="false">L114</f>
        <v>761382</v>
      </c>
      <c r="M113" s="17" t="n">
        <f aca="false">M114</f>
        <v>234926</v>
      </c>
      <c r="N113" s="17" t="n">
        <f aca="false">N114</f>
        <v>172387</v>
      </c>
      <c r="O113" s="17" t="n">
        <f aca="false">O114</f>
        <v>3743717</v>
      </c>
      <c r="P113" s="17" t="n">
        <f aca="false">P114</f>
        <v>38894459</v>
      </c>
      <c r="R113" s="13"/>
    </row>
    <row r="114" customFormat="false" ht="36.75" hidden="false" customHeight="true" outlineLevel="0" collapsed="false">
      <c r="A114" s="14" t="s">
        <v>269</v>
      </c>
      <c r="B114" s="14"/>
      <c r="C114" s="15"/>
      <c r="D114" s="16" t="s">
        <v>270</v>
      </c>
      <c r="E114" s="17" t="n">
        <f aca="false">SUM(E115:E130)</f>
        <v>34389360</v>
      </c>
      <c r="F114" s="17" t="n">
        <f aca="false">SUM(F115:F130)</f>
        <v>34389360</v>
      </c>
      <c r="G114" s="17" t="n">
        <f aca="false">SUM(G115:G130)</f>
        <v>18179073</v>
      </c>
      <c r="H114" s="17" t="n">
        <f aca="false">SUM(H115:H130)</f>
        <v>4098875</v>
      </c>
      <c r="I114" s="15"/>
      <c r="J114" s="17" t="n">
        <f aca="false">SUM(J115:J130)</f>
        <v>4505099</v>
      </c>
      <c r="K114" s="17" t="n">
        <f aca="false">SUM(K115:K130)</f>
        <v>3743717</v>
      </c>
      <c r="L114" s="17" t="n">
        <f aca="false">SUM(L115:L130)</f>
        <v>761382</v>
      </c>
      <c r="M114" s="17" t="n">
        <f aca="false">SUM(M115:M130)</f>
        <v>234926</v>
      </c>
      <c r="N114" s="17" t="n">
        <f aca="false">SUM(N115:N130)</f>
        <v>172387</v>
      </c>
      <c r="O114" s="17" t="n">
        <f aca="false">SUM(O115:O130)</f>
        <v>3743717</v>
      </c>
      <c r="P114" s="17" t="n">
        <f aca="false">SUM(P115:P130)</f>
        <v>38894459</v>
      </c>
      <c r="R114" s="13"/>
    </row>
    <row r="115" customFormat="false" ht="56.25" hidden="false" customHeight="false" outlineLevel="0" collapsed="false">
      <c r="A115" s="11" t="s">
        <v>271</v>
      </c>
      <c r="B115" s="11" t="s">
        <v>82</v>
      </c>
      <c r="C115" s="19" t="s">
        <v>28</v>
      </c>
      <c r="D115" s="20" t="s">
        <v>83</v>
      </c>
      <c r="E115" s="21" t="n">
        <f aca="false">F115</f>
        <v>2121501</v>
      </c>
      <c r="F115" s="21" t="n">
        <f aca="false">2031050+90451</f>
        <v>2121501</v>
      </c>
      <c r="G115" s="21" t="n">
        <v>1569300</v>
      </c>
      <c r="H115" s="21" t="n">
        <v>40353</v>
      </c>
      <c r="I115" s="19"/>
      <c r="J115" s="22" t="n">
        <f aca="false">L115+O115</f>
        <v>0</v>
      </c>
      <c r="K115" s="22" t="n">
        <f aca="false">O115</f>
        <v>0</v>
      </c>
      <c r="L115" s="21"/>
      <c r="M115" s="21"/>
      <c r="N115" s="21"/>
      <c r="O115" s="21"/>
      <c r="P115" s="21" t="n">
        <f aca="false">E115+J115</f>
        <v>2121501</v>
      </c>
      <c r="R115" s="13"/>
    </row>
    <row r="116" customFormat="false" ht="56.25" hidden="false" customHeight="false" outlineLevel="0" collapsed="false">
      <c r="A116" s="11" t="s">
        <v>272</v>
      </c>
      <c r="B116" s="11" t="s">
        <v>31</v>
      </c>
      <c r="C116" s="19" t="s">
        <v>32</v>
      </c>
      <c r="D116" s="20" t="s">
        <v>33</v>
      </c>
      <c r="E116" s="21" t="n">
        <f aca="false">F116</f>
        <v>11400</v>
      </c>
      <c r="F116" s="21" t="n">
        <v>11400</v>
      </c>
      <c r="G116" s="21"/>
      <c r="H116" s="21"/>
      <c r="I116" s="19"/>
      <c r="J116" s="22" t="n">
        <f aca="false">L116+O116</f>
        <v>0</v>
      </c>
      <c r="K116" s="22" t="n">
        <f aca="false">O116</f>
        <v>0</v>
      </c>
      <c r="L116" s="21"/>
      <c r="M116" s="21"/>
      <c r="N116" s="21"/>
      <c r="O116" s="21"/>
      <c r="P116" s="21" t="n">
        <f aca="false">E116+J116</f>
        <v>11400</v>
      </c>
      <c r="R116" s="13"/>
    </row>
    <row r="117" customFormat="false" ht="32.25" hidden="false" customHeight="true" outlineLevel="0" collapsed="false">
      <c r="A117" s="11" t="s">
        <v>273</v>
      </c>
      <c r="B117" s="11" t="s">
        <v>274</v>
      </c>
      <c r="C117" s="19" t="s">
        <v>140</v>
      </c>
      <c r="D117" s="20" t="s">
        <v>275</v>
      </c>
      <c r="E117" s="21" t="n">
        <f aca="false">F117</f>
        <v>277700</v>
      </c>
      <c r="F117" s="21" t="n">
        <f aca="false">255200+22500</f>
        <v>277700</v>
      </c>
      <c r="G117" s="21"/>
      <c r="H117" s="21"/>
      <c r="I117" s="19"/>
      <c r="J117" s="22" t="n">
        <f aca="false">L117+O117</f>
        <v>0</v>
      </c>
      <c r="K117" s="22" t="n">
        <f aca="false">O117</f>
        <v>0</v>
      </c>
      <c r="L117" s="21"/>
      <c r="M117" s="21"/>
      <c r="N117" s="21"/>
      <c r="O117" s="21"/>
      <c r="P117" s="21" t="n">
        <f aca="false">E117+J117</f>
        <v>277700</v>
      </c>
      <c r="R117" s="13"/>
    </row>
    <row r="118" customFormat="false" ht="54" hidden="false" customHeight="true" outlineLevel="0" collapsed="false">
      <c r="A118" s="11" t="s">
        <v>276</v>
      </c>
      <c r="B118" s="11" t="s">
        <v>277</v>
      </c>
      <c r="C118" s="19" t="s">
        <v>140</v>
      </c>
      <c r="D118" s="20" t="s">
        <v>278</v>
      </c>
      <c r="E118" s="21" t="n">
        <f aca="false">F118</f>
        <v>968388</v>
      </c>
      <c r="F118" s="21" t="n">
        <f aca="false">1015388-40000-7000</f>
        <v>968388</v>
      </c>
      <c r="G118" s="21" t="n">
        <f aca="false">738023-40000</f>
        <v>698023</v>
      </c>
      <c r="H118" s="21"/>
      <c r="I118" s="19"/>
      <c r="J118" s="22" t="n">
        <f aca="false">L118+O118</f>
        <v>0</v>
      </c>
      <c r="K118" s="22" t="n">
        <f aca="false">O118</f>
        <v>0</v>
      </c>
      <c r="L118" s="21"/>
      <c r="M118" s="21"/>
      <c r="N118" s="21"/>
      <c r="O118" s="21"/>
      <c r="P118" s="21" t="n">
        <f aca="false">E118+J118</f>
        <v>968388</v>
      </c>
      <c r="R118" s="13"/>
    </row>
    <row r="119" customFormat="false" ht="74.25" hidden="false" customHeight="true" outlineLevel="0" collapsed="false">
      <c r="A119" s="11" t="s">
        <v>279</v>
      </c>
      <c r="B119" s="11" t="s">
        <v>280</v>
      </c>
      <c r="C119" s="19" t="s">
        <v>140</v>
      </c>
      <c r="D119" s="20" t="s">
        <v>281</v>
      </c>
      <c r="E119" s="21" t="n">
        <f aca="false">F119</f>
        <v>234000</v>
      </c>
      <c r="F119" s="21" t="n">
        <f aca="false">250000-16000</f>
        <v>234000</v>
      </c>
      <c r="G119" s="21"/>
      <c r="H119" s="21"/>
      <c r="I119" s="19"/>
      <c r="J119" s="22" t="n">
        <f aca="false">L119+O119</f>
        <v>0</v>
      </c>
      <c r="K119" s="22" t="n">
        <f aca="false">O119</f>
        <v>0</v>
      </c>
      <c r="L119" s="21"/>
      <c r="M119" s="21"/>
      <c r="N119" s="21"/>
      <c r="O119" s="21"/>
      <c r="P119" s="21" t="n">
        <f aca="false">E119+J119</f>
        <v>234000</v>
      </c>
      <c r="R119" s="13"/>
    </row>
    <row r="120" customFormat="false" ht="97.5" hidden="false" customHeight="true" outlineLevel="0" collapsed="false">
      <c r="A120" s="11" t="n">
        <v>1113140</v>
      </c>
      <c r="B120" s="11" t="n">
        <v>3140</v>
      </c>
      <c r="C120" s="19" t="s">
        <v>140</v>
      </c>
      <c r="D120" s="20" t="s">
        <v>141</v>
      </c>
      <c r="E120" s="21" t="n">
        <f aca="false">F120</f>
        <v>1046205</v>
      </c>
      <c r="F120" s="21" t="n">
        <v>1046205</v>
      </c>
      <c r="G120" s="21"/>
      <c r="H120" s="21"/>
      <c r="I120" s="21"/>
      <c r="J120" s="22"/>
      <c r="K120" s="22"/>
      <c r="L120" s="21"/>
      <c r="M120" s="21"/>
      <c r="N120" s="21"/>
      <c r="O120" s="21"/>
      <c r="P120" s="21" t="n">
        <f aca="false">E120+J120</f>
        <v>1046205</v>
      </c>
      <c r="R120" s="13"/>
    </row>
    <row r="121" customFormat="false" ht="56.25" hidden="false" customHeight="false" outlineLevel="0" collapsed="false">
      <c r="A121" s="11" t="s">
        <v>282</v>
      </c>
      <c r="B121" s="11" t="s">
        <v>283</v>
      </c>
      <c r="C121" s="19" t="s">
        <v>284</v>
      </c>
      <c r="D121" s="20" t="s">
        <v>285</v>
      </c>
      <c r="E121" s="21" t="n">
        <f aca="false">F121</f>
        <v>211770</v>
      </c>
      <c r="F121" s="21" t="n">
        <f aca="false">195770+16000</f>
        <v>211770</v>
      </c>
      <c r="G121" s="21"/>
      <c r="H121" s="21"/>
      <c r="I121" s="21"/>
      <c r="J121" s="22" t="n">
        <f aca="false">L121+O121</f>
        <v>0</v>
      </c>
      <c r="K121" s="22" t="n">
        <f aca="false">O121</f>
        <v>0</v>
      </c>
      <c r="L121" s="21"/>
      <c r="M121" s="21"/>
      <c r="N121" s="21"/>
      <c r="O121" s="21"/>
      <c r="P121" s="21" t="n">
        <f aca="false">E121+J121</f>
        <v>211770</v>
      </c>
      <c r="R121" s="13"/>
    </row>
    <row r="122" customFormat="false" ht="45" hidden="false" customHeight="true" outlineLevel="0" collapsed="false">
      <c r="A122" s="11" t="s">
        <v>286</v>
      </c>
      <c r="B122" s="11" t="s">
        <v>287</v>
      </c>
      <c r="C122" s="19" t="s">
        <v>284</v>
      </c>
      <c r="D122" s="20" t="s">
        <v>288</v>
      </c>
      <c r="E122" s="21" t="n">
        <f aca="false">F122</f>
        <v>130600</v>
      </c>
      <c r="F122" s="21" t="n">
        <f aca="false">83600+47000</f>
        <v>130600</v>
      </c>
      <c r="G122" s="21"/>
      <c r="H122" s="21"/>
      <c r="I122" s="21"/>
      <c r="J122" s="22" t="n">
        <f aca="false">L122+O122</f>
        <v>0</v>
      </c>
      <c r="K122" s="22" t="n">
        <f aca="false">O122</f>
        <v>0</v>
      </c>
      <c r="L122" s="21"/>
      <c r="M122" s="21"/>
      <c r="N122" s="21"/>
      <c r="O122" s="21"/>
      <c r="P122" s="21" t="n">
        <f aca="false">E122+J122</f>
        <v>130600</v>
      </c>
      <c r="R122" s="13"/>
    </row>
    <row r="123" customFormat="false" ht="54" hidden="false" customHeight="true" outlineLevel="0" collapsed="false">
      <c r="A123" s="11" t="s">
        <v>289</v>
      </c>
      <c r="B123" s="11" t="s">
        <v>290</v>
      </c>
      <c r="C123" s="19" t="s">
        <v>284</v>
      </c>
      <c r="D123" s="20" t="s">
        <v>291</v>
      </c>
      <c r="E123" s="21" t="n">
        <f aca="false">F123</f>
        <v>73830</v>
      </c>
      <c r="F123" s="21" t="n">
        <f aca="false">45330+13500+15000</f>
        <v>73830</v>
      </c>
      <c r="G123" s="21"/>
      <c r="H123" s="21"/>
      <c r="I123" s="21"/>
      <c r="J123" s="22" t="n">
        <f aca="false">L123+O123</f>
        <v>0</v>
      </c>
      <c r="K123" s="22" t="n">
        <f aca="false">O123</f>
        <v>0</v>
      </c>
      <c r="L123" s="21"/>
      <c r="M123" s="21"/>
      <c r="N123" s="21"/>
      <c r="O123" s="21"/>
      <c r="P123" s="21" t="n">
        <f aca="false">E123+J123</f>
        <v>73830</v>
      </c>
      <c r="R123" s="13"/>
    </row>
    <row r="124" customFormat="false" ht="62.25" hidden="false" customHeight="true" outlineLevel="0" collapsed="false">
      <c r="A124" s="11" t="s">
        <v>292</v>
      </c>
      <c r="B124" s="11" t="s">
        <v>293</v>
      </c>
      <c r="C124" s="19" t="s">
        <v>284</v>
      </c>
      <c r="D124" s="20" t="s">
        <v>294</v>
      </c>
      <c r="E124" s="21" t="n">
        <f aca="false">F124</f>
        <v>20226295</v>
      </c>
      <c r="F124" s="21" t="n">
        <f aca="false">18316977+300000-425844+440500+96910+25000+347500+200000+192783+214530+65834-100000+7200+33654+431251+80000</f>
        <v>20226295</v>
      </c>
      <c r="G124" s="21" t="n">
        <f aca="false">11984930+440500-100000-196721-165000</f>
        <v>11963709</v>
      </c>
      <c r="H124" s="21" t="n">
        <f aca="false">2721306-425844+7200-1000+431251-45000</f>
        <v>2687913</v>
      </c>
      <c r="I124" s="21"/>
      <c r="J124" s="21" t="n">
        <f aca="false">L124+O124</f>
        <v>2257860</v>
      </c>
      <c r="K124" s="21" t="n">
        <f aca="false">O124</f>
        <v>2060000</v>
      </c>
      <c r="L124" s="21" t="n">
        <v>197860</v>
      </c>
      <c r="M124" s="21" t="n">
        <v>81006</v>
      </c>
      <c r="N124" s="21" t="n">
        <v>22902</v>
      </c>
      <c r="O124" s="21" t="n">
        <f aca="false">1380000+180000+500000</f>
        <v>2060000</v>
      </c>
      <c r="P124" s="21" t="n">
        <f aca="false">E124+J124</f>
        <v>22484155</v>
      </c>
      <c r="R124" s="13"/>
    </row>
    <row r="125" customFormat="false" ht="34.5" hidden="false" customHeight="true" outlineLevel="0" collapsed="false">
      <c r="A125" s="11" t="s">
        <v>295</v>
      </c>
      <c r="B125" s="11" t="s">
        <v>296</v>
      </c>
      <c r="C125" s="19" t="s">
        <v>284</v>
      </c>
      <c r="D125" s="20" t="s">
        <v>297</v>
      </c>
      <c r="E125" s="21" t="n">
        <f aca="false">F125</f>
        <v>8394469</v>
      </c>
      <c r="F125" s="21" t="n">
        <f aca="false">7645463+93190+20502+245000+170000+65000+104705+100000-49391</f>
        <v>8394469</v>
      </c>
      <c r="G125" s="21" t="n">
        <f aca="false">3765251+93190</f>
        <v>3858441</v>
      </c>
      <c r="H125" s="21" t="n">
        <f aca="false">1305609+65000</f>
        <v>1370609</v>
      </c>
      <c r="I125" s="21"/>
      <c r="J125" s="21" t="n">
        <f aca="false">L125+O125</f>
        <v>777911</v>
      </c>
      <c r="K125" s="21" t="n">
        <f aca="false">O125</f>
        <v>319391</v>
      </c>
      <c r="L125" s="21" t="n">
        <v>458520</v>
      </c>
      <c r="M125" s="21" t="n">
        <v>153920</v>
      </c>
      <c r="N125" s="21" t="n">
        <v>149485</v>
      </c>
      <c r="O125" s="21" t="n">
        <f aca="false">270000+49391</f>
        <v>319391</v>
      </c>
      <c r="P125" s="21" t="n">
        <f aca="false">E125+J125</f>
        <v>9172380</v>
      </c>
      <c r="R125" s="13"/>
    </row>
    <row r="126" customFormat="false" ht="55.5" hidden="false" customHeight="true" outlineLevel="0" collapsed="false">
      <c r="A126" s="11" t="n">
        <v>1115049</v>
      </c>
      <c r="B126" s="11" t="n">
        <v>5049</v>
      </c>
      <c r="C126" s="19" t="s">
        <v>284</v>
      </c>
      <c r="D126" s="45" t="s">
        <v>298</v>
      </c>
      <c r="E126" s="21" t="n">
        <f aca="false">F126</f>
        <v>109312</v>
      </c>
      <c r="F126" s="21" t="n">
        <f aca="false">23390+15650+70272</f>
        <v>109312</v>
      </c>
      <c r="G126" s="21" t="n">
        <f aca="false">19170+12830+54813+2787</f>
        <v>89600</v>
      </c>
      <c r="H126" s="21"/>
      <c r="I126" s="21"/>
      <c r="J126" s="21"/>
      <c r="K126" s="21"/>
      <c r="L126" s="21"/>
      <c r="M126" s="21"/>
      <c r="N126" s="21"/>
      <c r="O126" s="21"/>
      <c r="P126" s="21" t="n">
        <f aca="false">E126+J126</f>
        <v>109312</v>
      </c>
      <c r="R126" s="13"/>
    </row>
    <row r="127" customFormat="false" ht="60" hidden="false" customHeight="true" outlineLevel="0" collapsed="false">
      <c r="A127" s="11" t="s">
        <v>299</v>
      </c>
      <c r="B127" s="11" t="s">
        <v>300</v>
      </c>
      <c r="C127" s="19" t="s">
        <v>284</v>
      </c>
      <c r="D127" s="20" t="s">
        <v>301</v>
      </c>
      <c r="E127" s="21" t="n">
        <f aca="false">F127</f>
        <v>484000</v>
      </c>
      <c r="F127" s="21" t="n">
        <v>484000</v>
      </c>
      <c r="G127" s="21"/>
      <c r="H127" s="21"/>
      <c r="I127" s="21"/>
      <c r="J127" s="22" t="n">
        <f aca="false">L127+O127</f>
        <v>0</v>
      </c>
      <c r="K127" s="21"/>
      <c r="L127" s="21"/>
      <c r="M127" s="21"/>
      <c r="N127" s="21"/>
      <c r="O127" s="21"/>
      <c r="P127" s="21" t="n">
        <f aca="false">E127+J127</f>
        <v>484000</v>
      </c>
      <c r="R127" s="13"/>
    </row>
    <row r="128" customFormat="false" ht="38.25" hidden="false" customHeight="true" outlineLevel="0" collapsed="false">
      <c r="A128" s="11" t="n">
        <v>1115070</v>
      </c>
      <c r="B128" s="11" t="n">
        <v>5070</v>
      </c>
      <c r="C128" s="19" t="s">
        <v>284</v>
      </c>
      <c r="D128" s="20" t="s">
        <v>302</v>
      </c>
      <c r="E128" s="21"/>
      <c r="F128" s="21"/>
      <c r="G128" s="21"/>
      <c r="H128" s="21"/>
      <c r="I128" s="21"/>
      <c r="J128" s="21" t="n">
        <f aca="false">L128+O128</f>
        <v>1364326</v>
      </c>
      <c r="K128" s="21" t="n">
        <f aca="false">O128</f>
        <v>1364326</v>
      </c>
      <c r="L128" s="21"/>
      <c r="M128" s="21"/>
      <c r="N128" s="21"/>
      <c r="O128" s="21" t="n">
        <v>1364326</v>
      </c>
      <c r="P128" s="21" t="n">
        <f aca="false">E128+J128</f>
        <v>1364326</v>
      </c>
      <c r="R128" s="13"/>
    </row>
    <row r="129" customFormat="false" ht="175.5" hidden="false" customHeight="true" outlineLevel="0" collapsed="false">
      <c r="A129" s="11" t="s">
        <v>303</v>
      </c>
      <c r="B129" s="11" t="s">
        <v>304</v>
      </c>
      <c r="C129" s="19" t="s">
        <v>55</v>
      </c>
      <c r="D129" s="20" t="s">
        <v>305</v>
      </c>
      <c r="E129" s="21"/>
      <c r="F129" s="21"/>
      <c r="G129" s="21"/>
      <c r="H129" s="21"/>
      <c r="I129" s="21"/>
      <c r="J129" s="21" t="n">
        <f aca="false">L129+O129</f>
        <v>105002</v>
      </c>
      <c r="K129" s="22" t="n">
        <f aca="false">O129</f>
        <v>0</v>
      </c>
      <c r="L129" s="21" t="n">
        <f aca="false">300000-99998-95000</f>
        <v>105002</v>
      </c>
      <c r="M129" s="21"/>
      <c r="N129" s="21"/>
      <c r="O129" s="21"/>
      <c r="P129" s="21" t="n">
        <f aca="false">E129+J129</f>
        <v>105002</v>
      </c>
      <c r="R129" s="13"/>
    </row>
    <row r="130" customFormat="false" ht="108" hidden="false" customHeight="true" outlineLevel="0" collapsed="false">
      <c r="A130" s="44" t="n">
        <v>1118722</v>
      </c>
      <c r="B130" s="44" t="n">
        <v>8722</v>
      </c>
      <c r="C130" s="19" t="s">
        <v>284</v>
      </c>
      <c r="D130" s="50" t="s">
        <v>306</v>
      </c>
      <c r="E130" s="27" t="n">
        <f aca="false">F130</f>
        <v>99890</v>
      </c>
      <c r="F130" s="27" t="n">
        <f aca="false">100000-110</f>
        <v>99890</v>
      </c>
      <c r="G130" s="27"/>
      <c r="H130" s="27"/>
      <c r="I130" s="27"/>
      <c r="J130" s="22"/>
      <c r="K130" s="22"/>
      <c r="L130" s="27"/>
      <c r="M130" s="27"/>
      <c r="N130" s="27"/>
      <c r="O130" s="27"/>
      <c r="P130" s="27" t="n">
        <f aca="false">E130+J130</f>
        <v>99890</v>
      </c>
      <c r="R130" s="13"/>
    </row>
    <row r="131" customFormat="false" ht="66" hidden="false" customHeight="true" outlineLevel="0" collapsed="false">
      <c r="A131" s="14" t="s">
        <v>307</v>
      </c>
      <c r="B131" s="14"/>
      <c r="C131" s="15"/>
      <c r="D131" s="16" t="s">
        <v>308</v>
      </c>
      <c r="E131" s="15" t="n">
        <f aca="false">E132</f>
        <v>412610569.87</v>
      </c>
      <c r="F131" s="15" t="n">
        <f aca="false">F132</f>
        <v>412610569.87</v>
      </c>
      <c r="G131" s="51" t="n">
        <f aca="false">G132</f>
        <v>7523053</v>
      </c>
      <c r="H131" s="51" t="n">
        <f aca="false">H132</f>
        <v>437505</v>
      </c>
      <c r="I131" s="15"/>
      <c r="J131" s="15" t="n">
        <f aca="false">J132</f>
        <v>134614939.37</v>
      </c>
      <c r="K131" s="15" t="n">
        <f aca="false">K132</f>
        <v>110750711.37</v>
      </c>
      <c r="L131" s="17" t="n">
        <f aca="false">L132</f>
        <v>3079282</v>
      </c>
      <c r="M131" s="15"/>
      <c r="N131" s="15"/>
      <c r="O131" s="15" t="n">
        <f aca="false">O132</f>
        <v>131535657.37</v>
      </c>
      <c r="P131" s="15" t="n">
        <f aca="false">P132</f>
        <v>547225509.24</v>
      </c>
      <c r="R131" s="13"/>
    </row>
    <row r="132" customFormat="false" ht="66" hidden="false" customHeight="true" outlineLevel="0" collapsed="false">
      <c r="A132" s="14" t="s">
        <v>309</v>
      </c>
      <c r="B132" s="14"/>
      <c r="C132" s="15"/>
      <c r="D132" s="16" t="s">
        <v>308</v>
      </c>
      <c r="E132" s="15" t="n">
        <f aca="false">SUM(E133:E157)</f>
        <v>412610569.87</v>
      </c>
      <c r="F132" s="15" t="n">
        <f aca="false">SUM(F133:F157)</f>
        <v>412610569.87</v>
      </c>
      <c r="G132" s="51" t="n">
        <f aca="false">SUM(G133:G157)</f>
        <v>7523053</v>
      </c>
      <c r="H132" s="51" t="n">
        <f aca="false">SUM(H133:H157)</f>
        <v>437505</v>
      </c>
      <c r="I132" s="15"/>
      <c r="J132" s="15" t="n">
        <f aca="false">SUM(J133:J158)</f>
        <v>134614939.37</v>
      </c>
      <c r="K132" s="15" t="n">
        <f aca="false">SUM(K133:K158)</f>
        <v>110750711.37</v>
      </c>
      <c r="L132" s="17" t="n">
        <f aca="false">SUM(L133:L158)</f>
        <v>3079282</v>
      </c>
      <c r="M132" s="15"/>
      <c r="N132" s="15"/>
      <c r="O132" s="15" t="n">
        <f aca="false">SUM(O133:O158)</f>
        <v>131535657.37</v>
      </c>
      <c r="P132" s="15" t="n">
        <f aca="false">SUM(P133:P158)</f>
        <v>547225509.24</v>
      </c>
      <c r="R132" s="13"/>
    </row>
    <row r="133" customFormat="false" ht="63.75" hidden="false" customHeight="true" outlineLevel="0" collapsed="false">
      <c r="A133" s="11" t="s">
        <v>310</v>
      </c>
      <c r="B133" s="11" t="s">
        <v>82</v>
      </c>
      <c r="C133" s="19" t="s">
        <v>28</v>
      </c>
      <c r="D133" s="20" t="s">
        <v>83</v>
      </c>
      <c r="E133" s="21" t="n">
        <f aca="false">F133</f>
        <v>10935417</v>
      </c>
      <c r="F133" s="21" t="n">
        <v>10935417</v>
      </c>
      <c r="G133" s="27" t="n">
        <f aca="false">6888385+577893+56775</f>
        <v>7523053</v>
      </c>
      <c r="H133" s="27" t="n">
        <v>437505</v>
      </c>
      <c r="I133" s="21"/>
      <c r="J133" s="21" t="n">
        <f aca="false">L133+O133</f>
        <v>178396</v>
      </c>
      <c r="K133" s="21" t="n">
        <v>70000</v>
      </c>
      <c r="L133" s="21"/>
      <c r="M133" s="21"/>
      <c r="N133" s="21"/>
      <c r="O133" s="21" t="n">
        <f aca="false">108396+K133</f>
        <v>178396</v>
      </c>
      <c r="P133" s="21" t="n">
        <f aca="false">E133+J133</f>
        <v>11113813</v>
      </c>
      <c r="R133" s="13"/>
    </row>
    <row r="134" customFormat="false" ht="60.75" hidden="true" customHeight="true" outlineLevel="0" collapsed="false">
      <c r="A134" s="11" t="s">
        <v>311</v>
      </c>
      <c r="B134" s="11" t="s">
        <v>31</v>
      </c>
      <c r="C134" s="19" t="s">
        <v>32</v>
      </c>
      <c r="D134" s="20" t="s">
        <v>33</v>
      </c>
      <c r="E134" s="21" t="n">
        <f aca="false">F134</f>
        <v>0</v>
      </c>
      <c r="F134" s="21" t="n">
        <f aca="false">8805-5580-3225</f>
        <v>0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 t="n">
        <f aca="false">E134+J134</f>
        <v>0</v>
      </c>
      <c r="R134" s="13"/>
    </row>
    <row r="135" customFormat="false" ht="45" hidden="false" customHeight="true" outlineLevel="0" collapsed="false">
      <c r="A135" s="11" t="n">
        <v>1210180</v>
      </c>
      <c r="B135" s="23" t="s">
        <v>35</v>
      </c>
      <c r="C135" s="23" t="s">
        <v>36</v>
      </c>
      <c r="D135" s="20" t="s">
        <v>37</v>
      </c>
      <c r="E135" s="21" t="n">
        <f aca="false">F135</f>
        <v>54850</v>
      </c>
      <c r="F135" s="21" t="n">
        <v>54850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 t="n">
        <f aca="false">E135+J135</f>
        <v>54850</v>
      </c>
      <c r="R135" s="13"/>
    </row>
    <row r="136" customFormat="false" ht="45" hidden="false" customHeight="true" outlineLevel="0" collapsed="false">
      <c r="A136" s="11" t="n">
        <v>1212170</v>
      </c>
      <c r="B136" s="23" t="s">
        <v>312</v>
      </c>
      <c r="C136" s="23" t="s">
        <v>168</v>
      </c>
      <c r="D136" s="20" t="s">
        <v>171</v>
      </c>
      <c r="E136" s="21"/>
      <c r="F136" s="21"/>
      <c r="G136" s="21"/>
      <c r="H136" s="21"/>
      <c r="I136" s="21"/>
      <c r="J136" s="21" t="n">
        <f aca="false">L136+O136</f>
        <v>100000</v>
      </c>
      <c r="K136" s="21" t="n">
        <f aca="false">O136</f>
        <v>100000</v>
      </c>
      <c r="L136" s="21"/>
      <c r="M136" s="21"/>
      <c r="N136" s="21"/>
      <c r="O136" s="21" t="n">
        <v>100000</v>
      </c>
      <c r="P136" s="21" t="n">
        <f aca="false">E136+J136</f>
        <v>100000</v>
      </c>
      <c r="R136" s="13"/>
    </row>
    <row r="137" customFormat="false" ht="40.5" hidden="false" customHeight="true" outlineLevel="0" collapsed="false">
      <c r="A137" s="11" t="n">
        <v>1213210</v>
      </c>
      <c r="B137" s="11" t="n">
        <v>3210</v>
      </c>
      <c r="C137" s="21" t="n">
        <v>1050</v>
      </c>
      <c r="D137" s="20" t="s">
        <v>313</v>
      </c>
      <c r="E137" s="19" t="n">
        <f aca="false">F137</f>
        <v>14297.33</v>
      </c>
      <c r="F137" s="19" t="n">
        <f aca="false">342652-328354.67</f>
        <v>14297.33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 t="n">
        <f aca="false">E137+J137</f>
        <v>14297.33</v>
      </c>
      <c r="R137" s="13"/>
    </row>
    <row r="138" customFormat="false" ht="45" hidden="false" customHeight="true" outlineLevel="0" collapsed="false">
      <c r="A138" s="11" t="s">
        <v>314</v>
      </c>
      <c r="B138" s="11" t="s">
        <v>221</v>
      </c>
      <c r="C138" s="19" t="s">
        <v>218</v>
      </c>
      <c r="D138" s="20" t="s">
        <v>222</v>
      </c>
      <c r="E138" s="21" t="n">
        <f aca="false">F138</f>
        <v>91724</v>
      </c>
      <c r="F138" s="21" t="n">
        <v>91724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 t="n">
        <f aca="false">E138+J138</f>
        <v>91724</v>
      </c>
      <c r="Q138" s="3" t="n">
        <v>91724</v>
      </c>
      <c r="R138" s="13" t="n">
        <f aca="false">P138-Q138</f>
        <v>0</v>
      </c>
    </row>
    <row r="139" customFormat="false" ht="54" hidden="false" customHeight="true" outlineLevel="0" collapsed="false">
      <c r="A139" s="11" t="n">
        <v>1216012</v>
      </c>
      <c r="B139" s="11" t="n">
        <v>6012</v>
      </c>
      <c r="C139" s="19" t="s">
        <v>315</v>
      </c>
      <c r="D139" s="20" t="s">
        <v>316</v>
      </c>
      <c r="E139" s="21" t="n">
        <f aca="false">F139</f>
        <v>78154272</v>
      </c>
      <c r="F139" s="21" t="n">
        <f aca="false">20000000+1016000+20000000+8199000+13956822+5302450+9680000</f>
        <v>78154272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 t="n">
        <f aca="false">E139+J139</f>
        <v>78154272</v>
      </c>
      <c r="Q139" s="3" t="n">
        <v>78154272</v>
      </c>
      <c r="R139" s="13" t="n">
        <f aca="false">P139-Q139</f>
        <v>0</v>
      </c>
    </row>
    <row r="140" customFormat="false" ht="45.75" hidden="false" customHeight="true" outlineLevel="0" collapsed="false">
      <c r="A140" s="11" t="n">
        <v>1216013</v>
      </c>
      <c r="B140" s="11" t="n">
        <v>6013</v>
      </c>
      <c r="C140" s="19" t="s">
        <v>315</v>
      </c>
      <c r="D140" s="20" t="s">
        <v>317</v>
      </c>
      <c r="E140" s="21" t="n">
        <f aca="false">F140</f>
        <v>74412000</v>
      </c>
      <c r="F140" s="21" t="n">
        <f aca="false">14017000+40000000+10000000+10000000+395000</f>
        <v>74412000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 t="n">
        <f aca="false">E140+J140</f>
        <v>74412000</v>
      </c>
      <c r="Q140" s="3" t="n">
        <v>74017000</v>
      </c>
      <c r="R140" s="13" t="n">
        <f aca="false">P140-Q140</f>
        <v>395000</v>
      </c>
    </row>
    <row r="141" customFormat="false" ht="55.5" hidden="false" customHeight="true" outlineLevel="0" collapsed="false">
      <c r="A141" s="11" t="s">
        <v>318</v>
      </c>
      <c r="B141" s="11" t="s">
        <v>319</v>
      </c>
      <c r="C141" s="19" t="s">
        <v>315</v>
      </c>
      <c r="D141" s="20" t="s">
        <v>320</v>
      </c>
      <c r="E141" s="19" t="n">
        <f aca="false">F141</f>
        <v>176091.93</v>
      </c>
      <c r="F141" s="19" t="n">
        <f aca="false">19746+88000+7000+42579+38900+15969+5000-41102.07</f>
        <v>176091.93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 t="n">
        <f aca="false">E141+J141</f>
        <v>176091.93</v>
      </c>
      <c r="Q141" s="3" t="n">
        <v>176091.93</v>
      </c>
      <c r="R141" s="13" t="n">
        <f aca="false">P141-Q141</f>
        <v>0</v>
      </c>
    </row>
    <row r="142" customFormat="false" ht="78" hidden="false" customHeight="true" outlineLevel="0" collapsed="false">
      <c r="A142" s="11" t="s">
        <v>321</v>
      </c>
      <c r="B142" s="11" t="s">
        <v>322</v>
      </c>
      <c r="C142" s="19" t="s">
        <v>315</v>
      </c>
      <c r="D142" s="20" t="s">
        <v>323</v>
      </c>
      <c r="E142" s="21" t="n">
        <f aca="false">F142</f>
        <v>4090688</v>
      </c>
      <c r="F142" s="21" t="n">
        <v>4090688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 t="n">
        <f aca="false">E142+J142</f>
        <v>4090688</v>
      </c>
      <c r="Q142" s="3" t="n">
        <v>4090688</v>
      </c>
      <c r="R142" s="13" t="n">
        <f aca="false">P142-Q142</f>
        <v>0</v>
      </c>
    </row>
    <row r="143" customFormat="false" ht="36.75" hidden="false" customHeight="true" outlineLevel="0" collapsed="false">
      <c r="A143" s="44" t="s">
        <v>324</v>
      </c>
      <c r="B143" s="44" t="s">
        <v>325</v>
      </c>
      <c r="C143" s="26" t="s">
        <v>315</v>
      </c>
      <c r="D143" s="45" t="s">
        <v>326</v>
      </c>
      <c r="E143" s="27" t="n">
        <f aca="false">F143</f>
        <v>142146213</v>
      </c>
      <c r="F143" s="27" t="n">
        <f aca="false">11456971+88833+8391219+86862135+28564954+1000060+608720+1494320+700000-700000+5341234+593143+34000+1671110-15000+182500-500000-500000+65000-3000000-506648-671176+1200000+1100000-113195+20687-132500-45721-700000-88333-256100</f>
        <v>142146213</v>
      </c>
      <c r="G143" s="27"/>
      <c r="H143" s="27"/>
      <c r="I143" s="27"/>
      <c r="J143" s="27" t="n">
        <f aca="false">K143</f>
        <v>3881424</v>
      </c>
      <c r="K143" s="27" t="n">
        <f aca="false">O143</f>
        <v>3881424</v>
      </c>
      <c r="L143" s="27"/>
      <c r="M143" s="27"/>
      <c r="N143" s="27"/>
      <c r="O143" s="27" t="n">
        <f aca="false">1100000+2195000+180000+40000-22176+132500+256100</f>
        <v>3881424</v>
      </c>
      <c r="P143" s="27" t="n">
        <f aca="false">E143+J143</f>
        <v>146027637</v>
      </c>
      <c r="Q143" s="3" t="n">
        <v>146027637</v>
      </c>
      <c r="R143" s="13" t="n">
        <f aca="false">P143-Q143</f>
        <v>0</v>
      </c>
    </row>
    <row r="144" customFormat="false" ht="37.5" hidden="false" customHeight="false" outlineLevel="0" collapsed="false">
      <c r="A144" s="44" t="n">
        <v>1216090</v>
      </c>
      <c r="B144" s="44" t="n">
        <v>6090</v>
      </c>
      <c r="C144" s="24" t="s">
        <v>327</v>
      </c>
      <c r="D144" s="45" t="s">
        <v>328</v>
      </c>
      <c r="E144" s="27" t="n">
        <f aca="false">F144</f>
        <v>1050</v>
      </c>
      <c r="F144" s="27" t="n">
        <f aca="false">750+95300-95000</f>
        <v>1050</v>
      </c>
      <c r="G144" s="27"/>
      <c r="H144" s="27"/>
      <c r="I144" s="27"/>
      <c r="J144" s="27"/>
      <c r="K144" s="27"/>
      <c r="L144" s="27"/>
      <c r="M144" s="27"/>
      <c r="N144" s="27"/>
      <c r="O144" s="27"/>
      <c r="P144" s="27" t="n">
        <f aca="false">E144+J144</f>
        <v>1050</v>
      </c>
      <c r="Q144" s="52" t="n">
        <v>1050</v>
      </c>
      <c r="R144" s="13" t="n">
        <f aca="false">P144-Q144</f>
        <v>0</v>
      </c>
    </row>
    <row r="145" customFormat="false" ht="37.5" hidden="false" customHeight="false" outlineLevel="0" collapsed="false">
      <c r="A145" s="44" t="s">
        <v>329</v>
      </c>
      <c r="B145" s="44" t="s">
        <v>330</v>
      </c>
      <c r="C145" s="26" t="s">
        <v>327</v>
      </c>
      <c r="D145" s="45" t="s">
        <v>331</v>
      </c>
      <c r="E145" s="27"/>
      <c r="F145" s="27"/>
      <c r="G145" s="27"/>
      <c r="H145" s="27"/>
      <c r="I145" s="27"/>
      <c r="J145" s="27" t="n">
        <f aca="false">K145</f>
        <v>2725299</v>
      </c>
      <c r="K145" s="27" t="n">
        <f aca="false">O145</f>
        <v>2725299</v>
      </c>
      <c r="L145" s="27"/>
      <c r="M145" s="27"/>
      <c r="N145" s="27"/>
      <c r="O145" s="27" t="n">
        <f aca="false">2519013+500000+500000+5000000+5000000-2519013+400000-380987-500000-2893714-5000000-400000+500000</f>
        <v>2725299</v>
      </c>
      <c r="P145" s="27" t="n">
        <f aca="false">E145+J145</f>
        <v>2725299</v>
      </c>
      <c r="Q145" s="3" t="n">
        <v>2725299</v>
      </c>
      <c r="R145" s="13" t="n">
        <f aca="false">P145-Q145</f>
        <v>0</v>
      </c>
    </row>
    <row r="146" customFormat="false" ht="18.75" hidden="false" customHeight="false" outlineLevel="0" collapsed="false">
      <c r="A146" s="44" t="n">
        <v>1217130</v>
      </c>
      <c r="B146" s="44" t="n">
        <v>7130</v>
      </c>
      <c r="C146" s="26" t="s">
        <v>40</v>
      </c>
      <c r="D146" s="45" t="s">
        <v>41</v>
      </c>
      <c r="E146" s="27" t="n">
        <f aca="false">F146</f>
        <v>72200</v>
      </c>
      <c r="F146" s="27" t="n">
        <f aca="false">200000-127800</f>
        <v>72200</v>
      </c>
      <c r="G146" s="27"/>
      <c r="H146" s="27"/>
      <c r="I146" s="27"/>
      <c r="J146" s="27"/>
      <c r="K146" s="27"/>
      <c r="L146" s="27"/>
      <c r="M146" s="27"/>
      <c r="N146" s="27"/>
      <c r="O146" s="27"/>
      <c r="P146" s="27" t="n">
        <f aca="false">E146+J146</f>
        <v>72200</v>
      </c>
      <c r="Q146" s="52" t="n">
        <v>72200</v>
      </c>
      <c r="R146" s="13" t="n">
        <f aca="false">P146-Q146</f>
        <v>0</v>
      </c>
    </row>
    <row r="147" customFormat="false" ht="37.5" hidden="false" customHeight="false" outlineLevel="0" collapsed="false">
      <c r="A147" s="44" t="s">
        <v>332</v>
      </c>
      <c r="B147" s="44" t="s">
        <v>43</v>
      </c>
      <c r="C147" s="26" t="s">
        <v>44</v>
      </c>
      <c r="D147" s="45" t="s">
        <v>333</v>
      </c>
      <c r="E147" s="22" t="n">
        <f aca="false">F147</f>
        <v>0</v>
      </c>
      <c r="F147" s="27"/>
      <c r="G147" s="27"/>
      <c r="H147" s="27"/>
      <c r="I147" s="27"/>
      <c r="J147" s="27" t="n">
        <f aca="false">L147+O147</f>
        <v>9710824</v>
      </c>
      <c r="K147" s="27" t="n">
        <f aca="false">O147</f>
        <v>9710824</v>
      </c>
      <c r="L147" s="27"/>
      <c r="M147" s="27"/>
      <c r="N147" s="27"/>
      <c r="O147" s="27" t="n">
        <f aca="false">500000+9708798+2291202+800000+330000+4700000+500000+500000+700000-319176-7800000-2200000</f>
        <v>9710824</v>
      </c>
      <c r="P147" s="27" t="n">
        <f aca="false">E147+J147</f>
        <v>9710824</v>
      </c>
      <c r="Q147" s="3" t="n">
        <v>9710824</v>
      </c>
      <c r="R147" s="13" t="n">
        <f aca="false">P147-Q147</f>
        <v>0</v>
      </c>
    </row>
    <row r="148" customFormat="false" ht="37.5" hidden="false" customHeight="false" outlineLevel="0" collapsed="false">
      <c r="A148" s="44" t="n">
        <v>1217367</v>
      </c>
      <c r="B148" s="44" t="n">
        <v>7367</v>
      </c>
      <c r="C148" s="26" t="s">
        <v>55</v>
      </c>
      <c r="D148" s="45" t="s">
        <v>334</v>
      </c>
      <c r="E148" s="22"/>
      <c r="F148" s="27"/>
      <c r="G148" s="27"/>
      <c r="H148" s="27"/>
      <c r="I148" s="27"/>
      <c r="J148" s="27" t="n">
        <f aca="false">O148</f>
        <v>34674578</v>
      </c>
      <c r="K148" s="27" t="n">
        <f aca="false">32674578</f>
        <v>32674578</v>
      </c>
      <c r="L148" s="27"/>
      <c r="M148" s="27"/>
      <c r="N148" s="27"/>
      <c r="O148" s="27" t="n">
        <f aca="false">32674578+2000000</f>
        <v>34674578</v>
      </c>
      <c r="P148" s="27" t="n">
        <f aca="false">E148+J148</f>
        <v>34674578</v>
      </c>
      <c r="Q148" s="52" t="n">
        <v>32674578</v>
      </c>
      <c r="R148" s="13" t="n">
        <f aca="false">P148-Q148</f>
        <v>2000000</v>
      </c>
    </row>
    <row r="149" customFormat="false" ht="37.5" hidden="false" customHeight="false" outlineLevel="0" collapsed="false">
      <c r="A149" s="44" t="n">
        <v>1217381</v>
      </c>
      <c r="B149" s="44" t="n">
        <v>7381</v>
      </c>
      <c r="C149" s="26" t="s">
        <v>55</v>
      </c>
      <c r="D149" s="53" t="s">
        <v>335</v>
      </c>
      <c r="E149" s="22" t="n">
        <f aca="false">F149</f>
        <v>0</v>
      </c>
      <c r="F149" s="27"/>
      <c r="G149" s="27"/>
      <c r="H149" s="27"/>
      <c r="I149" s="27"/>
      <c r="J149" s="27" t="n">
        <f aca="false">L149+O149</f>
        <v>21300000</v>
      </c>
      <c r="K149" s="27" t="n">
        <f aca="false">O149-16000000</f>
        <v>5300000</v>
      </c>
      <c r="L149" s="27"/>
      <c r="M149" s="27"/>
      <c r="N149" s="27"/>
      <c r="O149" s="27" t="n">
        <f aca="false">300000+2000000+3000000+16000000</f>
        <v>21300000</v>
      </c>
      <c r="P149" s="27" t="n">
        <f aca="false">E149+J149</f>
        <v>21300000</v>
      </c>
      <c r="Q149" s="3" t="n">
        <v>21300000</v>
      </c>
      <c r="R149" s="13" t="n">
        <f aca="false">P149-Q149</f>
        <v>0</v>
      </c>
    </row>
    <row r="150" customFormat="false" ht="56.25" hidden="false" customHeight="false" outlineLevel="0" collapsed="false">
      <c r="A150" s="44" t="s">
        <v>336</v>
      </c>
      <c r="B150" s="44" t="s">
        <v>337</v>
      </c>
      <c r="C150" s="26" t="s">
        <v>338</v>
      </c>
      <c r="D150" s="45" t="s">
        <v>339</v>
      </c>
      <c r="E150" s="27" t="n">
        <f aca="false">F150</f>
        <v>62890939</v>
      </c>
      <c r="F150" s="27" t="n">
        <f aca="false">40752300+4357030-99000-99000+10271110+95000-750000+4363499+3000000+1000000</f>
        <v>62890939</v>
      </c>
      <c r="G150" s="27"/>
      <c r="H150" s="27"/>
      <c r="I150" s="27"/>
      <c r="J150" s="27" t="n">
        <f aca="false">K150</f>
        <v>15915802</v>
      </c>
      <c r="K150" s="27" t="n">
        <f aca="false">O150</f>
        <v>15915802</v>
      </c>
      <c r="L150" s="27"/>
      <c r="M150" s="27"/>
      <c r="N150" s="27"/>
      <c r="O150" s="27" t="n">
        <f aca="false">2100000+3500000+1000000+1000000-300000+1400000+100000+716910+6894436-330000-100000+100000+3000000+3340191+491165-500000-570000-1053281-716910-5131973+1175264-20000+20000-200000</f>
        <v>15915802</v>
      </c>
      <c r="P150" s="27" t="n">
        <f aca="false">E150+J150</f>
        <v>78806741</v>
      </c>
      <c r="Q150" s="3" t="n">
        <v>78806741</v>
      </c>
      <c r="R150" s="13" t="n">
        <f aca="false">P150-Q150</f>
        <v>0</v>
      </c>
    </row>
    <row r="151" customFormat="false" ht="37.5" hidden="false" customHeight="false" outlineLevel="0" collapsed="false">
      <c r="A151" s="11" t="s">
        <v>340</v>
      </c>
      <c r="B151" s="11" t="s">
        <v>341</v>
      </c>
      <c r="C151" s="19" t="s">
        <v>55</v>
      </c>
      <c r="D151" s="20" t="s">
        <v>342</v>
      </c>
      <c r="E151" s="28" t="n">
        <f aca="false">F151</f>
        <v>0</v>
      </c>
      <c r="F151" s="19"/>
      <c r="G151" s="19"/>
      <c r="H151" s="19"/>
      <c r="I151" s="19"/>
      <c r="J151" s="19" t="n">
        <f aca="false">K151</f>
        <v>27201383.48</v>
      </c>
      <c r="K151" s="19" t="n">
        <f aca="false">O151</f>
        <v>27201383.48</v>
      </c>
      <c r="L151" s="19"/>
      <c r="M151" s="19"/>
      <c r="N151" s="19"/>
      <c r="O151" s="19" t="n">
        <f aca="false">4754688+1016000+1900000-1016000+16956822+10699000+3700000+39480+1400000+609000+45000+980000+750000-13956822-673352-2432.52</f>
        <v>27201383.48</v>
      </c>
      <c r="P151" s="19" t="n">
        <f aca="false">E151+J151</f>
        <v>27201383.48</v>
      </c>
      <c r="Q151" s="52" t="n">
        <v>27201383.48</v>
      </c>
      <c r="R151" s="13" t="n">
        <f aca="false">P151-Q151</f>
        <v>0</v>
      </c>
    </row>
    <row r="152" customFormat="false" ht="168.75" hidden="false" customHeight="false" outlineLevel="0" collapsed="false">
      <c r="A152" s="11" t="s">
        <v>343</v>
      </c>
      <c r="B152" s="11" t="s">
        <v>304</v>
      </c>
      <c r="C152" s="19" t="s">
        <v>55</v>
      </c>
      <c r="D152" s="20" t="s">
        <v>305</v>
      </c>
      <c r="E152" s="28" t="n">
        <f aca="false">F152</f>
        <v>0</v>
      </c>
      <c r="F152" s="19"/>
      <c r="G152" s="19"/>
      <c r="H152" s="19"/>
      <c r="I152" s="19"/>
      <c r="J152" s="27" t="n">
        <f aca="false">L152+O152</f>
        <v>3184278</v>
      </c>
      <c r="K152" s="21"/>
      <c r="L152" s="21" t="n">
        <f aca="false">1600002+398000+891280+95000</f>
        <v>2984282</v>
      </c>
      <c r="M152" s="21"/>
      <c r="N152" s="21"/>
      <c r="O152" s="21" t="n">
        <f aca="false">99998+99998</f>
        <v>199996</v>
      </c>
      <c r="P152" s="21" t="n">
        <f aca="false">E152+J152</f>
        <v>3184278</v>
      </c>
      <c r="Q152" s="3" t="n">
        <v>3184278</v>
      </c>
      <c r="R152" s="13" t="n">
        <f aca="false">P152-Q152</f>
        <v>0</v>
      </c>
    </row>
    <row r="153" customFormat="false" ht="35.25" hidden="false" customHeight="true" outlineLevel="0" collapsed="false">
      <c r="A153" s="11" t="s">
        <v>344</v>
      </c>
      <c r="B153" s="11" t="s">
        <v>64</v>
      </c>
      <c r="C153" s="19" t="s">
        <v>55</v>
      </c>
      <c r="D153" s="20" t="s">
        <v>65</v>
      </c>
      <c r="E153" s="21" t="n">
        <f aca="false">F153</f>
        <v>16589357</v>
      </c>
      <c r="F153" s="21" t="n">
        <f aca="false">7804246+117120-42000+400000+700000+2798000+15000+1072682-863395+1733818+122835+1500000+45721+700000+70320+242390+75800+82000+14820</f>
        <v>16589357</v>
      </c>
      <c r="G153" s="21"/>
      <c r="H153" s="21"/>
      <c r="I153" s="21"/>
      <c r="J153" s="21" t="n">
        <f aca="false">K153</f>
        <v>300000</v>
      </c>
      <c r="K153" s="21" t="n">
        <f aca="false">O153</f>
        <v>300000</v>
      </c>
      <c r="L153" s="21"/>
      <c r="M153" s="21"/>
      <c r="N153" s="21"/>
      <c r="O153" s="21" t="n">
        <f aca="false">42000+258000</f>
        <v>300000</v>
      </c>
      <c r="P153" s="21" t="n">
        <f aca="false">E153+J153</f>
        <v>16889357</v>
      </c>
      <c r="Q153" s="3" t="n">
        <v>16889357</v>
      </c>
      <c r="R153" s="13" t="n">
        <f aca="false">P153-Q153</f>
        <v>0</v>
      </c>
    </row>
    <row r="154" customFormat="false" ht="45.75" hidden="true" customHeight="true" outlineLevel="0" collapsed="false">
      <c r="A154" s="11" t="s">
        <v>345</v>
      </c>
      <c r="B154" s="11" t="s">
        <v>346</v>
      </c>
      <c r="C154" s="19" t="s">
        <v>347</v>
      </c>
      <c r="D154" s="20" t="s">
        <v>348</v>
      </c>
      <c r="E154" s="21" t="n">
        <f aca="false">F154</f>
        <v>0</v>
      </c>
      <c r="F154" s="21" t="n">
        <f aca="false">43880-43880</f>
        <v>0</v>
      </c>
      <c r="G154" s="21"/>
      <c r="H154" s="21"/>
      <c r="I154" s="21"/>
      <c r="J154" s="21"/>
      <c r="K154" s="21"/>
      <c r="L154" s="21"/>
      <c r="M154" s="21"/>
      <c r="N154" s="21"/>
      <c r="O154" s="21"/>
      <c r="P154" s="21" t="n">
        <f aca="false">E154+J154</f>
        <v>0</v>
      </c>
      <c r="R154" s="13" t="n">
        <f aca="false">P154-Q154</f>
        <v>0</v>
      </c>
    </row>
    <row r="155" customFormat="false" ht="37.5" hidden="true" customHeight="false" outlineLevel="0" collapsed="false">
      <c r="A155" s="11" t="s">
        <v>349</v>
      </c>
      <c r="B155" s="11" t="s">
        <v>350</v>
      </c>
      <c r="C155" s="19" t="s">
        <v>351</v>
      </c>
      <c r="D155" s="20" t="s">
        <v>352</v>
      </c>
      <c r="E155" s="21" t="n">
        <f aca="false">F155</f>
        <v>0</v>
      </c>
      <c r="F155" s="21" t="n">
        <f aca="false">53753-53753</f>
        <v>0</v>
      </c>
      <c r="G155" s="21"/>
      <c r="H155" s="21"/>
      <c r="I155" s="21"/>
      <c r="J155" s="21"/>
      <c r="K155" s="21"/>
      <c r="L155" s="21"/>
      <c r="M155" s="21"/>
      <c r="N155" s="21"/>
      <c r="O155" s="21"/>
      <c r="P155" s="21" t="n">
        <f aca="false">E155+J155</f>
        <v>0</v>
      </c>
      <c r="R155" s="13" t="n">
        <f aca="false">P155-Q155</f>
        <v>0</v>
      </c>
    </row>
    <row r="156" customFormat="false" ht="37.5" hidden="false" customHeight="true" outlineLevel="0" collapsed="false">
      <c r="A156" s="11" t="s">
        <v>353</v>
      </c>
      <c r="B156" s="11" t="s">
        <v>354</v>
      </c>
      <c r="C156" s="19" t="s">
        <v>355</v>
      </c>
      <c r="D156" s="20" t="s">
        <v>356</v>
      </c>
      <c r="E156" s="22" t="n">
        <f aca="false">F156</f>
        <v>0</v>
      </c>
      <c r="F156" s="21"/>
      <c r="G156" s="21"/>
      <c r="H156" s="21"/>
      <c r="I156" s="21"/>
      <c r="J156" s="21" t="n">
        <f aca="false">L156+O156</f>
        <v>2081554</v>
      </c>
      <c r="K156" s="21"/>
      <c r="L156" s="21" t="n">
        <v>95000</v>
      </c>
      <c r="M156" s="21"/>
      <c r="N156" s="21"/>
      <c r="O156" s="21" t="n">
        <f aca="false">1185000-95000+1386554-490000</f>
        <v>1986554</v>
      </c>
      <c r="P156" s="21" t="n">
        <f aca="false">E156+J156</f>
        <v>2081554</v>
      </c>
      <c r="Q156" s="3" t="n">
        <v>2081554</v>
      </c>
      <c r="R156" s="13" t="n">
        <f aca="false">P156-Q156</f>
        <v>0</v>
      </c>
    </row>
    <row r="157" customFormat="false" ht="75.75" hidden="false" customHeight="true" outlineLevel="0" collapsed="false">
      <c r="A157" s="11" t="s">
        <v>357</v>
      </c>
      <c r="B157" s="11" t="s">
        <v>358</v>
      </c>
      <c r="C157" s="19" t="s">
        <v>359</v>
      </c>
      <c r="D157" s="50" t="s">
        <v>360</v>
      </c>
      <c r="E157" s="19" t="n">
        <f aca="false">F157</f>
        <v>22981470.61</v>
      </c>
      <c r="F157" s="19" t="n">
        <f aca="false">283918+400000+89154+958000+356105+11769199+9782720+116850+120000-894475.39</f>
        <v>22981470.61</v>
      </c>
      <c r="G157" s="19"/>
      <c r="H157" s="19"/>
      <c r="I157" s="19"/>
      <c r="J157" s="26" t="n">
        <f aca="false">L157+O157</f>
        <v>12871400.89</v>
      </c>
      <c r="K157" s="19" t="n">
        <f aca="false">O157</f>
        <v>12871400.89</v>
      </c>
      <c r="L157" s="19"/>
      <c r="M157" s="19"/>
      <c r="N157" s="19"/>
      <c r="O157" s="19" t="n">
        <f aca="false">410000+12215551-150.11+246000</f>
        <v>12871400.89</v>
      </c>
      <c r="P157" s="19" t="n">
        <f aca="false">E157+J157</f>
        <v>35852871.5</v>
      </c>
      <c r="Q157" s="3" t="n">
        <v>35852871.5</v>
      </c>
      <c r="R157" s="13" t="n">
        <f aca="false">P157-Q157</f>
        <v>0</v>
      </c>
    </row>
    <row r="158" customFormat="false" ht="75.75" hidden="false" customHeight="true" outlineLevel="0" collapsed="false">
      <c r="A158" s="11" t="n">
        <v>1219800</v>
      </c>
      <c r="B158" s="11" t="n">
        <v>9800</v>
      </c>
      <c r="C158" s="23" t="s">
        <v>35</v>
      </c>
      <c r="D158" s="20" t="s">
        <v>77</v>
      </c>
      <c r="E158" s="19"/>
      <c r="F158" s="19"/>
      <c r="G158" s="19"/>
      <c r="H158" s="19"/>
      <c r="I158" s="19"/>
      <c r="J158" s="21" t="n">
        <f aca="false">L158+O158</f>
        <v>490000</v>
      </c>
      <c r="K158" s="21"/>
      <c r="L158" s="21"/>
      <c r="M158" s="21"/>
      <c r="N158" s="21"/>
      <c r="O158" s="21" t="n">
        <v>490000</v>
      </c>
      <c r="P158" s="21" t="n">
        <f aca="false">E158+J158</f>
        <v>490000</v>
      </c>
      <c r="Q158" s="3" t="n">
        <v>490000</v>
      </c>
      <c r="R158" s="13" t="n">
        <f aca="false">P158-Q158</f>
        <v>0</v>
      </c>
    </row>
    <row r="159" customFormat="false" ht="56.25" hidden="false" customHeight="true" outlineLevel="0" collapsed="false">
      <c r="A159" s="14" t="s">
        <v>361</v>
      </c>
      <c r="B159" s="14"/>
      <c r="C159" s="15"/>
      <c r="D159" s="54" t="s">
        <v>362</v>
      </c>
      <c r="E159" s="17" t="n">
        <f aca="false">E160</f>
        <v>47112300</v>
      </c>
      <c r="F159" s="17" t="n">
        <f aca="false">F160</f>
        <v>47112300</v>
      </c>
      <c r="G159" s="17" t="n">
        <f aca="false">G160</f>
        <v>3426376</v>
      </c>
      <c r="H159" s="17" t="n">
        <f aca="false">H160</f>
        <v>1159190</v>
      </c>
      <c r="I159" s="17"/>
      <c r="J159" s="17" t="n">
        <f aca="false">J160</f>
        <v>32651835</v>
      </c>
      <c r="K159" s="17" t="n">
        <f aca="false">K160</f>
        <v>32651835</v>
      </c>
      <c r="L159" s="17"/>
      <c r="M159" s="17"/>
      <c r="N159" s="17"/>
      <c r="O159" s="17" t="n">
        <f aca="false">O160</f>
        <v>32651835</v>
      </c>
      <c r="P159" s="17" t="n">
        <f aca="false">P160</f>
        <v>79764135</v>
      </c>
      <c r="R159" s="13"/>
    </row>
    <row r="160" customFormat="false" ht="54" hidden="false" customHeight="true" outlineLevel="0" collapsed="false">
      <c r="A160" s="14" t="s">
        <v>363</v>
      </c>
      <c r="B160" s="14"/>
      <c r="C160" s="15"/>
      <c r="D160" s="54" t="s">
        <v>362</v>
      </c>
      <c r="E160" s="17" t="n">
        <f aca="false">SUM(E161:E168)</f>
        <v>47112300</v>
      </c>
      <c r="F160" s="17" t="n">
        <f aca="false">SUM(F161:F168)</f>
        <v>47112300</v>
      </c>
      <c r="G160" s="17" t="n">
        <f aca="false">SUM(G161:G168)</f>
        <v>3426376</v>
      </c>
      <c r="H160" s="17" t="n">
        <f aca="false">SUM(H161:H168)</f>
        <v>1159190</v>
      </c>
      <c r="I160" s="17"/>
      <c r="J160" s="17" t="n">
        <f aca="false">SUM(J161:J168)</f>
        <v>32651835</v>
      </c>
      <c r="K160" s="17" t="n">
        <f aca="false">SUM(K161:K168)</f>
        <v>32651835</v>
      </c>
      <c r="L160" s="17"/>
      <c r="M160" s="17"/>
      <c r="N160" s="17"/>
      <c r="O160" s="17" t="n">
        <f aca="false">SUM(O161:O168)</f>
        <v>32651835</v>
      </c>
      <c r="P160" s="17" t="n">
        <f aca="false">SUM(P161:P168)</f>
        <v>79764135</v>
      </c>
      <c r="R160" s="13"/>
    </row>
    <row r="161" customFormat="false" ht="64.5" hidden="false" customHeight="true" outlineLevel="0" collapsed="false">
      <c r="A161" s="11" t="s">
        <v>364</v>
      </c>
      <c r="B161" s="11" t="s">
        <v>82</v>
      </c>
      <c r="C161" s="19" t="s">
        <v>28</v>
      </c>
      <c r="D161" s="20" t="s">
        <v>83</v>
      </c>
      <c r="E161" s="21" t="n">
        <f aca="false">F161</f>
        <v>5274655</v>
      </c>
      <c r="F161" s="21" t="n">
        <f aca="false">5254655+20000</f>
        <v>5274655</v>
      </c>
      <c r="G161" s="27" t="n">
        <v>3426376</v>
      </c>
      <c r="H161" s="21" t="n">
        <f aca="false">159190+500000</f>
        <v>659190</v>
      </c>
      <c r="I161" s="21"/>
      <c r="J161" s="27" t="n">
        <f aca="false">L161+O161</f>
        <v>1897980</v>
      </c>
      <c r="K161" s="21" t="n">
        <f aca="false">O161</f>
        <v>1897980</v>
      </c>
      <c r="L161" s="21"/>
      <c r="M161" s="21"/>
      <c r="N161" s="21"/>
      <c r="O161" s="21" t="n">
        <f aca="false">1500000+397980</f>
        <v>1897980</v>
      </c>
      <c r="P161" s="21" t="n">
        <f aca="false">E161+J161</f>
        <v>7172635</v>
      </c>
      <c r="R161" s="13"/>
    </row>
    <row r="162" customFormat="false" ht="56.25" hidden="false" customHeight="false" outlineLevel="0" collapsed="false">
      <c r="A162" s="11" t="s">
        <v>365</v>
      </c>
      <c r="B162" s="11" t="s">
        <v>366</v>
      </c>
      <c r="C162" s="19" t="s">
        <v>367</v>
      </c>
      <c r="D162" s="20" t="s">
        <v>368</v>
      </c>
      <c r="E162" s="21" t="n">
        <f aca="false">F162</f>
        <v>1689000</v>
      </c>
      <c r="F162" s="21" t="n">
        <v>1689000</v>
      </c>
      <c r="G162" s="21"/>
      <c r="H162" s="21"/>
      <c r="I162" s="21"/>
      <c r="J162" s="21" t="n">
        <f aca="false">L162+O162</f>
        <v>3702300</v>
      </c>
      <c r="K162" s="21" t="n">
        <f aca="false">O162</f>
        <v>3702300</v>
      </c>
      <c r="L162" s="21"/>
      <c r="M162" s="21"/>
      <c r="N162" s="21"/>
      <c r="O162" s="21" t="n">
        <v>3702300</v>
      </c>
      <c r="P162" s="21" t="n">
        <f aca="false">E162+J162</f>
        <v>5391300</v>
      </c>
      <c r="R162" s="13"/>
    </row>
    <row r="163" customFormat="false" ht="29.25" hidden="false" customHeight="true" outlineLevel="0" collapsed="false">
      <c r="A163" s="11" t="s">
        <v>369</v>
      </c>
      <c r="B163" s="11" t="s">
        <v>370</v>
      </c>
      <c r="C163" s="19" t="s">
        <v>367</v>
      </c>
      <c r="D163" s="20" t="s">
        <v>371</v>
      </c>
      <c r="E163" s="21" t="n">
        <f aca="false">F163</f>
        <v>150000</v>
      </c>
      <c r="F163" s="21" t="n">
        <v>150000</v>
      </c>
      <c r="G163" s="21"/>
      <c r="H163" s="21"/>
      <c r="I163" s="21"/>
      <c r="J163" s="22" t="n">
        <f aca="false">L163+O163</f>
        <v>0</v>
      </c>
      <c r="K163" s="22" t="n">
        <f aca="false">O163</f>
        <v>0</v>
      </c>
      <c r="L163" s="21"/>
      <c r="M163" s="21"/>
      <c r="N163" s="21"/>
      <c r="O163" s="21"/>
      <c r="P163" s="21" t="n">
        <f aca="false">E163+J163</f>
        <v>150000</v>
      </c>
      <c r="R163" s="13"/>
    </row>
    <row r="164" customFormat="false" ht="37.5" hidden="false" customHeight="false" outlineLevel="0" collapsed="false">
      <c r="A164" s="11" t="n">
        <v>2918220</v>
      </c>
      <c r="B164" s="11" t="n">
        <v>8220</v>
      </c>
      <c r="C164" s="23" t="s">
        <v>68</v>
      </c>
      <c r="D164" s="20" t="s">
        <v>372</v>
      </c>
      <c r="E164" s="21" t="n">
        <f aca="false">F164</f>
        <v>2133050</v>
      </c>
      <c r="F164" s="21" t="n">
        <v>2133050</v>
      </c>
      <c r="G164" s="21"/>
      <c r="H164" s="21"/>
      <c r="I164" s="21"/>
      <c r="J164" s="22"/>
      <c r="K164" s="22"/>
      <c r="L164" s="21"/>
      <c r="M164" s="21"/>
      <c r="N164" s="21"/>
      <c r="O164" s="21"/>
      <c r="P164" s="21" t="n">
        <f aca="false">E164+J164</f>
        <v>2133050</v>
      </c>
      <c r="R164" s="13"/>
    </row>
    <row r="165" customFormat="false" ht="37.5" hidden="false" customHeight="false" outlineLevel="0" collapsed="false">
      <c r="A165" s="11" t="n">
        <v>2918230</v>
      </c>
      <c r="B165" s="11" t="n">
        <v>8230</v>
      </c>
      <c r="C165" s="23" t="s">
        <v>68</v>
      </c>
      <c r="D165" s="20" t="s">
        <v>373</v>
      </c>
      <c r="E165" s="21" t="n">
        <f aca="false">F165</f>
        <v>2642835</v>
      </c>
      <c r="F165" s="21" t="n">
        <v>2642835</v>
      </c>
      <c r="G165" s="21"/>
      <c r="H165" s="21"/>
      <c r="I165" s="21"/>
      <c r="J165" s="21" t="n">
        <f aca="false">L165+O165</f>
        <v>307915</v>
      </c>
      <c r="K165" s="21" t="n">
        <f aca="false">O165</f>
        <v>307915</v>
      </c>
      <c r="L165" s="21"/>
      <c r="M165" s="21"/>
      <c r="N165" s="21"/>
      <c r="O165" s="21" t="n">
        <v>307915</v>
      </c>
      <c r="P165" s="21" t="n">
        <f aca="false">E165+J165</f>
        <v>2950750</v>
      </c>
      <c r="R165" s="13"/>
    </row>
    <row r="166" customFormat="false" ht="30" hidden="false" customHeight="true" outlineLevel="0" collapsed="false">
      <c r="A166" s="11" t="n">
        <v>2918240</v>
      </c>
      <c r="B166" s="11" t="n">
        <v>8240</v>
      </c>
      <c r="C166" s="23" t="s">
        <v>68</v>
      </c>
      <c r="D166" s="20" t="s">
        <v>149</v>
      </c>
      <c r="E166" s="21" t="n">
        <f aca="false">F166</f>
        <v>4588600</v>
      </c>
      <c r="F166" s="21" t="n">
        <v>4588600</v>
      </c>
      <c r="G166" s="21"/>
      <c r="H166" s="21" t="n">
        <v>500000</v>
      </c>
      <c r="I166" s="21"/>
      <c r="J166" s="21" t="n">
        <f aca="false">L166+O166</f>
        <v>528200</v>
      </c>
      <c r="K166" s="21" t="n">
        <f aca="false">O166</f>
        <v>528200</v>
      </c>
      <c r="L166" s="21"/>
      <c r="M166" s="21"/>
      <c r="N166" s="21"/>
      <c r="O166" s="21" t="n">
        <v>528200</v>
      </c>
      <c r="P166" s="21" t="n">
        <f aca="false">E166+J166</f>
        <v>5116800</v>
      </c>
      <c r="R166" s="13"/>
    </row>
    <row r="167" customFormat="false" ht="18.75" hidden="false" customHeight="false" outlineLevel="0" collapsed="false">
      <c r="A167" s="11" t="s">
        <v>374</v>
      </c>
      <c r="B167" s="11" t="s">
        <v>375</v>
      </c>
      <c r="C167" s="19" t="s">
        <v>35</v>
      </c>
      <c r="D167" s="20" t="s">
        <v>75</v>
      </c>
      <c r="E167" s="21" t="n">
        <f aca="false">F167</f>
        <v>6034460</v>
      </c>
      <c r="F167" s="21" t="n">
        <f aca="false">304300+5730160</f>
        <v>6034460</v>
      </c>
      <c r="G167" s="21"/>
      <c r="H167" s="21"/>
      <c r="I167" s="21"/>
      <c r="J167" s="21" t="n">
        <f aca="false">L167+O167</f>
        <v>8595240</v>
      </c>
      <c r="K167" s="21" t="n">
        <f aca="false">O167</f>
        <v>8595240</v>
      </c>
      <c r="L167" s="21"/>
      <c r="M167" s="21"/>
      <c r="N167" s="21"/>
      <c r="O167" s="21" t="n">
        <v>8595240</v>
      </c>
      <c r="P167" s="21" t="n">
        <f aca="false">E167+J167</f>
        <v>14629700</v>
      </c>
      <c r="R167" s="13"/>
    </row>
    <row r="168" customFormat="false" ht="75" hidden="false" customHeight="false" outlineLevel="0" collapsed="false">
      <c r="A168" s="11" t="n">
        <v>2919800</v>
      </c>
      <c r="B168" s="11" t="n">
        <v>9800</v>
      </c>
      <c r="C168" s="23" t="s">
        <v>35</v>
      </c>
      <c r="D168" s="20" t="s">
        <v>77</v>
      </c>
      <c r="E168" s="21" t="n">
        <f aca="false">F168</f>
        <v>24599700</v>
      </c>
      <c r="F168" s="21" t="n">
        <v>24599700</v>
      </c>
      <c r="G168" s="21"/>
      <c r="H168" s="21"/>
      <c r="I168" s="21"/>
      <c r="J168" s="21" t="n">
        <f aca="false">L168+O168</f>
        <v>17620200</v>
      </c>
      <c r="K168" s="21" t="n">
        <f aca="false">O168</f>
        <v>17620200</v>
      </c>
      <c r="L168" s="21"/>
      <c r="M168" s="21"/>
      <c r="N168" s="21"/>
      <c r="O168" s="21" t="n">
        <v>17620200</v>
      </c>
      <c r="P168" s="21" t="n">
        <f aca="false">E168+J168</f>
        <v>42219900</v>
      </c>
      <c r="R168" s="13"/>
    </row>
    <row r="169" customFormat="false" ht="41.25" hidden="false" customHeight="true" outlineLevel="0" collapsed="false">
      <c r="A169" s="14" t="s">
        <v>376</v>
      </c>
      <c r="B169" s="14"/>
      <c r="C169" s="15"/>
      <c r="D169" s="16" t="s">
        <v>377</v>
      </c>
      <c r="E169" s="15" t="n">
        <f aca="false">E170</f>
        <v>42715153.04</v>
      </c>
      <c r="F169" s="17" t="n">
        <f aca="false">F170</f>
        <v>25579600</v>
      </c>
      <c r="G169" s="17" t="n">
        <f aca="false">G170</f>
        <v>7325700</v>
      </c>
      <c r="H169" s="17" t="n">
        <f aca="false">H170</f>
        <v>252500</v>
      </c>
      <c r="I169" s="17"/>
      <c r="J169" s="17" t="n">
        <f aca="false">J170</f>
        <v>80000</v>
      </c>
      <c r="K169" s="17" t="n">
        <f aca="false">K170</f>
        <v>80000</v>
      </c>
      <c r="L169" s="15"/>
      <c r="M169" s="15"/>
      <c r="N169" s="15"/>
      <c r="O169" s="17" t="n">
        <f aca="false">O170</f>
        <v>80000</v>
      </c>
      <c r="P169" s="15" t="n">
        <f aca="false">P170</f>
        <v>42795153.04</v>
      </c>
      <c r="R169" s="13"/>
    </row>
    <row r="170" customFormat="false" ht="39.75" hidden="false" customHeight="true" outlineLevel="0" collapsed="false">
      <c r="A170" s="14" t="s">
        <v>378</v>
      </c>
      <c r="B170" s="14"/>
      <c r="C170" s="15"/>
      <c r="D170" s="16" t="s">
        <v>377</v>
      </c>
      <c r="E170" s="15" t="n">
        <f aca="false">SUM(E171:E173)</f>
        <v>42715153.04</v>
      </c>
      <c r="F170" s="17" t="n">
        <f aca="false">SUM(F171:F173)</f>
        <v>25579600</v>
      </c>
      <c r="G170" s="17" t="n">
        <f aca="false">SUM(G171:G173)</f>
        <v>7325700</v>
      </c>
      <c r="H170" s="17" t="n">
        <f aca="false">SUM(H171:H173)</f>
        <v>252500</v>
      </c>
      <c r="I170" s="17"/>
      <c r="J170" s="17" t="n">
        <f aca="false">SUM(J171:J173)</f>
        <v>80000</v>
      </c>
      <c r="K170" s="17" t="n">
        <f aca="false">SUM(K171:K173)</f>
        <v>80000</v>
      </c>
      <c r="L170" s="15"/>
      <c r="M170" s="15"/>
      <c r="N170" s="15"/>
      <c r="O170" s="17" t="n">
        <f aca="false">SUM(O171:O173)</f>
        <v>80000</v>
      </c>
      <c r="P170" s="15" t="n">
        <f aca="false">SUM(P171:P173)</f>
        <v>42795153.04</v>
      </c>
      <c r="R170" s="13"/>
    </row>
    <row r="171" customFormat="false" ht="56.25" hidden="false" customHeight="false" outlineLevel="0" collapsed="false">
      <c r="A171" s="11" t="s">
        <v>379</v>
      </c>
      <c r="B171" s="11" t="s">
        <v>82</v>
      </c>
      <c r="C171" s="19" t="s">
        <v>28</v>
      </c>
      <c r="D171" s="20" t="s">
        <v>83</v>
      </c>
      <c r="E171" s="21" t="n">
        <f aca="false">F171</f>
        <v>9270200</v>
      </c>
      <c r="F171" s="21" t="n">
        <f aca="false">8895600+374600</f>
        <v>9270200</v>
      </c>
      <c r="G171" s="21" t="n">
        <f aca="false">7015000+310700</f>
        <v>7325700</v>
      </c>
      <c r="H171" s="21" t="n">
        <v>252500</v>
      </c>
      <c r="I171" s="21"/>
      <c r="J171" s="21" t="n">
        <f aca="false">L171+O171</f>
        <v>80000</v>
      </c>
      <c r="K171" s="21" t="n">
        <f aca="false">O171</f>
        <v>80000</v>
      </c>
      <c r="L171" s="21"/>
      <c r="M171" s="21"/>
      <c r="N171" s="21"/>
      <c r="O171" s="21" t="n">
        <v>80000</v>
      </c>
      <c r="P171" s="21" t="n">
        <f aca="false">E171+J171</f>
        <v>9350200</v>
      </c>
      <c r="R171" s="13"/>
    </row>
    <row r="172" customFormat="false" ht="18.75" hidden="false" customHeight="false" outlineLevel="0" collapsed="false">
      <c r="A172" s="11" t="s">
        <v>380</v>
      </c>
      <c r="B172" s="11" t="s">
        <v>381</v>
      </c>
      <c r="C172" s="19" t="s">
        <v>36</v>
      </c>
      <c r="D172" s="20" t="s">
        <v>382</v>
      </c>
      <c r="E172" s="19" t="n">
        <f aca="false">35239491-283918-477055-400000+36000000+99250-89154-4340049+1399970-6686012-721738-38900-24107579+5147610.19-376403-1128423-120000-12215551-53000+1095841.09-246000-1141378.94-9421448.3</f>
        <v>17135553.04</v>
      </c>
      <c r="F172" s="19"/>
      <c r="G172" s="19"/>
      <c r="H172" s="19"/>
      <c r="I172" s="19"/>
      <c r="J172" s="28" t="n">
        <f aca="false">L172+O172</f>
        <v>0</v>
      </c>
      <c r="K172" s="28" t="n">
        <f aca="false">O172</f>
        <v>0</v>
      </c>
      <c r="L172" s="19"/>
      <c r="M172" s="19"/>
      <c r="N172" s="19"/>
      <c r="O172" s="19"/>
      <c r="P172" s="19" t="n">
        <f aca="false">E172+J172</f>
        <v>17135553.04</v>
      </c>
      <c r="R172" s="13"/>
    </row>
    <row r="173" customFormat="false" ht="18.75" hidden="false" customHeight="false" outlineLevel="0" collapsed="false">
      <c r="A173" s="11" t="n">
        <v>3719110</v>
      </c>
      <c r="B173" s="11" t="n">
        <v>9110</v>
      </c>
      <c r="C173" s="23" t="s">
        <v>35</v>
      </c>
      <c r="D173" s="20" t="s">
        <v>383</v>
      </c>
      <c r="E173" s="21" t="n">
        <f aca="false">F173</f>
        <v>16309400</v>
      </c>
      <c r="F173" s="21" t="n">
        <v>16309400</v>
      </c>
      <c r="G173" s="21"/>
      <c r="H173" s="21"/>
      <c r="I173" s="21"/>
      <c r="J173" s="22"/>
      <c r="K173" s="22"/>
      <c r="L173" s="21"/>
      <c r="M173" s="21"/>
      <c r="N173" s="21"/>
      <c r="O173" s="21"/>
      <c r="P173" s="21" t="n">
        <f aca="false">E173+J173</f>
        <v>16309400</v>
      </c>
      <c r="R173" s="13"/>
    </row>
    <row r="174" customFormat="false" ht="18.75" hidden="false" customHeight="false" outlineLevel="0" collapsed="false">
      <c r="A174" s="14" t="s">
        <v>384</v>
      </c>
      <c r="B174" s="14" t="s">
        <v>384</v>
      </c>
      <c r="C174" s="15" t="s">
        <v>384</v>
      </c>
      <c r="D174" s="16" t="s">
        <v>385</v>
      </c>
      <c r="E174" s="15" t="n">
        <f aca="false">E15+E32+E62+E73+E95+E102+E113+E131+E159+E169</f>
        <v>1529546613.15</v>
      </c>
      <c r="F174" s="15" t="n">
        <f aca="false">F15+F32+F62+F73+F95+F102+F113+F131+F159+F169</f>
        <v>1512411060.11</v>
      </c>
      <c r="G174" s="17" t="n">
        <f aca="false">G15+G32+G62+G73+G95+G102+G113+G131+G159+G169</f>
        <v>518272104</v>
      </c>
      <c r="H174" s="15" t="n">
        <f aca="false">H15+H32+H62+H73+H95+H102+H113+H131+H159+H169</f>
        <v>114197178.26</v>
      </c>
      <c r="I174" s="17"/>
      <c r="J174" s="15" t="n">
        <f aca="false">J15+J32+J62+J73+J95+J102+J113+J131+J159+J169</f>
        <v>513440831.84</v>
      </c>
      <c r="K174" s="15" t="n">
        <f aca="false">K15+K32+K62+K73+K95+K102+K113+K131+K159+K169</f>
        <v>438406384.89</v>
      </c>
      <c r="L174" s="15" t="n">
        <f aca="false">L15+L32+L62+L73+L95+L102+L113+L131+L159+L169</f>
        <v>51439511.15</v>
      </c>
      <c r="M174" s="17" t="n">
        <f aca="false">M15+M32+M62+M73+M95+M102+M113+M131+M159+M169</f>
        <v>2100540</v>
      </c>
      <c r="N174" s="17" t="n">
        <f aca="false">N15+N32+N62+N73+N95+N102+N113+N131+N159+N169</f>
        <v>365413</v>
      </c>
      <c r="O174" s="15" t="n">
        <f aca="false">O15+O32+O62+O73+O95+O102+O113+O131+O159+O169</f>
        <v>462001320.69</v>
      </c>
      <c r="P174" s="15" t="n">
        <f aca="false">P15+P32+P62+P73+P95+P102+P113+P131+P159+P169</f>
        <v>2042987444.99</v>
      </c>
      <c r="R174" s="13"/>
    </row>
    <row r="175" s="4" customFormat="true" ht="23.25" hidden="false" customHeight="false" outlineLevel="0" collapsed="false">
      <c r="B175" s="55"/>
      <c r="D175" s="56"/>
      <c r="E175" s="57"/>
      <c r="F175" s="58"/>
      <c r="G175" s="59"/>
      <c r="H175" s="58"/>
      <c r="I175" s="55"/>
      <c r="J175" s="60"/>
      <c r="K175" s="60"/>
      <c r="P175" s="61"/>
    </row>
    <row r="176" s="67" customFormat="true" ht="23.25" hidden="false" customHeight="true" outlineLevel="0" collapsed="false">
      <c r="A176" s="62" t="s">
        <v>386</v>
      </c>
      <c r="B176" s="63"/>
      <c r="C176" s="64" t="s">
        <v>387</v>
      </c>
      <c r="D176" s="64"/>
      <c r="E176" s="64"/>
      <c r="F176" s="65"/>
      <c r="G176" s="65"/>
      <c r="H176" s="66"/>
    </row>
  </sheetData>
  <mergeCells count="25">
    <mergeCell ref="A5:P5"/>
    <mergeCell ref="A6:P6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C176:E17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3:11:07Z</dcterms:created>
  <dc:creator>user</dc:creator>
  <dc:description/>
  <dc:language>en-US</dc:language>
  <cp:lastModifiedBy>Бондарчук</cp:lastModifiedBy>
  <cp:lastPrinted>2025-10-23T10:18:02Z</cp:lastPrinted>
  <dcterms:modified xsi:type="dcterms:W3CDTF">2025-10-23T10:18:06Z</dcterms:modified>
  <cp:revision>0</cp:revision>
  <dc:subject/>
  <dc:title/>
</cp:coreProperties>
</file>