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1">
  <si>
    <t xml:space="preserve">Додаток 4</t>
  </si>
  <si>
    <t xml:space="preserve">до рішення виконавчого комітету</t>
  </si>
  <si>
    <t xml:space="preserve">від </t>
  </si>
  <si>
    <t xml:space="preserve">№  </t>
  </si>
  <si>
    <t xml:space="preserve">       Міжбюджетні трансферти на 2025 рік </t>
  </si>
  <si>
    <t xml:space="preserve">04584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з них</t>
  </si>
  <si>
    <t xml:space="preserve">І. Трансферти до загального фонду бюджету </t>
  </si>
  <si>
    <t xml:space="preserve">Субвенція з державного бюджету місцевим бюджетам на
забезпечення харчуванням учнів початкових класів закладів
загальної середньої освіти</t>
  </si>
  <si>
    <t xml:space="preserve">9900000000</t>
  </si>
  <si>
    <t xml:space="preserve">Державний бюджет України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400</t>
  </si>
  <si>
    <t xml:space="preserve">Інші дотації з місцевого бюджету</t>
  </si>
  <si>
    <t xml:space="preserve">0410000000</t>
  </si>
  <si>
    <t xml:space="preserve">Обласний бюджет Дніпропетровської області</t>
  </si>
  <si>
    <t xml:space="preserve">4102100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41031100</t>
  </si>
  <si>
    <t xml:space="preserve">Субвенція з державного бюджету місцевим бюджетам на забезпечення харчуванням учнів  закладів загальної середньої освіти
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2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“Нова українська школа”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 </t>
  </si>
  <si>
    <t xml:space="preserve">Субвенція з обласного бюджету бюджетам територіальних громад на виконання доручень виборців депутатами обласної ради у 2025 році</t>
  </si>
  <si>
    <t xml:space="preserve">Субвенція з бюджету Тернівської міської територіальної громади для Центру соціальної підтримки дітей "Моя родина" ПМР</t>
  </si>
  <si>
    <t xml:space="preserve">0459100000</t>
  </si>
  <si>
    <t xml:space="preserve">Бюджет Тернівської міської територіальної громади </t>
  </si>
  <si>
    <t xml:space="preserve">Субвенція з бюджету Вербківської сільської територіальної громади для Центру соціальної підтримки дітей «Моя родина» ПМР</t>
  </si>
  <si>
    <t xml:space="preserve">0450300000</t>
  </si>
  <si>
    <t xml:space="preserve">Бюджет Вербківської сільської територіальної громади </t>
  </si>
  <si>
    <t xml:space="preserve">Субвенція з бюджету  Юрївської  селищної територіальної громади для Центру соціальної підтримки дітей «Моя родина» ПМР</t>
  </si>
  <si>
    <t xml:space="preserve">0455200000</t>
  </si>
  <si>
    <t xml:space="preserve">Бюджет  Юрївської  селищної територіальної громади </t>
  </si>
  <si>
    <t xml:space="preserve">Субвенція  з бюджету Білоцерківської міської територіальної громади для КНП «Павлоградська лікарня інтенсивного лікування» ПМР  на здійснення заходів, пов'язаних з покращенням якості надання хірургічної допомоги в прифронтовому регіоні </t>
  </si>
  <si>
    <t xml:space="preserve">1052700000</t>
  </si>
  <si>
    <t xml:space="preserve">Бюджет  Білоцерківської міської територіальної громади </t>
  </si>
  <si>
    <t xml:space="preserve">Субвенція з бюджету Троїцької сільської територіальної громади на придбання антирабічної вакцини та імуноглобуліну для проведення вакцінації мешканців Троїцької сільської територіальної громади</t>
  </si>
  <si>
    <t xml:space="preserve">0454200000</t>
  </si>
  <si>
    <t xml:space="preserve">Бюджет  Трїцької сільської територіальної громади </t>
  </si>
  <si>
    <t xml:space="preserve">Субвенція з бюджету Троїцької сільської територіальної громади для КНП «Павлоградська лікарня інтенсивного лікування» ПМР на оновлення матеріально - технічної бази (придбання тримача ноги для артросконічних операцій)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 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4700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41038800</t>
  </si>
  <si>
    <t xml:space="preserve">Субвенція з державного бюджету місцевим бюджетам на реалізацію проєктів в рамках Програми відновлення України ІІІ</t>
  </si>
  <si>
    <t xml:space="preserve">41053700</t>
  </si>
  <si>
    <t xml:space="preserve">Субвенція з місцевого бюджету на співфінансування інвестиційних проектів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І. Трансферти із загального фонду бюджету </t>
  </si>
  <si>
    <t xml:space="preserve">Реверсна дотація</t>
  </si>
  <si>
    <t xml:space="preserve">0719770</t>
  </si>
  <si>
    <t xml:space="preserve">комунальному підприємству «Обласний центр екстреної медичної допомоги та медицини катастроф» Дніпропетровської обласної ради  для удосконалення надання екстреної медичної допомоги</t>
  </si>
  <si>
    <t xml:space="preserve">2919770</t>
  </si>
  <si>
    <t xml:space="preserve">на забезпечення виконання заходів «Програми створення та використання матеріальних резервів для запобігання та ліквідації наслідків надзвичайних ситуацій у Дніпропетровській області на 2023-2027 роки»</t>
  </si>
  <si>
    <t xml:space="preserve">на виконання заходу п.6.1. «Регіональної Програми забезпечення громадського порядку та громадської безпеки на території Дніпропетровської області на період до 2025 року»</t>
  </si>
  <si>
    <t xml:space="preserve">0219770</t>
  </si>
  <si>
    <t xml:space="preserve">9770</t>
  </si>
  <si>
    <t xml:space="preserve">на заходи «Програми фінансової підтримки Павлоградської районної ради Дніпропетровської області  на 2025 рік»
 </t>
  </si>
  <si>
    <t xml:space="preserve">0431120000</t>
  </si>
  <si>
    <t xml:space="preserve">Районний бюджет Павлоградського району</t>
  </si>
  <si>
    <t xml:space="preserve">29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заходи комплексної програми  «Захисту населення і територій від надзвичайних ситуацій  в місті  Павлоград на 2024-2026 роки» </t>
  </si>
  <si>
    <t xml:space="preserve">на заходи  «Програми шефської допомоги військо-вим частинам Національної гвардії України на 2022-2026 роки»
</t>
  </si>
  <si>
    <t xml:space="preserve">на заходи Програми «Забезпечення громадського правопорядку та громадської безпеки на території м.Павлоград на період на 2021 - 2025 роки»</t>
  </si>
  <si>
    <t xml:space="preserve">на заходи Програми «Територіальної оборони Павлоградської міської територіальної грома-ди на  2025рік»
</t>
  </si>
  <si>
    <t xml:space="preserve">на  заходи   «Програми   фінансової   підтримки   філії  Державної     установи    «Центр пробації»     у Дніпропетровській області на 2025 рік»»</t>
  </si>
  <si>
    <t xml:space="preserve">ІІ. Трансферти із спеціального фонду бюджету </t>
  </si>
  <si>
    <t xml:space="preserve">0219800</t>
  </si>
  <si>
    <t xml:space="preserve">на заходи Програми  «Фінансової підтримки Павлоградської районної державної адміністрації на 2025 рік»</t>
  </si>
  <si>
    <t xml:space="preserve">на заходи Програми «Територіальної оборони Павлоградської міської територіальної грома-ди на 2025рік»          
</t>
  </si>
  <si>
    <t xml:space="preserve">на   заходи  «Програми   покращення    матеріально-технічної       бази         УДКСУ        у м.Павлограді Дніпропетровської області на 2025 рік»</t>
  </si>
  <si>
    <t xml:space="preserve">1219800</t>
  </si>
  <si>
    <t xml:space="preserve">на  заходи  Програми  «Охорони  навколишнього природного середовища  міста Павлограда  на 2025-2027 роки»</t>
  </si>
  <si>
    <t xml:space="preserve">Начальник фінансового управління</t>
  </si>
  <si>
    <t xml:space="preserve">Марина ПОЛЬ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0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15"/>
      <name val="Arial Cyr"/>
      <family val="0"/>
      <charset val="204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A72" colorId="64" zoomScale="73" zoomScaleNormal="100" zoomScalePageLayoutView="73" workbookViewId="0">
      <selection pane="topLeft" activeCell="A84" activeCellId="0" sqref="A84:E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7.32"/>
    <col collapsed="false" customWidth="true" hidden="false" outlineLevel="0" max="3" min="3" style="1" width="48.66"/>
    <col collapsed="false" customWidth="true" hidden="false" outlineLevel="0" max="4" min="4" style="2" width="19.1"/>
    <col collapsed="false" customWidth="true" hidden="false" outlineLevel="0" max="5" min="5" style="3" width="54.1"/>
    <col collapsed="false" customWidth="true" hidden="false" outlineLevel="0" max="9" min="9" style="0" width="25.55"/>
    <col collapsed="false" customWidth="true" hidden="false" outlineLevel="0" max="11" min="11" style="0" width="29.87"/>
  </cols>
  <sheetData>
    <row r="1" customFormat="false" ht="24.75" hidden="false" customHeight="true" outlineLevel="0" collapsed="false">
      <c r="A1" s="4"/>
      <c r="B1" s="4"/>
      <c r="C1" s="4"/>
      <c r="D1" s="4"/>
      <c r="E1" s="5" t="s">
        <v>0</v>
      </c>
      <c r="F1" s="6"/>
      <c r="G1" s="6"/>
      <c r="H1" s="6"/>
    </row>
    <row r="2" customFormat="false" ht="21" hidden="false" customHeight="true" outlineLevel="0" collapsed="false">
      <c r="A2" s="7"/>
      <c r="B2" s="7"/>
      <c r="C2" s="8"/>
      <c r="D2" s="9"/>
      <c r="E2" s="3" t="s">
        <v>1</v>
      </c>
    </row>
    <row r="3" customFormat="false" ht="27.75" hidden="false" customHeight="true" outlineLevel="0" collapsed="false">
      <c r="A3" s="7"/>
      <c r="B3" s="7"/>
      <c r="C3" s="8"/>
      <c r="D3" s="9"/>
      <c r="E3" s="3" t="s">
        <v>2</v>
      </c>
    </row>
    <row r="4" customFormat="false" ht="27.75" hidden="false" customHeight="true" outlineLevel="0" collapsed="false">
      <c r="A4" s="7"/>
      <c r="B4" s="7"/>
      <c r="C4" s="8"/>
      <c r="D4" s="9"/>
      <c r="E4" s="10" t="s">
        <v>3</v>
      </c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</row>
    <row r="6" s="12" customFormat="true" ht="27.75" hidden="false" customHeight="true" outlineLevel="0" collapsed="false">
      <c r="A6" s="13" t="s">
        <v>5</v>
      </c>
      <c r="B6" s="13"/>
      <c r="C6" s="13"/>
      <c r="D6" s="13"/>
      <c r="E6" s="13"/>
    </row>
    <row r="7" s="12" customFormat="true" ht="18.75" hidden="false" customHeight="true" outlineLevel="0" collapsed="false">
      <c r="A7" s="14" t="s">
        <v>6</v>
      </c>
      <c r="B7" s="14"/>
      <c r="C7" s="14"/>
      <c r="D7" s="14"/>
      <c r="E7" s="14"/>
    </row>
    <row r="8" s="12" customFormat="true" ht="12.6" hidden="false" customHeight="true" outlineLevel="0" collapsed="false">
      <c r="A8" s="14"/>
      <c r="B8" s="14"/>
      <c r="C8" s="14"/>
      <c r="D8" s="14"/>
      <c r="E8" s="3"/>
    </row>
    <row r="9" s="12" customFormat="true" ht="25.5" hidden="false" customHeight="true" outlineLevel="0" collapsed="false">
      <c r="A9" s="15" t="s">
        <v>7</v>
      </c>
      <c r="B9" s="15"/>
      <c r="C9" s="15"/>
      <c r="D9" s="15"/>
      <c r="E9" s="15"/>
    </row>
    <row r="10" s="19" customFormat="true" ht="21" hidden="false" customHeight="true" outlineLevel="0" collapsed="false">
      <c r="A10" s="16"/>
      <c r="B10" s="16"/>
      <c r="C10" s="16"/>
      <c r="D10" s="17"/>
      <c r="E10" s="18" t="s">
        <v>8</v>
      </c>
    </row>
    <row r="11" s="23" customFormat="true" ht="91.2" hidden="false" customHeight="true" outlineLevel="0" collapsed="false">
      <c r="A11" s="20" t="s">
        <v>9</v>
      </c>
      <c r="B11" s="20" t="s">
        <v>10</v>
      </c>
      <c r="C11" s="20"/>
      <c r="D11" s="21" t="s">
        <v>11</v>
      </c>
      <c r="E11" s="22" t="s">
        <v>12</v>
      </c>
    </row>
    <row r="12" s="23" customFormat="true" ht="21.75" hidden="false" customHeight="true" outlineLevel="0" collapsed="false">
      <c r="A12" s="20" t="n">
        <v>1</v>
      </c>
      <c r="B12" s="20" t="n">
        <v>2</v>
      </c>
      <c r="C12" s="20"/>
      <c r="D12" s="21" t="n">
        <v>3</v>
      </c>
      <c r="E12" s="22" t="n">
        <v>4</v>
      </c>
    </row>
    <row r="13" s="26" customFormat="true" ht="24" hidden="false" customHeight="true" outlineLevel="0" collapsed="false">
      <c r="A13" s="24" t="s">
        <v>13</v>
      </c>
      <c r="B13" s="24"/>
      <c r="C13" s="24"/>
      <c r="D13" s="24"/>
      <c r="E13" s="25"/>
    </row>
    <row r="14" s="26" customFormat="true" ht="57.6" hidden="true" customHeight="true" outlineLevel="0" collapsed="false">
      <c r="A14" s="20" t="n">
        <v>41033300</v>
      </c>
      <c r="B14" s="27" t="s">
        <v>14</v>
      </c>
      <c r="C14" s="27"/>
      <c r="D14" s="21"/>
      <c r="E14" s="25"/>
    </row>
    <row r="15" s="26" customFormat="true" ht="24" hidden="true" customHeight="true" outlineLevel="0" collapsed="false">
      <c r="A15" s="28" t="s">
        <v>15</v>
      </c>
      <c r="B15" s="29" t="s">
        <v>16</v>
      </c>
      <c r="C15" s="29"/>
      <c r="D15" s="30" t="n">
        <f aca="false">D14</f>
        <v>0</v>
      </c>
      <c r="E15" s="25"/>
    </row>
    <row r="16" s="32" customFormat="true" ht="73.2" hidden="true" customHeight="true" outlineLevel="0" collapsed="false">
      <c r="A16" s="28" t="s">
        <v>17</v>
      </c>
      <c r="B16" s="31" t="s">
        <v>18</v>
      </c>
      <c r="C16" s="31"/>
      <c r="D16" s="30"/>
      <c r="E16" s="25"/>
    </row>
    <row r="17" s="32" customFormat="true" ht="24" hidden="true" customHeight="true" outlineLevel="0" collapsed="false">
      <c r="A17" s="28" t="s">
        <v>15</v>
      </c>
      <c r="B17" s="29" t="s">
        <v>16</v>
      </c>
      <c r="C17" s="29"/>
      <c r="D17" s="30" t="n">
        <f aca="false">D16</f>
        <v>0</v>
      </c>
      <c r="E17" s="25"/>
    </row>
    <row r="18" s="32" customFormat="true" ht="24" hidden="true" customHeight="true" outlineLevel="0" collapsed="false">
      <c r="A18" s="28" t="s">
        <v>19</v>
      </c>
      <c r="B18" s="31" t="s">
        <v>20</v>
      </c>
      <c r="C18" s="31"/>
      <c r="D18" s="33"/>
      <c r="E18" s="25"/>
    </row>
    <row r="19" s="32" customFormat="true" ht="24" hidden="true" customHeight="true" outlineLevel="0" collapsed="false">
      <c r="A19" s="34" t="s">
        <v>21</v>
      </c>
      <c r="B19" s="35" t="s">
        <v>22</v>
      </c>
      <c r="C19" s="35"/>
      <c r="D19" s="36" t="n">
        <f aca="false">D18</f>
        <v>0</v>
      </c>
      <c r="E19" s="25"/>
    </row>
    <row r="20" s="32" customFormat="true" ht="93" hidden="false" customHeight="true" outlineLevel="0" collapsed="false">
      <c r="A20" s="34" t="s">
        <v>23</v>
      </c>
      <c r="B20" s="37" t="s">
        <v>24</v>
      </c>
      <c r="C20" s="37"/>
      <c r="D20" s="38" t="n">
        <v>16678800</v>
      </c>
      <c r="E20" s="25"/>
    </row>
    <row r="21" s="32" customFormat="true" ht="24" hidden="false" customHeight="true" outlineLevel="0" collapsed="false">
      <c r="A21" s="28" t="s">
        <v>15</v>
      </c>
      <c r="B21" s="39" t="s">
        <v>16</v>
      </c>
      <c r="C21" s="39"/>
      <c r="D21" s="38" t="n">
        <f aca="false">D20</f>
        <v>16678800</v>
      </c>
      <c r="E21" s="25"/>
    </row>
    <row r="22" s="32" customFormat="true" ht="64.5" hidden="false" customHeight="true" outlineLevel="0" collapsed="false">
      <c r="A22" s="28" t="s">
        <v>25</v>
      </c>
      <c r="B22" s="31" t="s">
        <v>26</v>
      </c>
      <c r="C22" s="31"/>
      <c r="D22" s="38" t="n">
        <v>13489600</v>
      </c>
      <c r="E22" s="25"/>
    </row>
    <row r="23" s="32" customFormat="true" ht="24" hidden="false" customHeight="true" outlineLevel="0" collapsed="false">
      <c r="A23" s="28" t="s">
        <v>15</v>
      </c>
      <c r="B23" s="39" t="s">
        <v>16</v>
      </c>
      <c r="C23" s="39"/>
      <c r="D23" s="38" t="n">
        <f aca="false">D22</f>
        <v>13489600</v>
      </c>
      <c r="E23" s="25"/>
    </row>
    <row r="24" s="32" customFormat="true" ht="36.75" hidden="false" customHeight="true" outlineLevel="0" collapsed="false">
      <c r="A24" s="28" t="s">
        <v>27</v>
      </c>
      <c r="B24" s="40" t="s">
        <v>28</v>
      </c>
      <c r="C24" s="40"/>
      <c r="D24" s="38" t="n">
        <f aca="false">153082600+76368300</f>
        <v>229450900</v>
      </c>
      <c r="E24" s="25"/>
    </row>
    <row r="25" s="32" customFormat="true" ht="23.25" hidden="false" customHeight="true" outlineLevel="0" collapsed="false">
      <c r="A25" s="28" t="s">
        <v>15</v>
      </c>
      <c r="B25" s="39" t="s">
        <v>16</v>
      </c>
      <c r="C25" s="39"/>
      <c r="D25" s="38" t="n">
        <f aca="false">D24</f>
        <v>229450900</v>
      </c>
      <c r="E25" s="25"/>
    </row>
    <row r="26" s="32" customFormat="true" ht="53.25" hidden="false" customHeight="true" outlineLevel="0" collapsed="false">
      <c r="A26" s="34" t="s">
        <v>29</v>
      </c>
      <c r="B26" s="37" t="s">
        <v>30</v>
      </c>
      <c r="C26" s="37"/>
      <c r="D26" s="38" t="n">
        <v>2125100</v>
      </c>
      <c r="E26" s="25"/>
    </row>
    <row r="27" s="32" customFormat="true" ht="24" hidden="false" customHeight="true" outlineLevel="0" collapsed="false">
      <c r="A27" s="28" t="s">
        <v>15</v>
      </c>
      <c r="B27" s="39" t="s">
        <v>16</v>
      </c>
      <c r="C27" s="39"/>
      <c r="D27" s="38" t="n">
        <f aca="false">D26</f>
        <v>2125100</v>
      </c>
      <c r="E27" s="25"/>
    </row>
    <row r="28" s="32" customFormat="true" ht="71.25" hidden="false" customHeight="true" outlineLevel="0" collapsed="false">
      <c r="A28" s="28" t="s">
        <v>31</v>
      </c>
      <c r="B28" s="40" t="s">
        <v>32</v>
      </c>
      <c r="C28" s="40"/>
      <c r="D28" s="38" t="n">
        <v>3793800</v>
      </c>
      <c r="E28" s="25"/>
    </row>
    <row r="29" s="32" customFormat="true" ht="26.25" hidden="false" customHeight="true" outlineLevel="0" collapsed="false">
      <c r="A29" s="28" t="s">
        <v>15</v>
      </c>
      <c r="B29" s="39" t="s">
        <v>16</v>
      </c>
      <c r="C29" s="39"/>
      <c r="D29" s="38" t="n">
        <f aca="false">D28</f>
        <v>3793800</v>
      </c>
      <c r="E29" s="25"/>
    </row>
    <row r="30" s="32" customFormat="true" ht="56.25" hidden="false" customHeight="true" outlineLevel="0" collapsed="false">
      <c r="A30" s="34" t="s">
        <v>33</v>
      </c>
      <c r="B30" s="37" t="s">
        <v>34</v>
      </c>
      <c r="C30" s="37"/>
      <c r="D30" s="38" t="n">
        <f aca="false">9585400+455200+12654800</f>
        <v>22695400</v>
      </c>
      <c r="E30" s="25"/>
    </row>
    <row r="31" s="32" customFormat="true" ht="24.75" hidden="false" customHeight="true" outlineLevel="0" collapsed="false">
      <c r="A31" s="28" t="s">
        <v>15</v>
      </c>
      <c r="B31" s="39" t="s">
        <v>16</v>
      </c>
      <c r="C31" s="39"/>
      <c r="D31" s="38" t="n">
        <f aca="false">D30</f>
        <v>22695400</v>
      </c>
      <c r="E31" s="25"/>
    </row>
    <row r="32" s="32" customFormat="true" ht="29.25" hidden="false" customHeight="true" outlineLevel="0" collapsed="false">
      <c r="A32" s="28" t="s">
        <v>19</v>
      </c>
      <c r="B32" s="40" t="s">
        <v>20</v>
      </c>
      <c r="C32" s="40"/>
      <c r="D32" s="41" t="n">
        <v>1352722.78</v>
      </c>
      <c r="E32" s="25"/>
    </row>
    <row r="33" s="32" customFormat="true" ht="25.5" hidden="false" customHeight="true" outlineLevel="0" collapsed="false">
      <c r="A33" s="34" t="s">
        <v>21</v>
      </c>
      <c r="B33" s="42" t="s">
        <v>22</v>
      </c>
      <c r="C33" s="42"/>
      <c r="D33" s="41" t="n">
        <v>1352722.78</v>
      </c>
      <c r="E33" s="25"/>
    </row>
    <row r="34" s="32" customFormat="true" ht="333" hidden="false" customHeight="true" outlineLevel="0" collapsed="false">
      <c r="A34" s="34" t="s">
        <v>35</v>
      </c>
      <c r="B34" s="37" t="s">
        <v>36</v>
      </c>
      <c r="C34" s="37"/>
      <c r="D34" s="41" t="n">
        <f aca="false">18944030.19+2987600.07</f>
        <v>21931630.26</v>
      </c>
      <c r="E34" s="25"/>
    </row>
    <row r="35" s="32" customFormat="true" ht="25.5" hidden="false" customHeight="true" outlineLevel="0" collapsed="false">
      <c r="A35" s="34" t="s">
        <v>21</v>
      </c>
      <c r="B35" s="42" t="s">
        <v>22</v>
      </c>
      <c r="C35" s="42"/>
      <c r="D35" s="41" t="n">
        <f aca="false">D34</f>
        <v>21931630.26</v>
      </c>
      <c r="E35" s="25"/>
    </row>
    <row r="36" s="32" customFormat="true" ht="56.25" hidden="false" customHeight="true" outlineLevel="0" collapsed="false">
      <c r="A36" s="34" t="s">
        <v>37</v>
      </c>
      <c r="B36" s="37" t="s">
        <v>38</v>
      </c>
      <c r="C36" s="37"/>
      <c r="D36" s="38" t="n">
        <f aca="false">476171+760701+623096</f>
        <v>1859968</v>
      </c>
      <c r="E36" s="25"/>
    </row>
    <row r="37" s="32" customFormat="true" ht="26.25" hidden="false" customHeight="true" outlineLevel="0" collapsed="false">
      <c r="A37" s="34" t="s">
        <v>21</v>
      </c>
      <c r="B37" s="42" t="s">
        <v>22</v>
      </c>
      <c r="C37" s="42"/>
      <c r="D37" s="38" t="n">
        <f aca="false">D36</f>
        <v>1859968</v>
      </c>
      <c r="E37" s="25"/>
    </row>
    <row r="38" s="32" customFormat="true" ht="60" hidden="true" customHeight="true" outlineLevel="0" collapsed="false">
      <c r="A38" s="34" t="s">
        <v>39</v>
      </c>
      <c r="B38" s="37" t="s">
        <v>40</v>
      </c>
      <c r="C38" s="37"/>
      <c r="D38" s="38"/>
      <c r="E38" s="25"/>
    </row>
    <row r="39" s="32" customFormat="true" ht="32.4" hidden="true" customHeight="true" outlineLevel="0" collapsed="false">
      <c r="A39" s="34" t="s">
        <v>21</v>
      </c>
      <c r="B39" s="42" t="s">
        <v>22</v>
      </c>
      <c r="C39" s="42"/>
      <c r="D39" s="38" t="n">
        <f aca="false">D38</f>
        <v>0</v>
      </c>
      <c r="E39" s="25"/>
    </row>
    <row r="40" s="32" customFormat="true" ht="75.75" hidden="true" customHeight="true" outlineLevel="0" collapsed="false">
      <c r="A40" s="34" t="s">
        <v>41</v>
      </c>
      <c r="B40" s="37" t="s">
        <v>42</v>
      </c>
      <c r="C40" s="37"/>
      <c r="D40" s="38"/>
      <c r="E40" s="25"/>
    </row>
    <row r="41" s="32" customFormat="true" ht="32.4" hidden="true" customHeight="true" outlineLevel="0" collapsed="false">
      <c r="A41" s="34" t="s">
        <v>21</v>
      </c>
      <c r="B41" s="42" t="s">
        <v>22</v>
      </c>
      <c r="C41" s="42"/>
      <c r="D41" s="38" t="n">
        <f aca="false">D40</f>
        <v>0</v>
      </c>
      <c r="E41" s="25"/>
    </row>
    <row r="42" s="32" customFormat="true" ht="75.75" hidden="false" customHeight="true" outlineLevel="0" collapsed="false">
      <c r="A42" s="28" t="s">
        <v>43</v>
      </c>
      <c r="B42" s="43" t="s">
        <v>44</v>
      </c>
      <c r="C42" s="43"/>
      <c r="D42" s="38" t="n">
        <f aca="false">135406+32864</f>
        <v>168270</v>
      </c>
      <c r="E42" s="25" t="s">
        <v>45</v>
      </c>
    </row>
    <row r="43" s="32" customFormat="true" ht="41.25" hidden="false" customHeight="true" outlineLevel="0" collapsed="false">
      <c r="A43" s="34" t="s">
        <v>21</v>
      </c>
      <c r="B43" s="44" t="s">
        <v>22</v>
      </c>
      <c r="C43" s="44"/>
      <c r="D43" s="38" t="n">
        <f aca="false">D42</f>
        <v>168270</v>
      </c>
      <c r="E43" s="45" t="n">
        <f aca="false">D43</f>
        <v>168270</v>
      </c>
    </row>
    <row r="44" s="32" customFormat="true" ht="100.5" hidden="false" customHeight="true" outlineLevel="0" collapsed="false">
      <c r="A44" s="20" t="s">
        <v>9</v>
      </c>
      <c r="B44" s="20" t="s">
        <v>10</v>
      </c>
      <c r="C44" s="20"/>
      <c r="D44" s="21" t="s">
        <v>11</v>
      </c>
      <c r="E44" s="22" t="s">
        <v>12</v>
      </c>
    </row>
    <row r="45" s="32" customFormat="true" ht="27.75" hidden="false" customHeight="true" outlineLevel="0" collapsed="false">
      <c r="A45" s="20" t="n">
        <v>1</v>
      </c>
      <c r="B45" s="20" t="n">
        <v>2</v>
      </c>
      <c r="C45" s="20"/>
      <c r="D45" s="21" t="n">
        <v>3</v>
      </c>
      <c r="E45" s="22" t="n">
        <v>4</v>
      </c>
    </row>
    <row r="46" s="32" customFormat="true" ht="75.75" hidden="false" customHeight="true" outlineLevel="0" collapsed="false">
      <c r="A46" s="28" t="s">
        <v>43</v>
      </c>
      <c r="B46" s="43" t="s">
        <v>44</v>
      </c>
      <c r="C46" s="43"/>
      <c r="D46" s="38" t="n">
        <f aca="false">1186724-100000+322310</f>
        <v>1409034</v>
      </c>
      <c r="E46" s="46" t="s">
        <v>46</v>
      </c>
      <c r="K46" s="47"/>
    </row>
    <row r="47" s="32" customFormat="true" ht="22.95" hidden="false" customHeight="true" outlineLevel="0" collapsed="false">
      <c r="A47" s="34" t="s">
        <v>21</v>
      </c>
      <c r="B47" s="44" t="s">
        <v>22</v>
      </c>
      <c r="C47" s="44"/>
      <c r="D47" s="38" t="n">
        <f aca="false">D46</f>
        <v>1409034</v>
      </c>
      <c r="E47" s="45" t="n">
        <f aca="false">D47</f>
        <v>1409034</v>
      </c>
    </row>
    <row r="48" s="32" customFormat="true" ht="109.2" hidden="true" customHeight="true" outlineLevel="0" collapsed="false">
      <c r="A48" s="28" t="s">
        <v>43</v>
      </c>
      <c r="B48" s="43" t="s">
        <v>44</v>
      </c>
      <c r="C48" s="43"/>
      <c r="D48" s="48"/>
      <c r="E48" s="25" t="s">
        <v>47</v>
      </c>
    </row>
    <row r="49" s="32" customFormat="true" ht="22.95" hidden="true" customHeight="true" outlineLevel="0" collapsed="false">
      <c r="A49" s="49" t="s">
        <v>48</v>
      </c>
      <c r="B49" s="44" t="s">
        <v>49</v>
      </c>
      <c r="C49" s="44"/>
      <c r="D49" s="48" t="n">
        <f aca="false">D48</f>
        <v>0</v>
      </c>
      <c r="E49" s="45" t="n">
        <f aca="false">D49</f>
        <v>0</v>
      </c>
    </row>
    <row r="50" s="32" customFormat="true" ht="75" hidden="false" customHeight="true" outlineLevel="0" collapsed="false">
      <c r="A50" s="28" t="s">
        <v>43</v>
      </c>
      <c r="B50" s="43" t="s">
        <v>44</v>
      </c>
      <c r="C50" s="43"/>
      <c r="D50" s="48" t="n">
        <f aca="false">187344+132324-97039</f>
        <v>222629</v>
      </c>
      <c r="E50" s="43" t="s">
        <v>50</v>
      </c>
    </row>
    <row r="51" s="32" customFormat="true" ht="39" hidden="false" customHeight="true" outlineLevel="0" collapsed="false">
      <c r="A51" s="49" t="s">
        <v>51</v>
      </c>
      <c r="B51" s="44" t="s">
        <v>52</v>
      </c>
      <c r="C51" s="44"/>
      <c r="D51" s="48" t="n">
        <f aca="false">D50</f>
        <v>222629</v>
      </c>
      <c r="E51" s="45" t="n">
        <f aca="false">D51</f>
        <v>222629</v>
      </c>
    </row>
    <row r="52" s="23" customFormat="true" ht="66.75" hidden="false" customHeight="true" outlineLevel="0" collapsed="false">
      <c r="A52" s="28" t="s">
        <v>43</v>
      </c>
      <c r="B52" s="43" t="s">
        <v>44</v>
      </c>
      <c r="C52" s="43"/>
      <c r="D52" s="48" t="n">
        <v>28290</v>
      </c>
      <c r="E52" s="43" t="s">
        <v>53</v>
      </c>
    </row>
    <row r="53" s="23" customFormat="true" ht="42" hidden="false" customHeight="true" outlineLevel="0" collapsed="false">
      <c r="A53" s="34" t="s">
        <v>54</v>
      </c>
      <c r="B53" s="44" t="s">
        <v>55</v>
      </c>
      <c r="C53" s="44"/>
      <c r="D53" s="50" t="n">
        <v>28290</v>
      </c>
      <c r="E53" s="22" t="n">
        <v>28290</v>
      </c>
    </row>
    <row r="54" s="32" customFormat="true" ht="134.25" hidden="false" customHeight="true" outlineLevel="0" collapsed="false">
      <c r="A54" s="28" t="s">
        <v>43</v>
      </c>
      <c r="B54" s="51" t="s">
        <v>44</v>
      </c>
      <c r="C54" s="51"/>
      <c r="D54" s="52" t="n">
        <v>2000000</v>
      </c>
      <c r="E54" s="43" t="s">
        <v>56</v>
      </c>
    </row>
    <row r="55" s="32" customFormat="true" ht="39" hidden="false" customHeight="true" outlineLevel="0" collapsed="false">
      <c r="A55" s="49" t="s">
        <v>57</v>
      </c>
      <c r="B55" s="53" t="s">
        <v>58</v>
      </c>
      <c r="C55" s="53"/>
      <c r="D55" s="52" t="n">
        <f aca="false">D54</f>
        <v>2000000</v>
      </c>
      <c r="E55" s="45" t="n">
        <f aca="false">D55</f>
        <v>2000000</v>
      </c>
    </row>
    <row r="56" s="32" customFormat="true" ht="101.25" hidden="false" customHeight="true" outlineLevel="0" collapsed="false">
      <c r="A56" s="49" t="s">
        <v>43</v>
      </c>
      <c r="B56" s="51" t="s">
        <v>44</v>
      </c>
      <c r="C56" s="51"/>
      <c r="D56" s="52" t="n">
        <v>30000</v>
      </c>
      <c r="E56" s="46" t="s">
        <v>59</v>
      </c>
    </row>
    <row r="57" s="32" customFormat="true" ht="39" hidden="false" customHeight="true" outlineLevel="0" collapsed="false">
      <c r="A57" s="49" t="s">
        <v>60</v>
      </c>
      <c r="B57" s="53" t="s">
        <v>61</v>
      </c>
      <c r="C57" s="53"/>
      <c r="D57" s="52" t="n">
        <f aca="false">D56</f>
        <v>30000</v>
      </c>
      <c r="E57" s="45" t="n">
        <f aca="false">D57</f>
        <v>30000</v>
      </c>
    </row>
    <row r="58" s="32" customFormat="true" ht="112.2" hidden="false" customHeight="true" outlineLevel="0" collapsed="false">
      <c r="A58" s="49" t="s">
        <v>43</v>
      </c>
      <c r="B58" s="51" t="s">
        <v>44</v>
      </c>
      <c r="C58" s="51"/>
      <c r="D58" s="52" t="n">
        <v>40000</v>
      </c>
      <c r="E58" s="46" t="s">
        <v>62</v>
      </c>
    </row>
    <row r="59" s="32" customFormat="true" ht="39" hidden="false" customHeight="true" outlineLevel="0" collapsed="false">
      <c r="A59" s="49" t="s">
        <v>60</v>
      </c>
      <c r="B59" s="53" t="s">
        <v>61</v>
      </c>
      <c r="C59" s="53"/>
      <c r="D59" s="52" t="n">
        <f aca="false">D58</f>
        <v>40000</v>
      </c>
      <c r="E59" s="45" t="n">
        <f aca="false">D59</f>
        <v>40000</v>
      </c>
    </row>
    <row r="60" s="57" customFormat="true" ht="78.6" hidden="false" customHeight="true" outlineLevel="0" collapsed="false">
      <c r="A60" s="54" t="n">
        <v>41057700</v>
      </c>
      <c r="B60" s="55" t="s">
        <v>63</v>
      </c>
      <c r="C60" s="55"/>
      <c r="D60" s="56" t="n">
        <v>70272</v>
      </c>
      <c r="E60" s="25"/>
    </row>
    <row r="61" s="32" customFormat="true" ht="24" hidden="false" customHeight="true" outlineLevel="0" collapsed="false">
      <c r="A61" s="34" t="s">
        <v>21</v>
      </c>
      <c r="B61" s="35" t="s">
        <v>22</v>
      </c>
      <c r="C61" s="35"/>
      <c r="D61" s="30" t="n">
        <f aca="false">D60</f>
        <v>70272</v>
      </c>
      <c r="E61" s="25"/>
    </row>
    <row r="62" s="32" customFormat="true" ht="25.5" hidden="false" customHeight="true" outlineLevel="0" collapsed="false">
      <c r="A62" s="24" t="s">
        <v>64</v>
      </c>
      <c r="B62" s="24"/>
      <c r="C62" s="24"/>
      <c r="D62" s="24"/>
      <c r="E62" s="25"/>
    </row>
    <row r="63" s="32" customFormat="true" ht="56.4" hidden="false" customHeight="true" outlineLevel="0" collapsed="false">
      <c r="A63" s="28" t="s">
        <v>65</v>
      </c>
      <c r="B63" s="31" t="s">
        <v>66</v>
      </c>
      <c r="C63" s="31"/>
      <c r="D63" s="58" t="n">
        <v>16000000</v>
      </c>
      <c r="E63" s="25"/>
    </row>
    <row r="64" s="32" customFormat="true" ht="28.5" hidden="false" customHeight="true" outlineLevel="0" collapsed="false">
      <c r="A64" s="28" t="s">
        <v>15</v>
      </c>
      <c r="B64" s="29" t="s">
        <v>16</v>
      </c>
      <c r="C64" s="29"/>
      <c r="D64" s="59" t="n">
        <f aca="false">D63</f>
        <v>16000000</v>
      </c>
      <c r="E64" s="25"/>
    </row>
    <row r="65" s="32" customFormat="true" ht="62.4" hidden="true" customHeight="true" outlineLevel="0" collapsed="false">
      <c r="A65" s="28" t="s">
        <v>67</v>
      </c>
      <c r="B65" s="31" t="s">
        <v>68</v>
      </c>
      <c r="C65" s="31"/>
      <c r="D65" s="58"/>
      <c r="E65" s="25"/>
    </row>
    <row r="66" s="32" customFormat="true" ht="28.5" hidden="true" customHeight="true" outlineLevel="0" collapsed="false">
      <c r="A66" s="28" t="s">
        <v>15</v>
      </c>
      <c r="B66" s="29" t="s">
        <v>16</v>
      </c>
      <c r="C66" s="29"/>
      <c r="D66" s="59" t="n">
        <f aca="false">D65</f>
        <v>0</v>
      </c>
      <c r="E66" s="25"/>
    </row>
    <row r="67" s="32" customFormat="true" ht="32.25" hidden="false" customHeight="true" outlineLevel="0" collapsed="false">
      <c r="A67" s="28" t="s">
        <v>27</v>
      </c>
      <c r="B67" s="40" t="s">
        <v>28</v>
      </c>
      <c r="C67" s="40"/>
      <c r="D67" s="58" t="n">
        <v>4153000</v>
      </c>
      <c r="E67" s="25"/>
    </row>
    <row r="68" s="32" customFormat="true" ht="28.5" hidden="false" customHeight="true" outlineLevel="0" collapsed="false">
      <c r="A68" s="28" t="s">
        <v>15</v>
      </c>
      <c r="B68" s="39" t="s">
        <v>16</v>
      </c>
      <c r="C68" s="39"/>
      <c r="D68" s="59" t="n">
        <f aca="false">D67</f>
        <v>4153000</v>
      </c>
      <c r="E68" s="25"/>
    </row>
    <row r="69" s="32" customFormat="true" ht="53.25" hidden="false" customHeight="true" outlineLevel="0" collapsed="false">
      <c r="A69" s="34" t="s">
        <v>29</v>
      </c>
      <c r="B69" s="37" t="s">
        <v>30</v>
      </c>
      <c r="C69" s="37"/>
      <c r="D69" s="58" t="n">
        <v>865400</v>
      </c>
      <c r="E69" s="25"/>
    </row>
    <row r="70" s="32" customFormat="true" ht="28.5" hidden="false" customHeight="true" outlineLevel="0" collapsed="false">
      <c r="A70" s="28" t="s">
        <v>15</v>
      </c>
      <c r="B70" s="39" t="s">
        <v>16</v>
      </c>
      <c r="C70" s="39"/>
      <c r="D70" s="59" t="n">
        <f aca="false">D69</f>
        <v>865400</v>
      </c>
      <c r="E70" s="25"/>
    </row>
    <row r="71" s="32" customFormat="true" ht="72.6" hidden="false" customHeight="true" outlineLevel="0" collapsed="false">
      <c r="A71" s="60" t="n">
        <v>41037400</v>
      </c>
      <c r="B71" s="61" t="s">
        <v>69</v>
      </c>
      <c r="C71" s="61"/>
      <c r="D71" s="58" t="n">
        <f aca="false">1126200+1126300</f>
        <v>2252500</v>
      </c>
      <c r="E71" s="25"/>
    </row>
    <row r="72" s="32" customFormat="true" ht="28.5" hidden="false" customHeight="true" outlineLevel="0" collapsed="false">
      <c r="A72" s="28" t="s">
        <v>15</v>
      </c>
      <c r="B72" s="39" t="s">
        <v>16</v>
      </c>
      <c r="C72" s="39"/>
      <c r="D72" s="59" t="n">
        <f aca="false">D71</f>
        <v>2252500</v>
      </c>
      <c r="E72" s="25"/>
    </row>
    <row r="73" s="32" customFormat="true" ht="57" hidden="false" customHeight="true" outlineLevel="0" collapsed="false">
      <c r="A73" s="28" t="s">
        <v>70</v>
      </c>
      <c r="B73" s="31" t="s">
        <v>71</v>
      </c>
      <c r="C73" s="31"/>
      <c r="D73" s="59" t="n">
        <v>2000000</v>
      </c>
      <c r="E73" s="25"/>
    </row>
    <row r="74" s="32" customFormat="true" ht="28.5" hidden="false" customHeight="true" outlineLevel="0" collapsed="false">
      <c r="A74" s="28" t="s">
        <v>15</v>
      </c>
      <c r="B74" s="39" t="s">
        <v>16</v>
      </c>
      <c r="C74" s="39"/>
      <c r="D74" s="59" t="n">
        <f aca="false">D73</f>
        <v>2000000</v>
      </c>
      <c r="E74" s="25"/>
    </row>
    <row r="75" s="32" customFormat="true" ht="40.5" hidden="false" customHeight="true" outlineLevel="0" collapsed="false">
      <c r="A75" s="34" t="s">
        <v>72</v>
      </c>
      <c r="B75" s="27" t="s">
        <v>73</v>
      </c>
      <c r="C75" s="27"/>
      <c r="D75" s="30" t="n">
        <v>55825702</v>
      </c>
      <c r="E75" s="25"/>
    </row>
    <row r="76" s="32" customFormat="true" ht="24" hidden="false" customHeight="true" outlineLevel="0" collapsed="false">
      <c r="A76" s="34" t="s">
        <v>21</v>
      </c>
      <c r="B76" s="35" t="s">
        <v>22</v>
      </c>
      <c r="C76" s="35"/>
      <c r="D76" s="62" t="n">
        <f aca="false">D75</f>
        <v>55825702</v>
      </c>
      <c r="E76" s="25"/>
    </row>
    <row r="77" s="63" customFormat="true" ht="147" hidden="false" customHeight="true" outlineLevel="0" collapsed="false">
      <c r="A77" s="20" t="s">
        <v>74</v>
      </c>
      <c r="B77" s="20" t="s">
        <v>75</v>
      </c>
      <c r="C77" s="20" t="s">
        <v>76</v>
      </c>
      <c r="D77" s="21" t="s">
        <v>11</v>
      </c>
      <c r="E77" s="22" t="s">
        <v>12</v>
      </c>
    </row>
    <row r="78" s="63" customFormat="true" ht="19.5" hidden="false" customHeight="true" outlineLevel="0" collapsed="false">
      <c r="A78" s="20" t="n">
        <v>1</v>
      </c>
      <c r="B78" s="20" t="n">
        <v>2</v>
      </c>
      <c r="C78" s="20" t="n">
        <v>3</v>
      </c>
      <c r="D78" s="21" t="n">
        <v>4</v>
      </c>
      <c r="E78" s="22" t="n">
        <v>5</v>
      </c>
    </row>
    <row r="79" s="32" customFormat="true" ht="81" hidden="false" customHeight="true" outlineLevel="0" collapsed="false">
      <c r="A79" s="28" t="s">
        <v>43</v>
      </c>
      <c r="B79" s="43" t="s">
        <v>44</v>
      </c>
      <c r="C79" s="43"/>
      <c r="D79" s="30" t="n">
        <f aca="false">100000+100000</f>
        <v>200000</v>
      </c>
      <c r="E79" s="46" t="s">
        <v>46</v>
      </c>
    </row>
    <row r="80" s="32" customFormat="true" ht="27" hidden="false" customHeight="true" outlineLevel="0" collapsed="false">
      <c r="A80" s="34" t="s">
        <v>21</v>
      </c>
      <c r="B80" s="44" t="s">
        <v>22</v>
      </c>
      <c r="C80" s="44"/>
      <c r="D80" s="62" t="n">
        <f aca="false">D79</f>
        <v>200000</v>
      </c>
      <c r="E80" s="25"/>
    </row>
    <row r="81" s="32" customFormat="true" ht="31.5" hidden="false" customHeight="true" outlineLevel="0" collapsed="false">
      <c r="A81" s="64" t="s">
        <v>77</v>
      </c>
      <c r="B81" s="65" t="s">
        <v>78</v>
      </c>
      <c r="C81" s="65"/>
      <c r="D81" s="66" t="n">
        <f aca="false">D82+D83</f>
        <v>398643018.04</v>
      </c>
      <c r="E81" s="25"/>
    </row>
    <row r="82" s="32" customFormat="true" ht="33.75" hidden="false" customHeight="true" outlineLevel="0" collapsed="false">
      <c r="A82" s="64" t="s">
        <v>77</v>
      </c>
      <c r="B82" s="67" t="s">
        <v>79</v>
      </c>
      <c r="C82" s="67"/>
      <c r="D82" s="68" t="n">
        <f aca="false">D21+D23+D25+D27+D29+D31+D33+D37+D43+D47+D51+D55++D59+D61+D35+D57+D53</f>
        <v>317346416.04</v>
      </c>
      <c r="E82" s="25"/>
    </row>
    <row r="83" s="32" customFormat="true" ht="24" hidden="false" customHeight="true" outlineLevel="0" collapsed="false">
      <c r="A83" s="64" t="s">
        <v>77</v>
      </c>
      <c r="B83" s="67" t="s">
        <v>80</v>
      </c>
      <c r="C83" s="67"/>
      <c r="D83" s="69" t="n">
        <f aca="false">D64+D68+D70+D76+D80+D72+D74</f>
        <v>81296602</v>
      </c>
      <c r="E83" s="25"/>
    </row>
    <row r="84" s="32" customFormat="true" ht="28.2" hidden="false" customHeight="true" outlineLevel="0" collapsed="false">
      <c r="A84" s="70" t="s">
        <v>81</v>
      </c>
      <c r="B84" s="70"/>
      <c r="C84" s="70"/>
      <c r="D84" s="70"/>
      <c r="E84" s="70"/>
      <c r="F84" s="71"/>
      <c r="G84" s="71"/>
      <c r="H84" s="71"/>
      <c r="I84" s="72"/>
      <c r="J84" s="72"/>
    </row>
    <row r="85" customFormat="false" ht="18" hidden="false" customHeight="false" outlineLevel="0" collapsed="false">
      <c r="A85" s="7"/>
      <c r="B85" s="7"/>
      <c r="C85" s="73"/>
      <c r="D85" s="74"/>
      <c r="E85" s="75" t="s">
        <v>8</v>
      </c>
    </row>
    <row r="86" customFormat="false" ht="144" hidden="false" customHeight="false" outlineLevel="0" collapsed="false">
      <c r="A86" s="20" t="s">
        <v>74</v>
      </c>
      <c r="B86" s="20" t="s">
        <v>75</v>
      </c>
      <c r="C86" s="20" t="s">
        <v>76</v>
      </c>
      <c r="D86" s="21" t="s">
        <v>11</v>
      </c>
      <c r="E86" s="22" t="s">
        <v>12</v>
      </c>
    </row>
    <row r="87" customFormat="false" ht="18" hidden="false" customHeight="false" outlineLevel="0" collapsed="false">
      <c r="A87" s="20" t="n">
        <v>1</v>
      </c>
      <c r="B87" s="20" t="n">
        <v>2</v>
      </c>
      <c r="C87" s="20" t="n">
        <v>3</v>
      </c>
      <c r="D87" s="21" t="n">
        <v>4</v>
      </c>
      <c r="E87" s="22" t="n">
        <v>5</v>
      </c>
    </row>
    <row r="88" s="63" customFormat="true" ht="31.2" hidden="false" customHeight="true" outlineLevel="0" collapsed="false">
      <c r="A88" s="24" t="s">
        <v>82</v>
      </c>
      <c r="B88" s="24"/>
      <c r="C88" s="24"/>
      <c r="D88" s="24"/>
      <c r="E88" s="24"/>
    </row>
    <row r="89" s="63" customFormat="true" ht="24.75" hidden="false" customHeight="true" outlineLevel="0" collapsed="false">
      <c r="A89" s="20" t="n">
        <v>3719110</v>
      </c>
      <c r="B89" s="20" t="n">
        <v>9110</v>
      </c>
      <c r="C89" s="27" t="s">
        <v>83</v>
      </c>
      <c r="D89" s="21" t="n">
        <v>16309400</v>
      </c>
      <c r="E89" s="20"/>
    </row>
    <row r="90" s="63" customFormat="true" ht="25.5" hidden="false" customHeight="true" outlineLevel="0" collapsed="false">
      <c r="A90" s="28" t="s">
        <v>15</v>
      </c>
      <c r="B90" s="34"/>
      <c r="C90" s="76" t="s">
        <v>16</v>
      </c>
      <c r="D90" s="21" t="n">
        <f aca="false">D89</f>
        <v>16309400</v>
      </c>
      <c r="E90" s="21" t="n">
        <f aca="false">D90</f>
        <v>16309400</v>
      </c>
    </row>
    <row r="91" s="78" customFormat="true" ht="94.5" hidden="false" customHeight="true" outlineLevel="0" collapsed="false">
      <c r="A91" s="34" t="s">
        <v>84</v>
      </c>
      <c r="B91" s="20" t="n">
        <v>9770</v>
      </c>
      <c r="C91" s="27" t="s">
        <v>44</v>
      </c>
      <c r="D91" s="21" t="n">
        <v>250000</v>
      </c>
      <c r="E91" s="77" t="s">
        <v>85</v>
      </c>
      <c r="K91" s="79"/>
    </row>
    <row r="92" s="78" customFormat="true" ht="36" hidden="false" customHeight="false" outlineLevel="0" collapsed="false">
      <c r="A92" s="34" t="s">
        <v>21</v>
      </c>
      <c r="B92" s="34"/>
      <c r="C92" s="35" t="s">
        <v>22</v>
      </c>
      <c r="D92" s="21" t="n">
        <f aca="false">D91</f>
        <v>250000</v>
      </c>
      <c r="E92" s="45" t="n">
        <f aca="false">D92</f>
        <v>250000</v>
      </c>
      <c r="K92" s="79"/>
    </row>
    <row r="93" s="63" customFormat="true" ht="92.25" hidden="false" customHeight="true" outlineLevel="0" collapsed="false">
      <c r="A93" s="34" t="s">
        <v>86</v>
      </c>
      <c r="B93" s="20" t="n">
        <v>9770</v>
      </c>
      <c r="C93" s="27" t="s">
        <v>44</v>
      </c>
      <c r="D93" s="21" t="n">
        <v>304300</v>
      </c>
      <c r="E93" s="43" t="s">
        <v>87</v>
      </c>
      <c r="K93" s="80"/>
    </row>
    <row r="94" s="78" customFormat="true" ht="36" hidden="false" customHeight="false" outlineLevel="0" collapsed="false">
      <c r="A94" s="34" t="s">
        <v>21</v>
      </c>
      <c r="B94" s="34"/>
      <c r="C94" s="35" t="s">
        <v>22</v>
      </c>
      <c r="D94" s="21" t="n">
        <f aca="false">D93</f>
        <v>304300</v>
      </c>
      <c r="E94" s="30" t="n">
        <f aca="false">D94</f>
        <v>304300</v>
      </c>
      <c r="I94" s="79"/>
      <c r="K94" s="79"/>
    </row>
    <row r="95" s="78" customFormat="true" ht="97.5" hidden="false" customHeight="true" outlineLevel="0" collapsed="false">
      <c r="A95" s="34" t="s">
        <v>86</v>
      </c>
      <c r="B95" s="20" t="n">
        <v>9770</v>
      </c>
      <c r="C95" s="27" t="s">
        <v>44</v>
      </c>
      <c r="D95" s="21" t="n">
        <v>5730160</v>
      </c>
      <c r="E95" s="43" t="s">
        <v>88</v>
      </c>
      <c r="K95" s="79"/>
    </row>
    <row r="96" s="78" customFormat="true" ht="40.5" hidden="false" customHeight="true" outlineLevel="0" collapsed="false">
      <c r="A96" s="34" t="s">
        <v>21</v>
      </c>
      <c r="B96" s="34"/>
      <c r="C96" s="35" t="s">
        <v>22</v>
      </c>
      <c r="D96" s="21" t="n">
        <f aca="false">D95</f>
        <v>5730160</v>
      </c>
      <c r="E96" s="30" t="n">
        <f aca="false">D96</f>
        <v>5730160</v>
      </c>
      <c r="K96" s="79"/>
    </row>
    <row r="97" s="78" customFormat="true" ht="69" hidden="false" customHeight="true" outlineLevel="0" collapsed="false">
      <c r="A97" s="34" t="s">
        <v>89</v>
      </c>
      <c r="B97" s="34" t="s">
        <v>90</v>
      </c>
      <c r="C97" s="27" t="s">
        <v>44</v>
      </c>
      <c r="D97" s="21" t="n">
        <v>195000</v>
      </c>
      <c r="E97" s="81" t="s">
        <v>91</v>
      </c>
      <c r="K97" s="79"/>
    </row>
    <row r="98" s="78" customFormat="true" ht="40.5" hidden="false" customHeight="true" outlineLevel="0" collapsed="false">
      <c r="A98" s="82" t="s">
        <v>92</v>
      </c>
      <c r="B98" s="34"/>
      <c r="C98" s="83" t="s">
        <v>93</v>
      </c>
      <c r="D98" s="21" t="n">
        <f aca="false">D97</f>
        <v>195000</v>
      </c>
      <c r="E98" s="30" t="n">
        <f aca="false">D98</f>
        <v>195000</v>
      </c>
      <c r="K98" s="79"/>
    </row>
    <row r="99" s="78" customFormat="true" ht="83.25" hidden="false" customHeight="true" outlineLevel="0" collapsed="false">
      <c r="A99" s="34" t="s">
        <v>94</v>
      </c>
      <c r="B99" s="34" t="s">
        <v>95</v>
      </c>
      <c r="C99" s="84" t="s">
        <v>96</v>
      </c>
      <c r="D99" s="21" t="n">
        <v>1000000</v>
      </c>
      <c r="E99" s="85" t="s">
        <v>97</v>
      </c>
      <c r="K99" s="79"/>
    </row>
    <row r="100" s="78" customFormat="true" ht="40.5" hidden="false" customHeight="true" outlineLevel="0" collapsed="false">
      <c r="A100" s="28" t="s">
        <v>15</v>
      </c>
      <c r="B100" s="34"/>
      <c r="C100" s="76" t="s">
        <v>16</v>
      </c>
      <c r="D100" s="21" t="n">
        <f aca="false">D99</f>
        <v>1000000</v>
      </c>
      <c r="E100" s="30" t="n">
        <f aca="false">D100</f>
        <v>1000000</v>
      </c>
      <c r="K100" s="79"/>
    </row>
    <row r="101" s="78" customFormat="true" ht="72" hidden="false" customHeight="false" outlineLevel="0" collapsed="false">
      <c r="A101" s="34" t="s">
        <v>94</v>
      </c>
      <c r="B101" s="34" t="s">
        <v>95</v>
      </c>
      <c r="C101" s="84" t="s">
        <v>96</v>
      </c>
      <c r="D101" s="21" t="n">
        <f aca="false">1590000+1000000+12100000</f>
        <v>14690000</v>
      </c>
      <c r="E101" s="86" t="s">
        <v>98</v>
      </c>
      <c r="K101" s="79"/>
    </row>
    <row r="102" s="78" customFormat="true" ht="32.4" hidden="false" customHeight="false" outlineLevel="0" collapsed="false">
      <c r="A102" s="28" t="s">
        <v>15</v>
      </c>
      <c r="B102" s="34"/>
      <c r="C102" s="76" t="s">
        <v>16</v>
      </c>
      <c r="D102" s="21" t="n">
        <f aca="false">D101</f>
        <v>14690000</v>
      </c>
      <c r="E102" s="30" t="n">
        <f aca="false">D102</f>
        <v>14690000</v>
      </c>
      <c r="K102" s="79"/>
    </row>
    <row r="103" s="78" customFormat="true" ht="72" hidden="false" customHeight="false" outlineLevel="0" collapsed="false">
      <c r="A103" s="34" t="s">
        <v>94</v>
      </c>
      <c r="B103" s="34" t="s">
        <v>95</v>
      </c>
      <c r="C103" s="84" t="s">
        <v>96</v>
      </c>
      <c r="D103" s="21" t="n">
        <f aca="false">700000+9900+169800</f>
        <v>879700</v>
      </c>
      <c r="E103" s="81" t="s">
        <v>99</v>
      </c>
      <c r="K103" s="79"/>
    </row>
    <row r="104" s="78" customFormat="true" ht="32.4" hidden="false" customHeight="false" outlineLevel="0" collapsed="false">
      <c r="A104" s="28" t="s">
        <v>15</v>
      </c>
      <c r="B104" s="34"/>
      <c r="C104" s="76" t="s">
        <v>16</v>
      </c>
      <c r="D104" s="21" t="n">
        <f aca="false">D103</f>
        <v>879700</v>
      </c>
      <c r="E104" s="30" t="n">
        <f aca="false">D104</f>
        <v>879700</v>
      </c>
      <c r="K104" s="79"/>
    </row>
    <row r="105" s="78" customFormat="true" ht="144" hidden="false" customHeight="false" outlineLevel="0" collapsed="false">
      <c r="A105" s="20" t="s">
        <v>74</v>
      </c>
      <c r="B105" s="20" t="s">
        <v>75</v>
      </c>
      <c r="C105" s="20" t="s">
        <v>76</v>
      </c>
      <c r="D105" s="21" t="s">
        <v>11</v>
      </c>
      <c r="E105" s="22" t="s">
        <v>12</v>
      </c>
      <c r="K105" s="79"/>
    </row>
    <row r="106" s="78" customFormat="true" ht="27" hidden="false" customHeight="true" outlineLevel="0" collapsed="false">
      <c r="A106" s="20" t="n">
        <v>1</v>
      </c>
      <c r="B106" s="20" t="n">
        <v>2</v>
      </c>
      <c r="C106" s="20" t="n">
        <v>3</v>
      </c>
      <c r="D106" s="21" t="n">
        <v>4</v>
      </c>
      <c r="E106" s="22" t="n">
        <v>5</v>
      </c>
      <c r="K106" s="79"/>
    </row>
    <row r="107" s="78" customFormat="true" ht="72" hidden="false" customHeight="false" outlineLevel="0" collapsed="false">
      <c r="A107" s="34" t="s">
        <v>94</v>
      </c>
      <c r="B107" s="34" t="s">
        <v>95</v>
      </c>
      <c r="C107" s="84" t="s">
        <v>96</v>
      </c>
      <c r="D107" s="21" t="n">
        <f aca="false">7500000+500000</f>
        <v>8000000</v>
      </c>
      <c r="E107" s="51" t="s">
        <v>100</v>
      </c>
      <c r="K107" s="79"/>
    </row>
    <row r="108" s="78" customFormat="true" ht="32.4" hidden="false" customHeight="false" outlineLevel="0" collapsed="false">
      <c r="A108" s="28" t="s">
        <v>15</v>
      </c>
      <c r="B108" s="34"/>
      <c r="C108" s="76" t="s">
        <v>16</v>
      </c>
      <c r="D108" s="21" t="n">
        <f aca="false">D107</f>
        <v>8000000</v>
      </c>
      <c r="E108" s="30" t="n">
        <f aca="false">D108</f>
        <v>8000000</v>
      </c>
      <c r="K108" s="79"/>
    </row>
    <row r="109" s="78" customFormat="true" ht="72" hidden="false" customHeight="false" outlineLevel="0" collapsed="false">
      <c r="A109" s="34" t="s">
        <v>94</v>
      </c>
      <c r="B109" s="34" t="s">
        <v>95</v>
      </c>
      <c r="C109" s="84" t="s">
        <v>96</v>
      </c>
      <c r="D109" s="21" t="n">
        <v>30000</v>
      </c>
      <c r="E109" s="81" t="s">
        <v>101</v>
      </c>
      <c r="K109" s="79"/>
    </row>
    <row r="110" s="78" customFormat="true" ht="32.4" hidden="false" customHeight="false" outlineLevel="0" collapsed="false">
      <c r="A110" s="28" t="s">
        <v>15</v>
      </c>
      <c r="B110" s="34"/>
      <c r="C110" s="76" t="s">
        <v>16</v>
      </c>
      <c r="D110" s="21" t="n">
        <f aca="false">D109</f>
        <v>30000</v>
      </c>
      <c r="E110" s="30" t="n">
        <f aca="false">D110</f>
        <v>30000</v>
      </c>
      <c r="K110" s="79"/>
    </row>
    <row r="111" s="63" customFormat="true" ht="27" hidden="false" customHeight="true" outlineLevel="0" collapsed="false">
      <c r="A111" s="24" t="s">
        <v>102</v>
      </c>
      <c r="B111" s="24"/>
      <c r="C111" s="24"/>
      <c r="D111" s="24"/>
      <c r="E111" s="24"/>
    </row>
    <row r="112" s="63" customFormat="true" ht="92.25" hidden="false" customHeight="true" outlineLevel="0" collapsed="false">
      <c r="A112" s="34" t="s">
        <v>86</v>
      </c>
      <c r="B112" s="20" t="n">
        <v>9770</v>
      </c>
      <c r="C112" s="27" t="s">
        <v>44</v>
      </c>
      <c r="D112" s="21" t="n">
        <v>8595240</v>
      </c>
      <c r="E112" s="43" t="s">
        <v>88</v>
      </c>
    </row>
    <row r="113" s="63" customFormat="true" ht="42.75" hidden="false" customHeight="true" outlineLevel="0" collapsed="false">
      <c r="A113" s="34" t="s">
        <v>21</v>
      </c>
      <c r="B113" s="34"/>
      <c r="C113" s="35" t="s">
        <v>22</v>
      </c>
      <c r="D113" s="21" t="n">
        <f aca="false">D112</f>
        <v>8595240</v>
      </c>
      <c r="E113" s="21" t="n">
        <f aca="false">D113</f>
        <v>8595240</v>
      </c>
    </row>
    <row r="114" s="63" customFormat="true" ht="82.5" hidden="false" customHeight="true" outlineLevel="0" collapsed="false">
      <c r="A114" s="34" t="s">
        <v>103</v>
      </c>
      <c r="B114" s="34" t="s">
        <v>95</v>
      </c>
      <c r="C114" s="84" t="s">
        <v>96</v>
      </c>
      <c r="D114" s="21" t="n">
        <v>1499000</v>
      </c>
      <c r="E114" s="43" t="s">
        <v>104</v>
      </c>
      <c r="J114" s="87"/>
      <c r="K114" s="87"/>
    </row>
    <row r="115" s="63" customFormat="true" ht="27" hidden="false" customHeight="true" outlineLevel="0" collapsed="false">
      <c r="A115" s="28" t="s">
        <v>15</v>
      </c>
      <c r="B115" s="34"/>
      <c r="C115" s="76" t="s">
        <v>16</v>
      </c>
      <c r="D115" s="21" t="n">
        <f aca="false">D114</f>
        <v>1499000</v>
      </c>
      <c r="E115" s="21" t="n">
        <f aca="false">D115</f>
        <v>1499000</v>
      </c>
    </row>
    <row r="116" s="63" customFormat="true" ht="82.5" hidden="false" customHeight="true" outlineLevel="0" collapsed="false">
      <c r="A116" s="34" t="s">
        <v>94</v>
      </c>
      <c r="B116" s="34" t="s">
        <v>95</v>
      </c>
      <c r="C116" s="84" t="s">
        <v>96</v>
      </c>
      <c r="D116" s="21" t="n">
        <f aca="false">300000+2310000-1100000+330200+2200000</f>
        <v>4040200</v>
      </c>
      <c r="E116" s="81" t="s">
        <v>99</v>
      </c>
    </row>
    <row r="117" s="63" customFormat="true" ht="29.25" hidden="false" customHeight="true" outlineLevel="0" collapsed="false">
      <c r="A117" s="28" t="s">
        <v>15</v>
      </c>
      <c r="B117" s="34"/>
      <c r="C117" s="76" t="s">
        <v>16</v>
      </c>
      <c r="D117" s="21" t="n">
        <f aca="false">D116</f>
        <v>4040200</v>
      </c>
      <c r="E117" s="30" t="n">
        <f aca="false">D117</f>
        <v>4040200</v>
      </c>
    </row>
    <row r="118" s="63" customFormat="true" ht="74.25" hidden="false" customHeight="true" outlineLevel="0" collapsed="false">
      <c r="A118" s="34" t="s">
        <v>94</v>
      </c>
      <c r="B118" s="34" t="s">
        <v>95</v>
      </c>
      <c r="C118" s="84" t="s">
        <v>96</v>
      </c>
      <c r="D118" s="21" t="n">
        <f aca="false">2000000+4000000+2700000+1060000+1700000+2000000</f>
        <v>13460000</v>
      </c>
      <c r="E118" s="43" t="s">
        <v>105</v>
      </c>
      <c r="I118" s="80"/>
    </row>
    <row r="119" s="63" customFormat="true" ht="27" hidden="false" customHeight="true" outlineLevel="0" collapsed="false">
      <c r="A119" s="28" t="s">
        <v>15</v>
      </c>
      <c r="B119" s="34"/>
      <c r="C119" s="76" t="s">
        <v>16</v>
      </c>
      <c r="D119" s="21" t="n">
        <f aca="false">D118</f>
        <v>13460000</v>
      </c>
      <c r="E119" s="21" t="n">
        <f aca="false">D119</f>
        <v>13460000</v>
      </c>
    </row>
    <row r="120" s="63" customFormat="true" ht="79.5" hidden="false" customHeight="true" outlineLevel="0" collapsed="false">
      <c r="A120" s="34" t="s">
        <v>94</v>
      </c>
      <c r="B120" s="34" t="s">
        <v>95</v>
      </c>
      <c r="C120" s="84" t="s">
        <v>96</v>
      </c>
      <c r="D120" s="21" t="n">
        <v>120000</v>
      </c>
      <c r="E120" s="81" t="s">
        <v>101</v>
      </c>
    </row>
    <row r="121" s="63" customFormat="true" ht="27" hidden="false" customHeight="true" outlineLevel="0" collapsed="false">
      <c r="A121" s="28" t="s">
        <v>15</v>
      </c>
      <c r="B121" s="34"/>
      <c r="C121" s="76" t="s">
        <v>16</v>
      </c>
      <c r="D121" s="21" t="n">
        <f aca="false">D120</f>
        <v>120000</v>
      </c>
      <c r="E121" s="21" t="n">
        <f aca="false">D121</f>
        <v>120000</v>
      </c>
    </row>
    <row r="122" s="63" customFormat="true" ht="75.75" hidden="false" customHeight="true" outlineLevel="0" collapsed="false">
      <c r="A122" s="34" t="s">
        <v>103</v>
      </c>
      <c r="B122" s="34" t="s">
        <v>95</v>
      </c>
      <c r="C122" s="84" t="s">
        <v>96</v>
      </c>
      <c r="D122" s="21" t="n">
        <v>25000</v>
      </c>
      <c r="E122" s="88" t="s">
        <v>106</v>
      </c>
    </row>
    <row r="123" s="63" customFormat="true" ht="27" hidden="false" customHeight="true" outlineLevel="0" collapsed="false">
      <c r="A123" s="28" t="s">
        <v>15</v>
      </c>
      <c r="B123" s="34"/>
      <c r="C123" s="76" t="s">
        <v>16</v>
      </c>
      <c r="D123" s="21" t="n">
        <f aca="false">D122</f>
        <v>25000</v>
      </c>
      <c r="E123" s="21" t="n">
        <f aca="false">D123</f>
        <v>25000</v>
      </c>
    </row>
    <row r="124" s="63" customFormat="true" ht="75.75" hidden="false" customHeight="true" outlineLevel="0" collapsed="false">
      <c r="A124" s="28" t="s">
        <v>107</v>
      </c>
      <c r="B124" s="34" t="s">
        <v>95</v>
      </c>
      <c r="C124" s="84" t="s">
        <v>96</v>
      </c>
      <c r="D124" s="21" t="n">
        <v>490000</v>
      </c>
      <c r="E124" s="89" t="s">
        <v>108</v>
      </c>
    </row>
    <row r="125" s="63" customFormat="true" ht="27" hidden="false" customHeight="true" outlineLevel="0" collapsed="false">
      <c r="A125" s="28" t="s">
        <v>15</v>
      </c>
      <c r="B125" s="34"/>
      <c r="C125" s="76" t="s">
        <v>16</v>
      </c>
      <c r="D125" s="21" t="n">
        <f aca="false">D124</f>
        <v>490000</v>
      </c>
      <c r="E125" s="21" t="n">
        <f aca="false">D125</f>
        <v>490000</v>
      </c>
    </row>
    <row r="126" s="94" customFormat="true" ht="42.75" hidden="false" customHeight="true" outlineLevel="0" collapsed="false">
      <c r="A126" s="90" t="s">
        <v>77</v>
      </c>
      <c r="B126" s="90"/>
      <c r="C126" s="91" t="s">
        <v>78</v>
      </c>
      <c r="D126" s="92" t="n">
        <f aca="false">D127+D128</f>
        <v>75618000</v>
      </c>
      <c r="E126" s="93"/>
    </row>
    <row r="127" s="32" customFormat="true" ht="25.2" hidden="false" customHeight="true" outlineLevel="0" collapsed="false">
      <c r="A127" s="64" t="s">
        <v>77</v>
      </c>
      <c r="B127" s="64"/>
      <c r="C127" s="67" t="s">
        <v>79</v>
      </c>
      <c r="D127" s="69" t="n">
        <f aca="false">D90+E92+D94+E96+D98+D100+E102+E104+E108+D110</f>
        <v>47388560</v>
      </c>
      <c r="E127" s="25"/>
    </row>
    <row r="128" s="32" customFormat="true" ht="25.95" hidden="false" customHeight="true" outlineLevel="0" collapsed="false">
      <c r="A128" s="64" t="s">
        <v>77</v>
      </c>
      <c r="B128" s="64"/>
      <c r="C128" s="67" t="s">
        <v>80</v>
      </c>
      <c r="D128" s="69" t="n">
        <f aca="false">E113+D115+E117+E119+D121+D123+D125</f>
        <v>28229440</v>
      </c>
      <c r="E128" s="25"/>
    </row>
    <row r="129" s="32" customFormat="true" ht="25.95" hidden="false" customHeight="true" outlineLevel="0" collapsed="false">
      <c r="A129" s="95"/>
      <c r="B129" s="95"/>
      <c r="C129" s="96"/>
      <c r="D129" s="97"/>
      <c r="E129" s="98"/>
    </row>
    <row r="130" s="101" customFormat="true" ht="22.8" hidden="false" customHeight="false" outlineLevel="0" collapsed="false">
      <c r="A130" s="99" t="s">
        <v>109</v>
      </c>
      <c r="B130" s="99"/>
      <c r="C130" s="99"/>
      <c r="D130" s="100" t="s">
        <v>110</v>
      </c>
      <c r="E130" s="100"/>
    </row>
    <row r="131" s="102" customFormat="true" ht="22.8" hidden="false" customHeight="false" outlineLevel="0" collapsed="false">
      <c r="F131" s="103"/>
      <c r="G131" s="103"/>
      <c r="H131" s="103"/>
      <c r="I131" s="103"/>
      <c r="J131" s="104"/>
      <c r="K131" s="103"/>
    </row>
    <row r="132" customFormat="false" ht="18" hidden="false" customHeight="false" outlineLevel="0" collapsed="false">
      <c r="A132" s="7"/>
      <c r="B132" s="7"/>
      <c r="C132" s="73"/>
      <c r="D132" s="105"/>
      <c r="E132" s="106"/>
    </row>
    <row r="133" customFormat="false" ht="18" hidden="false" customHeight="false" outlineLevel="0" collapsed="false">
      <c r="A133" s="7"/>
      <c r="B133" s="7"/>
      <c r="C133" s="73"/>
      <c r="D133" s="105"/>
    </row>
    <row r="134" customFormat="false" ht="18" hidden="false" customHeight="false" outlineLevel="0" collapsed="false">
      <c r="A134" s="7"/>
      <c r="B134" s="7"/>
      <c r="C134" s="105"/>
      <c r="D134" s="105"/>
    </row>
    <row r="135" customFormat="false" ht="18" hidden="false" customHeight="false" outlineLevel="0" collapsed="false">
      <c r="A135" s="7"/>
      <c r="B135" s="7"/>
      <c r="C135" s="105"/>
      <c r="D135" s="105"/>
    </row>
    <row r="136" customFormat="false" ht="18" hidden="false" customHeight="false" outlineLevel="0" collapsed="false">
      <c r="A136" s="7"/>
      <c r="B136" s="7"/>
      <c r="C136" s="105"/>
      <c r="D136" s="105"/>
    </row>
    <row r="137" customFormat="false" ht="18" hidden="false" customHeight="false" outlineLevel="0" collapsed="false">
      <c r="A137" s="7"/>
      <c r="B137" s="7"/>
      <c r="C137" s="105"/>
      <c r="D137" s="105"/>
    </row>
    <row r="138" customFormat="false" ht="18" hidden="false" customHeight="false" outlineLevel="0" collapsed="false">
      <c r="A138" s="7"/>
      <c r="B138" s="7"/>
      <c r="C138" s="73"/>
      <c r="D138" s="105"/>
    </row>
    <row r="139" customFormat="false" ht="18" hidden="false" customHeight="false" outlineLevel="0" collapsed="false">
      <c r="A139" s="7"/>
      <c r="B139" s="7"/>
      <c r="C139" s="73"/>
      <c r="D139" s="105"/>
    </row>
    <row r="140" customFormat="false" ht="18" hidden="false" customHeight="false" outlineLevel="0" collapsed="false">
      <c r="A140" s="7"/>
      <c r="B140" s="7"/>
      <c r="C140" s="73"/>
      <c r="D140" s="105"/>
    </row>
    <row r="141" customFormat="false" ht="18" hidden="false" customHeight="false" outlineLevel="0" collapsed="false">
      <c r="C141" s="107"/>
      <c r="D141" s="108"/>
    </row>
    <row r="142" customFormat="false" ht="18" hidden="false" customHeight="false" outlineLevel="0" collapsed="false">
      <c r="C142" s="107"/>
      <c r="D142" s="108"/>
    </row>
    <row r="143" customFormat="false" ht="18" hidden="false" customHeight="false" outlineLevel="0" collapsed="false">
      <c r="C143" s="107"/>
      <c r="D143" s="108"/>
    </row>
    <row r="144" customFormat="false" ht="18" hidden="false" customHeight="false" outlineLevel="0" collapsed="false">
      <c r="C144" s="107"/>
      <c r="D144" s="108"/>
    </row>
    <row r="145" customFormat="false" ht="18" hidden="false" customHeight="false" outlineLevel="0" collapsed="false">
      <c r="C145" s="107"/>
      <c r="D145" s="108"/>
    </row>
    <row r="146" customFormat="false" ht="18" hidden="false" customHeight="false" outlineLevel="0" collapsed="false">
      <c r="C146" s="107"/>
      <c r="D146" s="108"/>
    </row>
    <row r="147" customFormat="false" ht="18" hidden="false" customHeight="false" outlineLevel="0" collapsed="false">
      <c r="C147" s="107"/>
      <c r="D147" s="108"/>
    </row>
    <row r="148" customFormat="false" ht="18" hidden="false" customHeight="false" outlineLevel="0" collapsed="false">
      <c r="C148" s="107"/>
      <c r="D148" s="108"/>
    </row>
    <row r="149" customFormat="false" ht="18" hidden="false" customHeight="false" outlineLevel="0" collapsed="false">
      <c r="C149" s="107"/>
      <c r="D149" s="108"/>
    </row>
    <row r="150" customFormat="false" ht="18" hidden="false" customHeight="false" outlineLevel="0" collapsed="false">
      <c r="C150" s="107"/>
      <c r="D150" s="108"/>
    </row>
    <row r="151" customFormat="false" ht="18" hidden="false" customHeight="false" outlineLevel="0" collapsed="false">
      <c r="C151" s="107"/>
      <c r="D151" s="108"/>
    </row>
    <row r="152" customFormat="false" ht="18" hidden="false" customHeight="false" outlineLevel="0" collapsed="false">
      <c r="C152" s="107"/>
      <c r="D152" s="108"/>
    </row>
    <row r="153" customFormat="false" ht="18" hidden="false" customHeight="false" outlineLevel="0" collapsed="false">
      <c r="C153" s="107"/>
      <c r="D153" s="108"/>
    </row>
    <row r="154" customFormat="false" ht="18" hidden="false" customHeight="false" outlineLevel="0" collapsed="false">
      <c r="C154" s="107"/>
      <c r="D154" s="108"/>
    </row>
    <row r="155" customFormat="false" ht="18" hidden="false" customHeight="false" outlineLevel="0" collapsed="false">
      <c r="C155" s="107"/>
      <c r="D155" s="108"/>
    </row>
    <row r="156" customFormat="false" ht="18" hidden="false" customHeight="false" outlineLevel="0" collapsed="false">
      <c r="C156" s="107"/>
      <c r="D156" s="108"/>
    </row>
    <row r="157" customFormat="false" ht="18" hidden="false" customHeight="false" outlineLevel="0" collapsed="false">
      <c r="C157" s="107"/>
      <c r="D157" s="108"/>
    </row>
    <row r="158" customFormat="false" ht="18" hidden="false" customHeight="false" outlineLevel="0" collapsed="false">
      <c r="C158" s="107"/>
      <c r="D158" s="108"/>
    </row>
    <row r="159" customFormat="false" ht="18" hidden="false" customHeight="false" outlineLevel="0" collapsed="false">
      <c r="C159" s="107"/>
      <c r="D159" s="108"/>
    </row>
    <row r="160" customFormat="false" ht="18" hidden="false" customHeight="false" outlineLevel="0" collapsed="false">
      <c r="C160" s="107"/>
      <c r="D160" s="108"/>
    </row>
    <row r="161" customFormat="false" ht="18" hidden="false" customHeight="false" outlineLevel="0" collapsed="false">
      <c r="C161" s="107"/>
      <c r="D161" s="108"/>
    </row>
    <row r="162" customFormat="false" ht="18" hidden="false" customHeight="false" outlineLevel="0" collapsed="false">
      <c r="C162" s="107"/>
      <c r="D162" s="108"/>
    </row>
    <row r="163" customFormat="false" ht="18" hidden="false" customHeight="false" outlineLevel="0" collapsed="false">
      <c r="C163" s="107"/>
      <c r="D163" s="108"/>
    </row>
    <row r="164" customFormat="false" ht="18" hidden="false" customHeight="false" outlineLevel="0" collapsed="false">
      <c r="C164" s="107"/>
      <c r="D164" s="108"/>
    </row>
    <row r="165" customFormat="false" ht="18" hidden="false" customHeight="false" outlineLevel="0" collapsed="false">
      <c r="C165" s="107"/>
      <c r="D165" s="108"/>
    </row>
    <row r="166" customFormat="false" ht="18" hidden="false" customHeight="false" outlineLevel="0" collapsed="false">
      <c r="C166" s="107"/>
      <c r="D166" s="108"/>
    </row>
    <row r="167" customFormat="false" ht="18" hidden="false" customHeight="false" outlineLevel="0" collapsed="false">
      <c r="C167" s="107"/>
      <c r="D167" s="108"/>
    </row>
    <row r="168" customFormat="false" ht="18" hidden="false" customHeight="false" outlineLevel="0" collapsed="false">
      <c r="C168" s="107"/>
      <c r="D168" s="108"/>
    </row>
    <row r="169" customFormat="false" ht="18" hidden="false" customHeight="false" outlineLevel="0" collapsed="false">
      <c r="C169" s="107"/>
      <c r="D169" s="108"/>
    </row>
    <row r="170" customFormat="false" ht="18" hidden="false" customHeight="false" outlineLevel="0" collapsed="false">
      <c r="C170" s="107"/>
      <c r="D170" s="108"/>
    </row>
    <row r="171" customFormat="false" ht="18" hidden="false" customHeight="false" outlineLevel="0" collapsed="false">
      <c r="C171" s="107"/>
      <c r="D171" s="108"/>
    </row>
    <row r="172" customFormat="false" ht="18" hidden="false" customHeight="false" outlineLevel="0" collapsed="false">
      <c r="C172" s="107"/>
      <c r="D172" s="108"/>
    </row>
    <row r="173" customFormat="false" ht="18" hidden="false" customHeight="false" outlineLevel="0" collapsed="false">
      <c r="C173" s="107"/>
      <c r="D173" s="108"/>
    </row>
    <row r="174" customFormat="false" ht="18" hidden="false" customHeight="false" outlineLevel="0" collapsed="false">
      <c r="C174" s="107"/>
      <c r="D174" s="108"/>
    </row>
    <row r="175" customFormat="false" ht="18" hidden="false" customHeight="false" outlineLevel="0" collapsed="false">
      <c r="C175" s="107"/>
      <c r="D175" s="108"/>
    </row>
    <row r="176" customFormat="false" ht="18" hidden="false" customHeight="false" outlineLevel="0" collapsed="false">
      <c r="C176" s="107"/>
      <c r="D176" s="108"/>
    </row>
    <row r="177" customFormat="false" ht="18" hidden="false" customHeight="false" outlineLevel="0" collapsed="false">
      <c r="C177" s="107"/>
      <c r="D177" s="108"/>
    </row>
  </sheetData>
  <mergeCells count="82">
    <mergeCell ref="A1:D1"/>
    <mergeCell ref="A5:E5"/>
    <mergeCell ref="A6:E6"/>
    <mergeCell ref="A7:E7"/>
    <mergeCell ref="A9:E9"/>
    <mergeCell ref="A10:C10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A84:E84"/>
    <mergeCell ref="A88:E88"/>
    <mergeCell ref="A111:E111"/>
    <mergeCell ref="A130:C130"/>
    <mergeCell ref="D130:E1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Кириченко</cp:lastModifiedBy>
  <cp:lastPrinted>2025-10-23T10:37:09Z</cp:lastPrinted>
  <dcterms:modified xsi:type="dcterms:W3CDTF">2025-10-23T10:37:10Z</dcterms:modified>
  <cp:revision>0</cp:revision>
  <dc:subject/>
  <dc:title/>
</cp:coreProperties>
</file>