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24</definedName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11">
  <si>
    <t xml:space="preserve">Додаток 6</t>
  </si>
  <si>
    <t xml:space="preserve">до рішення виконавчого комітету</t>
  </si>
  <si>
    <t xml:space="preserve">від                </t>
  </si>
  <si>
    <t xml:space="preserve">№ </t>
  </si>
  <si>
    <t xml:space="preserve">Розподіл</t>
  </si>
  <si>
    <t xml:space="preserve"> витрат бюджету Павлоградської міської територіальної громади  на реалізацію місцевих/регіональних програм у 2025 році
</t>
  </si>
  <si>
    <r>
      <rPr>
        <sz val="16"/>
        <rFont val="Times New Roman"/>
        <family val="1"/>
        <charset val="204"/>
      </rPr>
      <t xml:space="preserve">  </t>
    </r>
    <r>
      <rPr>
        <u val="single"/>
        <sz val="16"/>
        <rFont val="Times New Roman"/>
        <family val="1"/>
        <charset val="204"/>
      </rPr>
      <t xml:space="preserve">0458400000</t>
    </r>
  </si>
  <si>
    <t xml:space="preserve">    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і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                    бюджет розвитку</t>
  </si>
  <si>
    <t xml:space="preserve">1</t>
  </si>
  <si>
    <t xml:space="preserve">Програма «Електронний Павлоград на 2025-2027 роки»</t>
  </si>
  <si>
    <t xml:space="preserve">від 12.11.2024р. №1770-57/VIIІ</t>
  </si>
  <si>
    <t xml:space="preserve">0200000</t>
  </si>
  <si>
    <t xml:space="preserve">Виконавчий комітет Павлоградської міської ради</t>
  </si>
  <si>
    <t xml:space="preserve">0210000</t>
  </si>
  <si>
    <t xml:space="preserve">у тому числі: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«Впровадження енергетичного менеджменту в м.Павлоград на 2023-2027 роки»</t>
  </si>
  <si>
    <t xml:space="preserve">від 30.08.2022р. №711-27/VIIІ                          (із змінами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 «Про відзначення та заохочення громадян, яким  присвоєно звання «Почесний громадянин міста Павлограда»   та нагороджених відзнакою міського голови «За заслуги перед містом» на 2023-2027 роки»  </t>
  </si>
  <si>
    <t xml:space="preserve"> від 30.08.2022р. №701-27/VІІІ                             (із змінами)</t>
  </si>
  <si>
    <t xml:space="preserve">Програма  «Фінансової підтримки Павлоградської районної державної адміністрації на 2025 рік»</t>
  </si>
  <si>
    <t xml:space="preserve">від 11.03.2025р.  №1965-61/VIII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 «Фінансової підтримки Павлоградської районної ради Дніпропетровської області на 2025 рік»</t>
  </si>
  <si>
    <t xml:space="preserve">від 21.10.2025р.</t>
  </si>
  <si>
    <t xml:space="preserve">0219770</t>
  </si>
  <si>
    <t xml:space="preserve">Інші субвенції з місцевого бюджету</t>
  </si>
  <si>
    <t xml:space="preserve">Програма «Покращення матеріально-технічної бази УДКСУ у м.Павлограді Днвпропет-ровської області на 2025 рік»  </t>
  </si>
  <si>
    <t xml:space="preserve">від  22.07.2025р.          №2123-63/VIIІ</t>
  </si>
  <si>
    <t xml:space="preserve">Програма «Розвитку земельних відносин і охорони земель у м. Павлограді на 2025-2027 роки»  </t>
  </si>
  <si>
    <t xml:space="preserve">від  09.07.2024р.          №1657-52/VIIІ         (із змінами)</t>
  </si>
  <si>
    <t xml:space="preserve">0217130</t>
  </si>
  <si>
    <t xml:space="preserve">0421</t>
  </si>
  <si>
    <t xml:space="preserve">Здійснення заходів із землеустрою 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 чи права на неї</t>
  </si>
  <si>
    <t xml:space="preserve">02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200000</t>
  </si>
  <si>
    <t xml:space="preserve">Управління комунального господарства та будівництва Павлоградської міської ради</t>
  </si>
  <si>
    <t xml:space="preserve"> </t>
  </si>
  <si>
    <t xml:space="preserve">1210000</t>
  </si>
  <si>
    <t xml:space="preserve">1217130</t>
  </si>
  <si>
    <t xml:space="preserve">«Містобудівна програма міста Павлограда на 2023-2025 роки»</t>
  </si>
  <si>
    <t xml:space="preserve"> від 30.08.2022р.  №722-27/VIII                   (із змінами)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 </t>
  </si>
  <si>
    <t xml:space="preserve">Програма «Розвитку геоінформаційної системи м. Павлоград на 2025-2027 роки»</t>
  </si>
  <si>
    <t xml:space="preserve">від  09.07.2024р.               №1637-52/VIІІ                     (із змінами)</t>
  </si>
  <si>
    <t xml:space="preserve">Програма  «Сприяння  розвитку підприємництва в м. Павлограда на 2025-2027 роки»</t>
  </si>
  <si>
    <t xml:space="preserve">від 20.08.2024р.  №1692-54/VIII              (із змінами)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 </t>
  </si>
  <si>
    <t xml:space="preserve">Програма «Підвищення інвестиційної спроможності міста Павлограда  на 2025-2027 роки» </t>
  </si>
  <si>
    <t xml:space="preserve">від 20.08.2024р.  №1693-54/VIIІ             (зі змінами)</t>
  </si>
  <si>
    <t xml:space="preserve">0217693</t>
  </si>
  <si>
    <t xml:space="preserve">7693</t>
  </si>
  <si>
    <t xml:space="preserve">Інші заходи, пов'язані з економічною діяльністю </t>
  </si>
  <si>
    <t xml:space="preserve">Програма «Забезпечення діяльності комунального підприємства «Муніципальна варта» Павлоградської міської ради»  в м.Павлоград на 2025-2027 роки»</t>
  </si>
  <si>
    <t xml:space="preserve">від 09.07.2024р. №1621-52/VIІІ                     (із змінами)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Програма «Економічної підтримки комунального підприємства «Павлоградська телерадіокомпанія» Павлоградської міської ради  на 2022–2026 роки»  </t>
  </si>
  <si>
    <t xml:space="preserve">від 27.07.2021р.        №320-11/VIІІ            (із змінами)</t>
  </si>
  <si>
    <t xml:space="preserve">0218410</t>
  </si>
  <si>
    <t xml:space="preserve">8410</t>
  </si>
  <si>
    <t xml:space="preserve">0830</t>
  </si>
  <si>
    <t xml:space="preserve">Фінансова підтримка у сфері медіа (засобів масової інформації)</t>
  </si>
  <si>
    <t xml:space="preserve">Програма «Розвиток освіти у місті Павлограді на 2024-2026 роки»</t>
  </si>
  <si>
    <t xml:space="preserve">від 15.08.2023р. №1128-42/VIІІ                  (із змінами)</t>
  </si>
  <si>
    <t xml:space="preserve">0600000</t>
  </si>
  <si>
    <t xml:space="preserve">Відділ освіти Павлоградс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79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забезпечення харчуванням учнів закладів загальної середньої освіти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300</t>
  </si>
  <si>
    <t xml:space="preserve">Будівництво освітніх установ та закладів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700</t>
  </si>
  <si>
    <t xml:space="preserve">Виконання заходів за рахунок субвенції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</t>
  </si>
  <si>
    <t xml:space="preserve">0611702</t>
  </si>
  <si>
    <t xml:space="preserve">Забезпечення харчуванням учнів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68</t>
  </si>
  <si>
    <t xml:space="preserve">Виконання інвестиційних проектів за рахунок субвенцій з інших бюджетів</t>
  </si>
  <si>
    <t xml:space="preserve">Програма «Здоров`я павлоградців на 2023-2025 роки» </t>
  </si>
  <si>
    <t xml:space="preserve"> від 30.08.2022р. №708-27/VIII                  (із змінами)</t>
  </si>
  <si>
    <t xml:space="preserve">0700000</t>
  </si>
  <si>
    <t xml:space="preserve">Відділ охорони здоров'я Павлоградс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'я</t>
  </si>
  <si>
    <t xml:space="preserve">0712170</t>
  </si>
  <si>
    <t xml:space="preserve">Будівництво закладів охорони здоров'я</t>
  </si>
  <si>
    <t xml:space="preserve">0718721</t>
  </si>
  <si>
    <t xml:space="preserve">Заходи із запобігання та ліквідації наслідків надзвичайної ситуації у будівлі закладу охорони здоров'я за рахунок коштів резервного фонду місцевого бюджету</t>
  </si>
  <si>
    <t xml:space="preserve">0719770</t>
  </si>
  <si>
    <t xml:space="preserve">1212170</t>
  </si>
  <si>
    <t xml:space="preserve">«Програма для забезпечення виконання судових рішень та виконавчих документів на 2024 - 2028 роки»</t>
  </si>
  <si>
    <t xml:space="preserve"> від  12.11.2024р.  №1761-57/VІІІ                      (із змінами)</t>
  </si>
  <si>
    <t xml:space="preserve">0800000</t>
  </si>
  <si>
    <t xml:space="preserve">Управління соціального захисту населення Павлоградської міської ради</t>
  </si>
  <si>
    <t xml:space="preserve">0810000</t>
  </si>
  <si>
    <t xml:space="preserve">0810180</t>
  </si>
  <si>
    <t xml:space="preserve">1210180</t>
  </si>
  <si>
    <t xml:space="preserve">Програма «Організації та проведення оплачуваних громадських робіт на 2023 - 2025 роки»</t>
  </si>
  <si>
    <t xml:space="preserve">від 14.03.2023р. №929-35/VIII                          (із змінами)</t>
  </si>
  <si>
    <t xml:space="preserve">1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«Соціальний захист окремих категорій населення на 2025-2027 роки»</t>
  </si>
  <si>
    <t xml:space="preserve">від  20.08.2024р.  №1675-54/VІІІ          (із змінами)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'ям, які належать до вразливих груп населення та/або перебувають у складних життєвих обставинах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Надання комплексу послуг особам/сім`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Інші заходи у сфері соціального захисту і соціального забезпечення</t>
  </si>
  <si>
    <t xml:space="preserve">0817413</t>
  </si>
  <si>
    <t xml:space="preserve">0451</t>
  </si>
  <si>
    <t xml:space="preserve">Інші заходи у сфері автотранспорту</t>
  </si>
  <si>
    <t xml:space="preserve">1000000</t>
  </si>
  <si>
    <t xml:space="preserve">Відділ культури Павлоградської міської ради</t>
  </si>
  <si>
    <t xml:space="preserve">1010000</t>
  </si>
  <si>
    <t xml:space="preserve">10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Програма «Підтримка ветеранів війни, членів їх сімей, військовослужбовців, членів сімей загиблих ветеранів війни, членів сімей загиблих (померлих) Захисників і Захисниць України на 2025-2027 роки»</t>
  </si>
  <si>
    <t xml:space="preserve">від 17.12.2024р. №1846-58/VIІІ           (із змінами)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«Захист прав і інтересів дітей, запобігання дитячій бездоглядності та безпритульності на 2020-2025 роки»</t>
  </si>
  <si>
    <t xml:space="preserve">від 17.09.2019р.  №1790-54/VIІ            (із змінами)</t>
  </si>
  <si>
    <t xml:space="preserve">0900000</t>
  </si>
  <si>
    <t xml:space="preserve">Служба у справах дітей Павлоградської міської ради</t>
  </si>
  <si>
    <t xml:space="preserve">0910000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Програма «Розвитку культури та збереження об`єктів культурної спадщини міста Павлограда на 2021-2025 роки»</t>
  </si>
  <si>
    <t xml:space="preserve">від 07.07.2020р. №2177-68/VІІ                      (із змінами)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10</t>
  </si>
  <si>
    <t xml:space="preserve">4010</t>
  </si>
  <si>
    <t xml:space="preserve">0821</t>
  </si>
  <si>
    <t xml:space="preserve">Фінансова підтримка театрів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«Реалізація державної політики у сфері сім'ї, молоді та спорту у м.Павлоград на 2025-2027 роки»</t>
  </si>
  <si>
    <t xml:space="preserve">від 09.07.2024р.  №1610-52/VIІІ         (із змінами)</t>
  </si>
  <si>
    <t xml:space="preserve">1100000</t>
  </si>
  <si>
    <t xml:space="preserve">Відділ з питань сім'ї, молоді та спорту Павлоградської міської ради</t>
  </si>
  <si>
    <t xml:space="preserve">1110000</t>
  </si>
  <si>
    <t xml:space="preserve">1113123</t>
  </si>
  <si>
    <t xml:space="preserve">Заходи державної політики з питань сім'ї</t>
  </si>
  <si>
    <t xml:space="preserve">111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1113133</t>
  </si>
  <si>
    <t xml:space="preserve">Забезпечення молодіжними центрами соціального становлення та розвитку молоді та інші заходи у сфері молодіжної політики </t>
  </si>
  <si>
    <t xml:space="preserve">1113140</t>
  </si>
  <si>
    <t xml:space="preserve">5011</t>
  </si>
  <si>
    <t xml:space="preserve">0810</t>
  </si>
  <si>
    <t xml:space="preserve">Проведення навчально-тренувальних зборів і змагань  з олімпійських видів спорту</t>
  </si>
  <si>
    <t xml:space="preserve">5012</t>
  </si>
  <si>
    <t xml:space="preserve">Проведення навчально-тренувальних зборів і змагань з  неолімпійських видів спорту</t>
  </si>
  <si>
    <t xml:space="preserve">11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1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1115041</t>
  </si>
  <si>
    <t xml:space="preserve">5041</t>
  </si>
  <si>
    <t xml:space="preserve">Розвиток та підтримки доступної спортивної інфраструктури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2</t>
  </si>
  <si>
    <t xml:space="preserve">5062</t>
  </si>
  <si>
    <t xml:space="preserve">Підтримка спорту вищих досігнень та організацій, які здійснюють фізкультурно-спортивну діяльність в регіоні</t>
  </si>
  <si>
    <t xml:space="preserve">1115070</t>
  </si>
  <si>
    <t xml:space="preserve">5070</t>
  </si>
  <si>
    <t xml:space="preserve">Будівництво споруд, установ та закладів фізичної культури і спорту</t>
  </si>
  <si>
    <t xml:space="preserve">1117691</t>
  </si>
  <si>
    <t xml:space="preserve">7691</t>
  </si>
  <si>
    <t xml:space="preserve">Програма «Реформування і розвитку житлово-комунального господарства та об’єктів благоустрою міста Павлоград на 2025-2027 роки»</t>
  </si>
  <si>
    <t xml:space="preserve">від  20.08.2024р. №1690-54/VІІІ                   (із змінами)</t>
  </si>
  <si>
    <t xml:space="preserve">1213242</t>
  </si>
  <si>
    <t xml:space="preserve">3242</t>
  </si>
  <si>
    <t xml:space="preserve">1216017</t>
  </si>
  <si>
    <t xml:space="preserve">6017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их пунктів 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6091</t>
  </si>
  <si>
    <t xml:space="preserve">6091</t>
  </si>
  <si>
    <t xml:space="preserve">Будівництво об'єктів житлово-комунального господарства</t>
  </si>
  <si>
    <t xml:space="preserve">1217330</t>
  </si>
  <si>
    <t xml:space="preserve">7330</t>
  </si>
  <si>
    <t xml:space="preserve">Будівництво  інших об"єктів   комунальної власності </t>
  </si>
  <si>
    <t xml:space="preserve">1217367</t>
  </si>
  <si>
    <t xml:space="preserve">7367</t>
  </si>
  <si>
    <t xml:space="preserve">Реалізація проектів в рамках Програми з відновлення України ІІІ</t>
  </si>
  <si>
    <t xml:space="preserve">1217381</t>
  </si>
  <si>
    <t xml:space="preserve">7381</t>
  </si>
  <si>
    <t xml:space="preserve">Реалізація проектів в рамках Програми з відновлення Україн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 інфраструктури за рахунок коштів місцевого бюджету </t>
  </si>
  <si>
    <t xml:space="preserve">1217693</t>
  </si>
  <si>
    <t xml:space="preserve">Інші заходи, пов'язані з економічною діяльністю</t>
  </si>
  <si>
    <t xml:space="preserve">Програма «Охорони навколишнього природного середовища  міста Павлограда  на 2025-2027 роки»</t>
  </si>
  <si>
    <t xml:space="preserve">від 20.08.2024р. №1691-54/VIІІ                             (із змінами)</t>
  </si>
  <si>
    <t xml:space="preserve">12000000</t>
  </si>
  <si>
    <t xml:space="preserve">Організація благоустрою населених пунктів 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2</t>
  </si>
  <si>
    <t xml:space="preserve">8312</t>
  </si>
  <si>
    <t xml:space="preserve">0512</t>
  </si>
  <si>
    <t xml:space="preserve">Оброблення (відновлення, у тому числі сортування, та видалення) відходів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 </t>
  </si>
  <si>
    <t xml:space="preserve">1219800</t>
  </si>
  <si>
    <t xml:space="preserve">Програма «Сприяння громадській активності у розвитку м. Павлограда на 2025-2028 роки»</t>
  </si>
  <si>
    <t xml:space="preserve">від 22.07.2025р. №2118-63/VIІІ</t>
  </si>
  <si>
    <t xml:space="preserve">Програма «Надання фінансової підтримки комунальним підприємствам, що належать до комунальної власності територіальної громади                       м. Павлоград на 2024-2026 роки»</t>
  </si>
  <si>
    <t xml:space="preserve">від 15.08.2023р. №1156-42/VIII            (із змінами)</t>
  </si>
  <si>
    <t xml:space="preserve">1216012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1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1217670</t>
  </si>
  <si>
    <t xml:space="preserve">7670</t>
  </si>
  <si>
    <t xml:space="preserve">Внески до статутного капіталу  суб'єктів господарювання</t>
  </si>
  <si>
    <t xml:space="preserve">Програма  «Виготовлення та розміщення  постерів  з питань життєдіяльності територіальної громади міста та  соціальної реклами на 2024-2026 роки»</t>
  </si>
  <si>
    <t xml:space="preserve"> від 15.08.2023р.  №1157-42/VIII              (із змінами)</t>
  </si>
  <si>
    <t xml:space="preserve">Програма «Поліпшення організації призову громадян на військову службу, під час проведення мобілізації, приписки до призовної дільниці та підготовки юнаків до військової служби на 2024-2026 роки»</t>
  </si>
  <si>
    <t xml:space="preserve">від 15.08.2023р. №1145-42/VIІI                 (із змінами)</t>
  </si>
  <si>
    <t xml:space="preserve">2900000</t>
  </si>
  <si>
    <t xml:space="preserve">Відділ цивільного захисту та оборонної роботи Павлоградської міської ради</t>
  </si>
  <si>
    <t xml:space="preserve">2910000</t>
  </si>
  <si>
    <t xml:space="preserve">2918220</t>
  </si>
  <si>
    <t xml:space="preserve">8220</t>
  </si>
  <si>
    <t xml:space="preserve">Заходи та роботи з мобілізаційної підготовки місцевого значення</t>
  </si>
  <si>
    <t xml:space="preserve">Програма «Забезпечення громадського правопорядку та громадської безпеки на території м.Павлоград на період на 2021 - 2025 роки»</t>
  </si>
  <si>
    <t xml:space="preserve"> від 07.07.2020р. №2179-68/VIІ                (із змінами)</t>
  </si>
  <si>
    <t xml:space="preserve">2918230</t>
  </si>
  <si>
    <t xml:space="preserve">8230</t>
  </si>
  <si>
    <t xml:space="preserve">Інші заходи громадського порядку та безпеки</t>
  </si>
  <si>
    <t xml:space="preserve">2919770</t>
  </si>
  <si>
    <t xml:space="preserve">9770</t>
  </si>
  <si>
    <t xml:space="preserve">Інші субвенції з місцевого бюджету </t>
  </si>
  <si>
    <t xml:space="preserve">2919800</t>
  </si>
  <si>
    <t xml:space="preserve">Програма «Територіальної оборони Павлоградської міської територіальної громади на 2025 рік»</t>
  </si>
  <si>
    <t xml:space="preserve">від 09.07.2024р. №1619-52/VIII          (із змінами)</t>
  </si>
  <si>
    <t xml:space="preserve">0618240</t>
  </si>
  <si>
    <t xml:space="preserve">Заходи та роботи з територіальної оборони</t>
  </si>
  <si>
    <t xml:space="preserve">0718240</t>
  </si>
  <si>
    <t xml:space="preserve">0818240</t>
  </si>
  <si>
    <t xml:space="preserve">1018240</t>
  </si>
  <si>
    <t xml:space="preserve">1118240</t>
  </si>
  <si>
    <t xml:space="preserve">2918240</t>
  </si>
  <si>
    <t xml:space="preserve">8240</t>
  </si>
  <si>
    <t xml:space="preserve">«Програми шефської допомоги військовим частинам Національної гвардії України на 2022-2026 роки» 
</t>
  </si>
  <si>
    <t xml:space="preserve">від 22.02.2022р.                       № 588-19/VIІІ                      (із змінами)</t>
  </si>
  <si>
    <t xml:space="preserve">«Програми фінансової підтримки філії Державної установи "Центр пробації" у Дніпропетровській області на 2025 рік» 
</t>
  </si>
  <si>
    <t xml:space="preserve"> від 22.07.2025р. №2124-63/VІIІ          </t>
  </si>
  <si>
    <t xml:space="preserve">Комплексна програма  «Захисту населення і територій від надзвичайних ситуацій  в місті  Павлоград на 2024-2026 роки» </t>
  </si>
  <si>
    <t xml:space="preserve"> від 15.08.2023р. №1142-42/VІIІ             (із змінами)</t>
  </si>
  <si>
    <t xml:space="preserve">0217330</t>
  </si>
  <si>
    <t xml:space="preserve">Будівництво  інших об'єктів   комунальної власності </t>
  </si>
  <si>
    <t xml:space="preserve">115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29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2918120</t>
  </si>
  <si>
    <t xml:space="preserve">8120</t>
  </si>
  <si>
    <t xml:space="preserve">Заходи з організації рятування на водах</t>
  </si>
  <si>
    <t xml:space="preserve">Х</t>
  </si>
  <si>
    <t xml:space="preserve">УСЬОГО</t>
  </si>
  <si>
    <t xml:space="preserve">Начальник фінансового управління</t>
  </si>
  <si>
    <t xml:space="preserve">Марина ПОЛЬСЬ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#,##0"/>
    <numFmt numFmtId="168" formatCode="0.00"/>
    <numFmt numFmtId="169" formatCode="#,##0.00"/>
    <numFmt numFmtId="170" formatCode="#,##0.0"/>
    <numFmt numFmtId="171" formatCode="_-* #,##0.00_р_._-;\-* #,##0.00_р_._-;_-* \-??_р_._-;_-@_-"/>
    <numFmt numFmtId="172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6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1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11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11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Зв'язана клітинка" xfId="100"/>
    <cellStyle name="Звичайний 2" xfId="101"/>
    <cellStyle name="Звичайний 3" xfId="102"/>
    <cellStyle name="Звичайний_Додаток _ 3 зм_ни 4575" xfId="103"/>
    <cellStyle name="Итог" xfId="104"/>
    <cellStyle name="Контрольна клітинка" xfId="105"/>
    <cellStyle name="Контрольная ячейка" xfId="106"/>
    <cellStyle name="Назва" xfId="107"/>
    <cellStyle name="Название" xfId="108"/>
    <cellStyle name="Нейтральный" xfId="109"/>
    <cellStyle name="Обчислення" xfId="110"/>
    <cellStyle name="Обычный 2" xfId="111"/>
    <cellStyle name="Обычный 3" xfId="112"/>
    <cellStyle name="Обычный 4" xfId="113"/>
    <cellStyle name="Обычный 5" xfId="114"/>
    <cellStyle name="Плохой" xfId="115"/>
    <cellStyle name="Поганий" xfId="116"/>
    <cellStyle name="Пояснение" xfId="117"/>
    <cellStyle name="Примечание" xfId="118"/>
    <cellStyle name="Примечание 2" xfId="119"/>
    <cellStyle name="Примітка" xfId="120"/>
    <cellStyle name="Підсумок" xfId="121"/>
    <cellStyle name="Результат" xfId="122"/>
    <cellStyle name="Связанная ячейка" xfId="123"/>
    <cellStyle name="Середній" xfId="124"/>
    <cellStyle name="Стиль 1" xfId="125"/>
    <cellStyle name="Текст попередження" xfId="126"/>
    <cellStyle name="Текст пояснення" xfId="127"/>
    <cellStyle name="Текст предупреждения" xfId="128"/>
    <cellStyle name="Финансовый 2" xfId="129"/>
    <cellStyle name="Хороший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327" activeCellId="0" sqref="O3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17.7"/>
    <col collapsed="false" customWidth="true" hidden="false" outlineLevel="0" max="3" min="3" style="2" width="20.28"/>
    <col collapsed="false" customWidth="true" hidden="false" outlineLevel="0" max="4" min="4" style="2" width="58.99"/>
    <col collapsed="false" customWidth="true" hidden="false" outlineLevel="0" max="5" min="5" style="2" width="59.13"/>
    <col collapsed="false" customWidth="true" hidden="false" outlineLevel="0" max="6" min="6" style="2" width="25.28"/>
    <col collapsed="false" customWidth="true" hidden="false" outlineLevel="0" max="7" min="7" style="2" width="23.99"/>
    <col collapsed="false" customWidth="true" hidden="false" outlineLevel="0" max="8" min="8" style="2" width="22.85"/>
    <col collapsed="false" customWidth="true" hidden="false" outlineLevel="0" max="9" min="9" style="2" width="21.13"/>
    <col collapsed="false" customWidth="true" hidden="false" outlineLevel="0" max="10" min="10" style="2" width="22.28"/>
    <col collapsed="false" customWidth="true" hidden="true" outlineLevel="0" max="11" min="11" style="3" width="29.56"/>
    <col collapsed="false" customWidth="true" hidden="true" outlineLevel="0" max="12" min="12" style="3" width="17.7"/>
    <col collapsed="false" customWidth="true" hidden="false" outlineLevel="0" max="13" min="13" style="3" width="0.13"/>
    <col collapsed="false" customWidth="true" hidden="false" outlineLevel="0" max="14" min="14" style="3" width="17.56"/>
    <col collapsed="false" customWidth="true" hidden="false" outlineLevel="0" max="15" min="15" style="3" width="15.41"/>
    <col collapsed="false" customWidth="true" hidden="false" outlineLevel="0" max="16" min="16" style="3" width="11.56"/>
    <col collapsed="false" customWidth="false" hidden="false" outlineLevel="0" max="17" min="17" style="3" width="9.14"/>
    <col collapsed="false" customWidth="true" hidden="false" outlineLevel="0" max="18" min="18" style="3" width="11.56"/>
    <col collapsed="false" customWidth="false" hidden="false" outlineLevel="0" max="19" min="19" style="3" width="9.14"/>
    <col collapsed="false" customWidth="true" hidden="false" outlineLevel="0" max="20" min="20" style="3" width="23.41"/>
    <col collapsed="false" customWidth="true" hidden="false" outlineLevel="0" max="21" min="21" style="3" width="17.85"/>
    <col collapsed="false" customWidth="false" hidden="false" outlineLevel="0" max="257" min="22" style="3" width="9.14"/>
  </cols>
  <sheetData>
    <row r="1" s="7" customFormat="true" ht="23.25" hidden="false" customHeight="false" outlineLevel="0" collapsed="false">
      <c r="A1" s="4"/>
      <c r="B1" s="5"/>
      <c r="C1" s="5"/>
      <c r="D1" s="5"/>
      <c r="E1" s="5"/>
      <c r="F1" s="5"/>
      <c r="G1" s="5"/>
      <c r="H1" s="6" t="s">
        <v>0</v>
      </c>
      <c r="I1" s="6"/>
      <c r="J1" s="6"/>
    </row>
    <row r="2" s="7" customFormat="true" ht="23.25" hidden="false" customHeight="false" outlineLevel="0" collapsed="false">
      <c r="A2" s="4"/>
      <c r="B2" s="5"/>
      <c r="C2" s="5"/>
      <c r="D2" s="5"/>
      <c r="E2" s="5"/>
      <c r="F2" s="5"/>
      <c r="G2" s="5"/>
      <c r="H2" s="8" t="s">
        <v>1</v>
      </c>
      <c r="I2" s="8"/>
      <c r="J2" s="8"/>
    </row>
    <row r="3" s="7" customFormat="true" ht="23.25" hidden="false" customHeight="false" outlineLevel="0" collapsed="false">
      <c r="A3" s="4"/>
      <c r="B3" s="5"/>
      <c r="C3" s="5"/>
      <c r="D3" s="5"/>
      <c r="E3" s="5"/>
      <c r="F3" s="5"/>
      <c r="G3" s="5"/>
      <c r="H3" s="9" t="s">
        <v>2</v>
      </c>
      <c r="I3" s="6"/>
      <c r="J3" s="6"/>
    </row>
    <row r="4" s="7" customFormat="true" ht="23.25" hidden="false" customHeight="false" outlineLevel="0" collapsed="false">
      <c r="A4" s="4"/>
      <c r="B4" s="5"/>
      <c r="C4" s="5"/>
      <c r="D4" s="10"/>
      <c r="E4" s="10"/>
      <c r="F4" s="11"/>
      <c r="G4" s="11"/>
      <c r="H4" s="9" t="s">
        <v>3</v>
      </c>
      <c r="I4" s="6"/>
      <c r="J4" s="6"/>
    </row>
    <row r="5" s="7" customFormat="true" ht="33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s="14" customFormat="true" ht="43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</row>
    <row r="7" s="7" customFormat="true" ht="21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</row>
    <row r="8" s="7" customFormat="true" ht="41.2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s="14" customFormat="true" ht="27.6" hidden="false" customHeight="true" outlineLevel="0" collapsed="false">
      <c r="A9" s="13"/>
      <c r="B9" s="17"/>
      <c r="C9" s="17"/>
      <c r="D9" s="17"/>
      <c r="E9" s="17"/>
      <c r="F9" s="17"/>
      <c r="G9" s="17"/>
      <c r="H9" s="17"/>
      <c r="I9" s="17"/>
      <c r="J9" s="18" t="s">
        <v>8</v>
      </c>
    </row>
    <row r="10" s="23" customFormat="true" ht="30.75" hidden="false" customHeight="true" outlineLevel="0" collapsed="false">
      <c r="A10" s="19" t="s">
        <v>9</v>
      </c>
      <c r="B10" s="20" t="s">
        <v>10</v>
      </c>
      <c r="C10" s="20" t="s">
        <v>11</v>
      </c>
      <c r="D10" s="20" t="s">
        <v>12</v>
      </c>
      <c r="E10" s="21" t="s">
        <v>13</v>
      </c>
      <c r="F10" s="21" t="s">
        <v>14</v>
      </c>
      <c r="G10" s="21" t="s">
        <v>15</v>
      </c>
      <c r="H10" s="20" t="s">
        <v>16</v>
      </c>
      <c r="I10" s="22" t="s">
        <v>17</v>
      </c>
      <c r="J10" s="22"/>
    </row>
    <row r="11" s="23" customFormat="true" ht="142.5" hidden="false" customHeight="true" outlineLevel="0" collapsed="false">
      <c r="A11" s="19"/>
      <c r="B11" s="20"/>
      <c r="C11" s="20"/>
      <c r="D11" s="20"/>
      <c r="E11" s="21"/>
      <c r="F11" s="21"/>
      <c r="G11" s="21"/>
      <c r="H11" s="20"/>
      <c r="I11" s="21" t="s">
        <v>18</v>
      </c>
      <c r="J11" s="21" t="s">
        <v>19</v>
      </c>
      <c r="K11" s="24"/>
      <c r="L11" s="24"/>
    </row>
    <row r="12" s="23" customFormat="true" ht="19.5" hidden="false" customHeight="true" outlineLevel="0" collapsed="false">
      <c r="A12" s="25" t="s">
        <v>20</v>
      </c>
      <c r="B12" s="26" t="n">
        <v>2</v>
      </c>
      <c r="C12" s="26" t="n">
        <v>3</v>
      </c>
      <c r="D12" s="26" t="n">
        <v>4</v>
      </c>
      <c r="E12" s="27" t="n">
        <v>5</v>
      </c>
      <c r="F12" s="27" t="n">
        <v>6</v>
      </c>
      <c r="G12" s="27" t="n">
        <v>7</v>
      </c>
      <c r="H12" s="26" t="n">
        <v>8</v>
      </c>
      <c r="I12" s="21" t="n">
        <v>9</v>
      </c>
      <c r="J12" s="21" t="n">
        <v>10</v>
      </c>
      <c r="K12" s="24"/>
      <c r="L12" s="24"/>
    </row>
    <row r="13" s="14" customFormat="true" ht="36" hidden="false" customHeight="true" outlineLevel="0" collapsed="false">
      <c r="A13" s="28"/>
      <c r="B13" s="28"/>
      <c r="C13" s="28"/>
      <c r="D13" s="29"/>
      <c r="E13" s="30" t="s">
        <v>21</v>
      </c>
      <c r="F13" s="31" t="s">
        <v>22</v>
      </c>
      <c r="G13" s="32" t="n">
        <f aca="false">G14</f>
        <v>90000</v>
      </c>
      <c r="H13" s="32" t="n">
        <f aca="false">H14</f>
        <v>90000</v>
      </c>
      <c r="I13" s="33"/>
      <c r="J13" s="33"/>
      <c r="K13" s="2"/>
      <c r="L13" s="2"/>
    </row>
    <row r="14" s="14" customFormat="true" ht="43.5" hidden="false" customHeight="true" outlineLevel="0" collapsed="false">
      <c r="A14" s="34" t="s">
        <v>23</v>
      </c>
      <c r="B14" s="35"/>
      <c r="C14" s="35"/>
      <c r="D14" s="36" t="s">
        <v>24</v>
      </c>
      <c r="E14" s="29"/>
      <c r="F14" s="21"/>
      <c r="G14" s="33" t="n">
        <f aca="false">G15</f>
        <v>90000</v>
      </c>
      <c r="H14" s="33" t="n">
        <f aca="false">H15</f>
        <v>90000</v>
      </c>
      <c r="I14" s="33"/>
      <c r="J14" s="33"/>
      <c r="K14" s="2"/>
      <c r="L14" s="2"/>
    </row>
    <row r="15" s="14" customFormat="true" ht="36.75" hidden="false" customHeight="true" outlineLevel="0" collapsed="false">
      <c r="A15" s="37" t="s">
        <v>25</v>
      </c>
      <c r="B15" s="35"/>
      <c r="C15" s="35"/>
      <c r="D15" s="38" t="s">
        <v>24</v>
      </c>
      <c r="E15" s="29"/>
      <c r="F15" s="21"/>
      <c r="G15" s="33" t="n">
        <f aca="false">H15+I15</f>
        <v>90000</v>
      </c>
      <c r="H15" s="33" t="n">
        <f aca="false">H17</f>
        <v>90000</v>
      </c>
      <c r="I15" s="33"/>
      <c r="J15" s="33"/>
      <c r="K15" s="2"/>
      <c r="L15" s="2"/>
    </row>
    <row r="16" s="14" customFormat="true" ht="18.75" hidden="false" customHeight="false" outlineLevel="0" collapsed="false">
      <c r="A16" s="28"/>
      <c r="B16" s="28"/>
      <c r="C16" s="28"/>
      <c r="D16" s="29"/>
      <c r="E16" s="29" t="s">
        <v>26</v>
      </c>
      <c r="F16" s="21"/>
      <c r="G16" s="33"/>
      <c r="H16" s="39"/>
      <c r="I16" s="39"/>
      <c r="J16" s="39"/>
      <c r="K16" s="2"/>
      <c r="L16" s="2"/>
    </row>
    <row r="17" s="14" customFormat="true" ht="97.5" hidden="false" customHeight="true" outlineLevel="0" collapsed="false">
      <c r="A17" s="28" t="s">
        <v>27</v>
      </c>
      <c r="B17" s="28" t="s">
        <v>28</v>
      </c>
      <c r="C17" s="40" t="s">
        <v>29</v>
      </c>
      <c r="D17" s="41" t="s">
        <v>30</v>
      </c>
      <c r="E17" s="29"/>
      <c r="F17" s="21"/>
      <c r="G17" s="33" t="n">
        <f aca="false">H17+I17</f>
        <v>90000</v>
      </c>
      <c r="H17" s="39" t="n">
        <v>90000</v>
      </c>
      <c r="I17" s="39"/>
      <c r="J17" s="39"/>
      <c r="K17" s="2"/>
      <c r="L17" s="2"/>
    </row>
    <row r="18" s="14" customFormat="true" ht="60" hidden="false" customHeight="true" outlineLevel="0" collapsed="false">
      <c r="A18" s="28"/>
      <c r="B18" s="28"/>
      <c r="C18" s="28"/>
      <c r="D18" s="29"/>
      <c r="E18" s="42" t="s">
        <v>31</v>
      </c>
      <c r="F18" s="31" t="s">
        <v>32</v>
      </c>
      <c r="G18" s="32" t="n">
        <f aca="false">G19</f>
        <v>96975</v>
      </c>
      <c r="H18" s="32" t="n">
        <f aca="false">H19</f>
        <v>96975</v>
      </c>
      <c r="I18" s="33"/>
      <c r="J18" s="33"/>
      <c r="K18" s="2"/>
      <c r="L18" s="2"/>
    </row>
    <row r="19" s="14" customFormat="true" ht="44.25" hidden="false" customHeight="true" outlineLevel="0" collapsed="false">
      <c r="A19" s="34" t="s">
        <v>23</v>
      </c>
      <c r="B19" s="35"/>
      <c r="C19" s="35"/>
      <c r="D19" s="36" t="s">
        <v>24</v>
      </c>
      <c r="E19" s="29"/>
      <c r="F19" s="21"/>
      <c r="G19" s="33" t="n">
        <f aca="false">G20</f>
        <v>96975</v>
      </c>
      <c r="H19" s="33" t="n">
        <f aca="false">H20</f>
        <v>96975</v>
      </c>
      <c r="I19" s="33"/>
      <c r="J19" s="33"/>
      <c r="K19" s="2"/>
      <c r="L19" s="2"/>
    </row>
    <row r="20" s="14" customFormat="true" ht="39.75" hidden="false" customHeight="true" outlineLevel="0" collapsed="false">
      <c r="A20" s="37" t="s">
        <v>25</v>
      </c>
      <c r="B20" s="35"/>
      <c r="C20" s="35"/>
      <c r="D20" s="38" t="s">
        <v>24</v>
      </c>
      <c r="E20" s="29"/>
      <c r="F20" s="21"/>
      <c r="G20" s="33" t="n">
        <f aca="false">H20+I20</f>
        <v>96975</v>
      </c>
      <c r="H20" s="33" t="n">
        <f aca="false">H22</f>
        <v>96975</v>
      </c>
      <c r="I20" s="33"/>
      <c r="J20" s="33"/>
      <c r="K20" s="2"/>
      <c r="L20" s="2"/>
    </row>
    <row r="21" s="14" customFormat="true" ht="18.75" hidden="false" customHeight="false" outlineLevel="0" collapsed="false">
      <c r="A21" s="28"/>
      <c r="B21" s="28"/>
      <c r="C21" s="28"/>
      <c r="D21" s="29"/>
      <c r="E21" s="29" t="s">
        <v>26</v>
      </c>
      <c r="F21" s="21"/>
      <c r="G21" s="33"/>
      <c r="H21" s="39"/>
      <c r="I21" s="39"/>
      <c r="J21" s="39"/>
      <c r="K21" s="2"/>
      <c r="L21" s="2"/>
    </row>
    <row r="22" s="14" customFormat="true" ht="35.25" hidden="false" customHeight="true" outlineLevel="0" collapsed="false">
      <c r="A22" s="28" t="s">
        <v>33</v>
      </c>
      <c r="B22" s="28" t="s">
        <v>34</v>
      </c>
      <c r="C22" s="28" t="s">
        <v>35</v>
      </c>
      <c r="D22" s="43" t="s">
        <v>36</v>
      </c>
      <c r="E22" s="29"/>
      <c r="F22" s="21"/>
      <c r="G22" s="33" t="n">
        <f aca="false">H22+I22</f>
        <v>96975</v>
      </c>
      <c r="H22" s="39" t="n">
        <v>96975</v>
      </c>
      <c r="I22" s="39"/>
      <c r="J22" s="39"/>
      <c r="K22" s="2"/>
      <c r="L22" s="2"/>
    </row>
    <row r="23" s="46" customFormat="true" ht="100.5" hidden="false" customHeight="true" outlineLevel="0" collapsed="false">
      <c r="A23" s="28"/>
      <c r="B23" s="28"/>
      <c r="C23" s="28"/>
      <c r="D23" s="29"/>
      <c r="E23" s="42" t="s">
        <v>37</v>
      </c>
      <c r="F23" s="31" t="s">
        <v>38</v>
      </c>
      <c r="G23" s="32" t="n">
        <f aca="false">G24</f>
        <v>91476</v>
      </c>
      <c r="H23" s="44" t="n">
        <f aca="false">H24</f>
        <v>91476</v>
      </c>
      <c r="I23" s="44"/>
      <c r="J23" s="39"/>
      <c r="K23" s="45"/>
      <c r="L23" s="45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</row>
    <row r="24" s="46" customFormat="true" ht="40.5" hidden="false" customHeight="true" outlineLevel="0" collapsed="false">
      <c r="A24" s="34" t="s">
        <v>23</v>
      </c>
      <c r="B24" s="35"/>
      <c r="C24" s="35"/>
      <c r="D24" s="36" t="s">
        <v>24</v>
      </c>
      <c r="E24" s="29"/>
      <c r="F24" s="21"/>
      <c r="G24" s="33" t="n">
        <f aca="false">G25</f>
        <v>91476</v>
      </c>
      <c r="H24" s="39" t="n">
        <f aca="false">H25</f>
        <v>91476</v>
      </c>
      <c r="I24" s="39"/>
      <c r="J24" s="39"/>
      <c r="K24" s="45"/>
      <c r="L24" s="45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</row>
    <row r="25" s="46" customFormat="true" ht="37.5" hidden="false" customHeight="false" outlineLevel="0" collapsed="false">
      <c r="A25" s="37" t="s">
        <v>25</v>
      </c>
      <c r="B25" s="35"/>
      <c r="C25" s="35"/>
      <c r="D25" s="29" t="s">
        <v>24</v>
      </c>
      <c r="E25" s="29"/>
      <c r="F25" s="21"/>
      <c r="G25" s="33" t="n">
        <f aca="false">H25+I25</f>
        <v>91476</v>
      </c>
      <c r="H25" s="39" t="n">
        <f aca="false">H27</f>
        <v>91476</v>
      </c>
      <c r="I25" s="39"/>
      <c r="J25" s="39"/>
      <c r="K25" s="45"/>
      <c r="L25" s="45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s="46" customFormat="true" ht="34.5" hidden="false" customHeight="true" outlineLevel="0" collapsed="false">
      <c r="A26" s="28"/>
      <c r="B26" s="28"/>
      <c r="C26" s="28"/>
      <c r="D26" s="29"/>
      <c r="E26" s="29" t="s">
        <v>26</v>
      </c>
      <c r="F26" s="21"/>
      <c r="G26" s="33"/>
      <c r="H26" s="39"/>
      <c r="I26" s="39"/>
      <c r="J26" s="39"/>
      <c r="K26" s="45"/>
      <c r="L26" s="45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</row>
    <row r="27" s="46" customFormat="true" ht="24" hidden="false" customHeight="true" outlineLevel="0" collapsed="false">
      <c r="A27" s="28" t="s">
        <v>33</v>
      </c>
      <c r="B27" s="28" t="s">
        <v>34</v>
      </c>
      <c r="C27" s="28" t="s">
        <v>35</v>
      </c>
      <c r="D27" s="29" t="s">
        <v>36</v>
      </c>
      <c r="E27" s="49"/>
      <c r="F27" s="50"/>
      <c r="G27" s="33" t="n">
        <f aca="false">H27+I27</f>
        <v>91476</v>
      </c>
      <c r="H27" s="39" t="n">
        <v>91476</v>
      </c>
      <c r="I27" s="39"/>
      <c r="J27" s="39"/>
      <c r="K27" s="45"/>
      <c r="L27" s="45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</row>
    <row r="28" s="46" customFormat="true" ht="61.5" hidden="false" customHeight="true" outlineLevel="0" collapsed="false">
      <c r="A28" s="28"/>
      <c r="B28" s="28"/>
      <c r="C28" s="28"/>
      <c r="D28" s="29"/>
      <c r="E28" s="51" t="s">
        <v>39</v>
      </c>
      <c r="F28" s="52" t="s">
        <v>40</v>
      </c>
      <c r="G28" s="32" t="n">
        <f aca="false">G29</f>
        <v>1499000</v>
      </c>
      <c r="H28" s="53" t="n">
        <f aca="false">H29</f>
        <v>0</v>
      </c>
      <c r="I28" s="44" t="n">
        <f aca="false">I29</f>
        <v>1499000</v>
      </c>
      <c r="J28" s="44" t="n">
        <f aca="false">J29</f>
        <v>1499000</v>
      </c>
      <c r="K28" s="45"/>
      <c r="L28" s="45"/>
      <c r="N28" s="47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</row>
    <row r="29" s="46" customFormat="true" ht="42.75" hidden="false" customHeight="true" outlineLevel="0" collapsed="false">
      <c r="A29" s="34" t="s">
        <v>23</v>
      </c>
      <c r="B29" s="35"/>
      <c r="C29" s="35"/>
      <c r="D29" s="36" t="s">
        <v>24</v>
      </c>
      <c r="E29" s="29"/>
      <c r="F29" s="50"/>
      <c r="G29" s="33" t="n">
        <f aca="false">G30</f>
        <v>1499000</v>
      </c>
      <c r="H29" s="54" t="n">
        <f aca="false">H30</f>
        <v>0</v>
      </c>
      <c r="I29" s="39" t="n">
        <f aca="false">I30</f>
        <v>1499000</v>
      </c>
      <c r="J29" s="39" t="n">
        <f aca="false">J30</f>
        <v>1499000</v>
      </c>
      <c r="K29" s="45"/>
      <c r="L29" s="45"/>
      <c r="N29" s="47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</row>
    <row r="30" s="46" customFormat="true" ht="42.75" hidden="false" customHeight="true" outlineLevel="0" collapsed="false">
      <c r="A30" s="37" t="s">
        <v>25</v>
      </c>
      <c r="B30" s="35"/>
      <c r="C30" s="35"/>
      <c r="D30" s="29" t="s">
        <v>24</v>
      </c>
      <c r="E30" s="29"/>
      <c r="F30" s="50"/>
      <c r="G30" s="33" t="n">
        <f aca="false">H30+I30</f>
        <v>1499000</v>
      </c>
      <c r="H30" s="54" t="n">
        <f aca="false">H32</f>
        <v>0</v>
      </c>
      <c r="I30" s="39" t="n">
        <f aca="false">I32</f>
        <v>1499000</v>
      </c>
      <c r="J30" s="39" t="n">
        <f aca="false">J32</f>
        <v>1499000</v>
      </c>
      <c r="K30" s="45"/>
      <c r="L30" s="45"/>
      <c r="N30" s="47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</row>
    <row r="31" s="46" customFormat="true" ht="27" hidden="false" customHeight="true" outlineLevel="0" collapsed="false">
      <c r="A31" s="28"/>
      <c r="B31" s="28"/>
      <c r="C31" s="28"/>
      <c r="D31" s="29"/>
      <c r="E31" s="29" t="s">
        <v>26</v>
      </c>
      <c r="F31" s="50"/>
      <c r="G31" s="33"/>
      <c r="H31" s="39"/>
      <c r="I31" s="39"/>
      <c r="J31" s="39"/>
      <c r="K31" s="45"/>
      <c r="L31" s="45"/>
      <c r="N31" s="47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</row>
    <row r="32" s="46" customFormat="true" ht="60.75" hidden="false" customHeight="true" outlineLevel="0" collapsed="false">
      <c r="A32" s="28" t="s">
        <v>41</v>
      </c>
      <c r="B32" s="28" t="s">
        <v>42</v>
      </c>
      <c r="C32" s="28" t="s">
        <v>34</v>
      </c>
      <c r="D32" s="55" t="s">
        <v>43</v>
      </c>
      <c r="E32" s="49"/>
      <c r="F32" s="50"/>
      <c r="G32" s="33" t="n">
        <f aca="false">H32+I32</f>
        <v>1499000</v>
      </c>
      <c r="H32" s="39"/>
      <c r="I32" s="39" t="n">
        <f aca="false">J32</f>
        <v>1499000</v>
      </c>
      <c r="J32" s="39" t="n">
        <v>1499000</v>
      </c>
      <c r="K32" s="45"/>
      <c r="L32" s="45"/>
      <c r="N32" s="47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</row>
    <row r="33" s="46" customFormat="true" ht="61.5" hidden="false" customHeight="true" outlineLevel="0" collapsed="false">
      <c r="A33" s="28"/>
      <c r="B33" s="28"/>
      <c r="C33" s="28"/>
      <c r="D33" s="29"/>
      <c r="E33" s="51" t="s">
        <v>44</v>
      </c>
      <c r="F33" s="52" t="s">
        <v>45</v>
      </c>
      <c r="G33" s="32" t="n">
        <f aca="false">G34</f>
        <v>195000</v>
      </c>
      <c r="H33" s="44" t="n">
        <f aca="false">H34</f>
        <v>195000</v>
      </c>
      <c r="I33" s="53" t="n">
        <f aca="false">I34</f>
        <v>0</v>
      </c>
      <c r="J33" s="53" t="n">
        <f aca="false">J34</f>
        <v>0</v>
      </c>
      <c r="K33" s="45"/>
      <c r="L33" s="45"/>
      <c r="N33" s="47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</row>
    <row r="34" s="46" customFormat="true" ht="42.75" hidden="false" customHeight="true" outlineLevel="0" collapsed="false">
      <c r="A34" s="34" t="s">
        <v>23</v>
      </c>
      <c r="B34" s="35"/>
      <c r="C34" s="35"/>
      <c r="D34" s="36" t="s">
        <v>24</v>
      </c>
      <c r="E34" s="29"/>
      <c r="F34" s="50"/>
      <c r="G34" s="33" t="n">
        <f aca="false">G35</f>
        <v>195000</v>
      </c>
      <c r="H34" s="39" t="n">
        <f aca="false">H35</f>
        <v>195000</v>
      </c>
      <c r="I34" s="54" t="n">
        <f aca="false">I35</f>
        <v>0</v>
      </c>
      <c r="J34" s="54" t="n">
        <f aca="false">J35</f>
        <v>0</v>
      </c>
      <c r="K34" s="45"/>
      <c r="L34" s="45"/>
      <c r="N34" s="47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s="46" customFormat="true" ht="42.75" hidden="false" customHeight="true" outlineLevel="0" collapsed="false">
      <c r="A35" s="37" t="s">
        <v>25</v>
      </c>
      <c r="B35" s="35"/>
      <c r="C35" s="35"/>
      <c r="D35" s="29" t="s">
        <v>24</v>
      </c>
      <c r="E35" s="29"/>
      <c r="F35" s="50"/>
      <c r="G35" s="33" t="n">
        <f aca="false">H35+I35</f>
        <v>195000</v>
      </c>
      <c r="H35" s="39" t="n">
        <f aca="false">H37</f>
        <v>195000</v>
      </c>
      <c r="I35" s="54" t="n">
        <f aca="false">I37</f>
        <v>0</v>
      </c>
      <c r="J35" s="54" t="n">
        <f aca="false">J37</f>
        <v>0</v>
      </c>
      <c r="K35" s="45"/>
      <c r="L35" s="45"/>
      <c r="N35" s="47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s="46" customFormat="true" ht="27" hidden="false" customHeight="true" outlineLevel="0" collapsed="false">
      <c r="A36" s="28"/>
      <c r="B36" s="28"/>
      <c r="C36" s="28"/>
      <c r="D36" s="29"/>
      <c r="E36" s="29" t="s">
        <v>26</v>
      </c>
      <c r="F36" s="50"/>
      <c r="G36" s="33"/>
      <c r="H36" s="39"/>
      <c r="I36" s="39"/>
      <c r="J36" s="39"/>
      <c r="K36" s="45"/>
      <c r="L36" s="45"/>
      <c r="N36" s="47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s="46" customFormat="true" ht="60.75" hidden="false" customHeight="true" outlineLevel="0" collapsed="false">
      <c r="A37" s="28" t="s">
        <v>46</v>
      </c>
      <c r="B37" s="56" t="n">
        <v>9770</v>
      </c>
      <c r="C37" s="57" t="s">
        <v>34</v>
      </c>
      <c r="D37" s="58" t="s">
        <v>47</v>
      </c>
      <c r="E37" s="49"/>
      <c r="F37" s="50"/>
      <c r="G37" s="33" t="n">
        <f aca="false">H37+I37</f>
        <v>195000</v>
      </c>
      <c r="H37" s="39" t="n">
        <v>195000</v>
      </c>
      <c r="I37" s="39"/>
      <c r="J37" s="39"/>
      <c r="K37" s="45"/>
      <c r="L37" s="45"/>
      <c r="N37" s="47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</row>
    <row r="38" s="46" customFormat="true" ht="56.25" hidden="false" customHeight="false" outlineLevel="0" collapsed="false">
      <c r="A38" s="59"/>
      <c r="B38" s="60"/>
      <c r="C38" s="60"/>
      <c r="D38" s="20"/>
      <c r="E38" s="42" t="s">
        <v>48</v>
      </c>
      <c r="F38" s="31" t="s">
        <v>49</v>
      </c>
      <c r="G38" s="32" t="n">
        <f aca="false">G39</f>
        <v>25000</v>
      </c>
      <c r="H38" s="53" t="n">
        <f aca="false">H39</f>
        <v>0</v>
      </c>
      <c r="I38" s="44" t="n">
        <f aca="false">I39</f>
        <v>25000</v>
      </c>
      <c r="J38" s="44" t="n">
        <f aca="false">J39</f>
        <v>25000</v>
      </c>
      <c r="K38" s="45"/>
      <c r="L38" s="45"/>
      <c r="N38" s="47"/>
    </row>
    <row r="39" s="46" customFormat="true" ht="40.5" hidden="false" customHeight="true" outlineLevel="0" collapsed="false">
      <c r="A39" s="34" t="s">
        <v>23</v>
      </c>
      <c r="B39" s="34"/>
      <c r="C39" s="34"/>
      <c r="D39" s="36" t="s">
        <v>24</v>
      </c>
      <c r="E39" s="29"/>
      <c r="F39" s="21"/>
      <c r="G39" s="33" t="n">
        <f aca="false">G40</f>
        <v>25000</v>
      </c>
      <c r="H39" s="54" t="n">
        <f aca="false">H40</f>
        <v>0</v>
      </c>
      <c r="I39" s="39" t="n">
        <f aca="false">I40</f>
        <v>25000</v>
      </c>
      <c r="J39" s="39" t="n">
        <f aca="false">J40</f>
        <v>25000</v>
      </c>
      <c r="K39" s="45"/>
      <c r="L39" s="45"/>
      <c r="N39" s="47"/>
    </row>
    <row r="40" s="46" customFormat="true" ht="37.5" hidden="false" customHeight="false" outlineLevel="0" collapsed="false">
      <c r="A40" s="37" t="s">
        <v>25</v>
      </c>
      <c r="B40" s="37"/>
      <c r="C40" s="37"/>
      <c r="D40" s="29" t="s">
        <v>24</v>
      </c>
      <c r="E40" s="29"/>
      <c r="F40" s="21"/>
      <c r="G40" s="33" t="n">
        <f aca="false">H40+I40</f>
        <v>25000</v>
      </c>
      <c r="H40" s="54" t="n">
        <f aca="false">H42</f>
        <v>0</v>
      </c>
      <c r="I40" s="39" t="n">
        <f aca="false">I42</f>
        <v>25000</v>
      </c>
      <c r="J40" s="39" t="n">
        <f aca="false">J42</f>
        <v>25000</v>
      </c>
      <c r="K40" s="45"/>
      <c r="L40" s="45"/>
      <c r="N40" s="47"/>
    </row>
    <row r="41" s="46" customFormat="true" ht="18.75" hidden="false" customHeight="false" outlineLevel="0" collapsed="false">
      <c r="A41" s="59"/>
      <c r="B41" s="60"/>
      <c r="C41" s="60"/>
      <c r="D41" s="20"/>
      <c r="E41" s="29" t="s">
        <v>26</v>
      </c>
      <c r="F41" s="21"/>
      <c r="G41" s="33"/>
      <c r="H41" s="39"/>
      <c r="I41" s="39"/>
      <c r="J41" s="39"/>
      <c r="K41" s="45"/>
      <c r="L41" s="45"/>
      <c r="N41" s="47"/>
    </row>
    <row r="42" s="46" customFormat="true" ht="56.25" hidden="false" customHeight="false" outlineLevel="0" collapsed="false">
      <c r="A42" s="28" t="s">
        <v>41</v>
      </c>
      <c r="B42" s="28" t="s">
        <v>42</v>
      </c>
      <c r="C42" s="28" t="s">
        <v>34</v>
      </c>
      <c r="D42" s="55" t="s">
        <v>43</v>
      </c>
      <c r="E42" s="29"/>
      <c r="F42" s="21"/>
      <c r="G42" s="33" t="n">
        <f aca="false">H42+I42</f>
        <v>25000</v>
      </c>
      <c r="H42" s="39"/>
      <c r="I42" s="39" t="n">
        <f aca="false">J42</f>
        <v>25000</v>
      </c>
      <c r="J42" s="39" t="n">
        <v>25000</v>
      </c>
      <c r="K42" s="45"/>
      <c r="L42" s="45"/>
      <c r="N42" s="47"/>
    </row>
    <row r="43" s="14" customFormat="true" ht="59.25" hidden="false" customHeight="true" outlineLevel="0" collapsed="false">
      <c r="A43" s="28"/>
      <c r="B43" s="28"/>
      <c r="C43" s="28"/>
      <c r="D43" s="43"/>
      <c r="E43" s="42" t="s">
        <v>50</v>
      </c>
      <c r="F43" s="31" t="s">
        <v>51</v>
      </c>
      <c r="G43" s="61" t="n">
        <f aca="false">G45+G50</f>
        <v>474200</v>
      </c>
      <c r="H43" s="61" t="n">
        <f aca="false">H45+H50</f>
        <v>299200</v>
      </c>
      <c r="I43" s="61" t="n">
        <f aca="false">I45+I50</f>
        <v>175000</v>
      </c>
      <c r="J43" s="61" t="n">
        <f aca="false">J45+J50</f>
        <v>175000</v>
      </c>
      <c r="K43" s="2"/>
      <c r="L43" s="2"/>
      <c r="N43" s="47"/>
    </row>
    <row r="44" s="14" customFormat="true" ht="37.5" hidden="false" customHeight="false" outlineLevel="0" collapsed="false">
      <c r="A44" s="34" t="s">
        <v>23</v>
      </c>
      <c r="B44" s="62"/>
      <c r="C44" s="62"/>
      <c r="D44" s="36" t="s">
        <v>24</v>
      </c>
      <c r="E44" s="42"/>
      <c r="F44" s="31"/>
      <c r="G44" s="33" t="n">
        <f aca="false">G45</f>
        <v>402000</v>
      </c>
      <c r="H44" s="33" t="n">
        <f aca="false">H45</f>
        <v>227000</v>
      </c>
      <c r="I44" s="33" t="n">
        <f aca="false">I45</f>
        <v>175000</v>
      </c>
      <c r="J44" s="33" t="n">
        <f aca="false">J45</f>
        <v>175000</v>
      </c>
      <c r="K44" s="2"/>
      <c r="L44" s="2"/>
      <c r="N44" s="47"/>
    </row>
    <row r="45" s="14" customFormat="true" ht="37.5" hidden="false" customHeight="false" outlineLevel="0" collapsed="false">
      <c r="A45" s="37" t="s">
        <v>25</v>
      </c>
      <c r="B45" s="35"/>
      <c r="C45" s="35"/>
      <c r="D45" s="38" t="s">
        <v>24</v>
      </c>
      <c r="E45" s="29"/>
      <c r="F45" s="21"/>
      <c r="G45" s="33" t="n">
        <f aca="false">H45+I45</f>
        <v>402000</v>
      </c>
      <c r="H45" s="33" t="n">
        <f aca="false">H47+H48+H49</f>
        <v>227000</v>
      </c>
      <c r="I45" s="33" t="n">
        <f aca="false">I47+I48+I49</f>
        <v>175000</v>
      </c>
      <c r="J45" s="33" t="n">
        <f aca="false">J47+J48+J49</f>
        <v>175000</v>
      </c>
      <c r="K45" s="2"/>
      <c r="L45" s="2"/>
      <c r="N45" s="47"/>
    </row>
    <row r="46" s="14" customFormat="true" ht="18.75" hidden="false" customHeight="false" outlineLevel="0" collapsed="false">
      <c r="A46" s="59"/>
      <c r="B46" s="60"/>
      <c r="C46" s="60"/>
      <c r="D46" s="63"/>
      <c r="E46" s="29" t="s">
        <v>26</v>
      </c>
      <c r="F46" s="21"/>
      <c r="G46" s="33"/>
      <c r="H46" s="39"/>
      <c r="I46" s="39"/>
      <c r="J46" s="39"/>
      <c r="K46" s="2"/>
      <c r="L46" s="2"/>
      <c r="N46" s="47"/>
    </row>
    <row r="47" s="14" customFormat="true" ht="18.75" hidden="false" customHeight="false" outlineLevel="0" collapsed="false">
      <c r="A47" s="64" t="s">
        <v>52</v>
      </c>
      <c r="B47" s="20" t="n">
        <v>7130</v>
      </c>
      <c r="C47" s="64" t="s">
        <v>53</v>
      </c>
      <c r="D47" s="63" t="s">
        <v>54</v>
      </c>
      <c r="E47" s="29"/>
      <c r="F47" s="21"/>
      <c r="G47" s="33" t="n">
        <f aca="false">H47+I47</f>
        <v>227000</v>
      </c>
      <c r="H47" s="39" t="n">
        <f aca="false">840000+80000-500000-193000</f>
        <v>227000</v>
      </c>
      <c r="I47" s="39"/>
      <c r="J47" s="39"/>
      <c r="K47" s="2"/>
      <c r="L47" s="2"/>
      <c r="N47" s="47"/>
    </row>
    <row r="48" s="14" customFormat="true" ht="37.5" hidden="false" customHeight="false" outlineLevel="0" collapsed="false">
      <c r="A48" s="28" t="s">
        <v>55</v>
      </c>
      <c r="B48" s="28" t="s">
        <v>56</v>
      </c>
      <c r="C48" s="28" t="s">
        <v>57</v>
      </c>
      <c r="D48" s="43" t="s">
        <v>58</v>
      </c>
      <c r="E48" s="29"/>
      <c r="F48" s="21"/>
      <c r="G48" s="33" t="n">
        <f aca="false">I48+H48</f>
        <v>95000</v>
      </c>
      <c r="H48" s="39"/>
      <c r="I48" s="39" t="n">
        <f aca="false">70000+25000</f>
        <v>95000</v>
      </c>
      <c r="J48" s="33" t="n">
        <f aca="false">I48</f>
        <v>95000</v>
      </c>
      <c r="K48" s="2"/>
      <c r="L48" s="2"/>
      <c r="N48" s="47"/>
      <c r="Q48" s="65"/>
    </row>
    <row r="49" s="14" customFormat="true" ht="97.5" hidden="false" customHeight="true" outlineLevel="0" collapsed="false">
      <c r="A49" s="28" t="s">
        <v>59</v>
      </c>
      <c r="B49" s="28" t="s">
        <v>60</v>
      </c>
      <c r="C49" s="28" t="s">
        <v>57</v>
      </c>
      <c r="D49" s="29" t="s">
        <v>61</v>
      </c>
      <c r="E49" s="29"/>
      <c r="F49" s="21"/>
      <c r="G49" s="33" t="n">
        <f aca="false">I49+H49</f>
        <v>80000</v>
      </c>
      <c r="H49" s="39"/>
      <c r="I49" s="39" t="n">
        <f aca="false">J49</f>
        <v>80000</v>
      </c>
      <c r="J49" s="39" t="n">
        <f aca="false">50000+30000</f>
        <v>80000</v>
      </c>
      <c r="K49" s="2"/>
      <c r="L49" s="2"/>
      <c r="N49" s="47"/>
    </row>
    <row r="50" customFormat="false" ht="42" hidden="false" customHeight="true" outlineLevel="0" collapsed="false">
      <c r="A50" s="66" t="s">
        <v>62</v>
      </c>
      <c r="B50" s="62"/>
      <c r="C50" s="62"/>
      <c r="D50" s="42" t="s">
        <v>63</v>
      </c>
      <c r="E50" s="38" t="s">
        <v>64</v>
      </c>
      <c r="F50" s="21"/>
      <c r="G50" s="33" t="n">
        <f aca="false">G51</f>
        <v>72200</v>
      </c>
      <c r="H50" s="33" t="n">
        <f aca="false">H51</f>
        <v>72200</v>
      </c>
      <c r="I50" s="67" t="n">
        <f aca="false">I51</f>
        <v>0</v>
      </c>
      <c r="J50" s="67" t="n">
        <f aca="false">J51</f>
        <v>0</v>
      </c>
      <c r="K50" s="33" t="n">
        <f aca="false">K51</f>
        <v>0</v>
      </c>
      <c r="L50" s="33" t="n">
        <f aca="false">L51</f>
        <v>0</v>
      </c>
      <c r="N50" s="47"/>
    </row>
    <row r="51" customFormat="false" ht="43.5" hidden="false" customHeight="true" outlineLevel="0" collapsed="false">
      <c r="A51" s="28" t="s">
        <v>65</v>
      </c>
      <c r="B51" s="35"/>
      <c r="C51" s="35"/>
      <c r="D51" s="29" t="s">
        <v>63</v>
      </c>
      <c r="E51" s="38"/>
      <c r="F51" s="21"/>
      <c r="G51" s="33" t="n">
        <f aca="false">G53</f>
        <v>72200</v>
      </c>
      <c r="H51" s="33" t="n">
        <f aca="false">H53</f>
        <v>72200</v>
      </c>
      <c r="I51" s="67" t="n">
        <f aca="false">I53</f>
        <v>0</v>
      </c>
      <c r="J51" s="67" t="n">
        <f aca="false">J53</f>
        <v>0</v>
      </c>
      <c r="K51" s="68" t="n">
        <f aca="false">SUM(I51:J51)</f>
        <v>0</v>
      </c>
      <c r="L51" s="2"/>
      <c r="N51" s="47"/>
    </row>
    <row r="52" customFormat="false" ht="25.5" hidden="false" customHeight="true" outlineLevel="0" collapsed="false">
      <c r="A52" s="28"/>
      <c r="B52" s="35"/>
      <c r="C52" s="35"/>
      <c r="D52" s="29"/>
      <c r="E52" s="29"/>
      <c r="F52" s="21"/>
      <c r="G52" s="33"/>
      <c r="H52" s="39"/>
      <c r="I52" s="39"/>
      <c r="J52" s="39"/>
      <c r="K52" s="2"/>
      <c r="L52" s="2"/>
      <c r="N52" s="47"/>
    </row>
    <row r="53" s="14" customFormat="true" ht="21" hidden="false" customHeight="true" outlineLevel="0" collapsed="false">
      <c r="A53" s="64" t="s">
        <v>66</v>
      </c>
      <c r="B53" s="20" t="n">
        <v>7130</v>
      </c>
      <c r="C53" s="64" t="s">
        <v>53</v>
      </c>
      <c r="D53" s="63" t="s">
        <v>54</v>
      </c>
      <c r="E53" s="29"/>
      <c r="F53" s="21"/>
      <c r="G53" s="33" t="n">
        <f aca="false">H53+I53</f>
        <v>72200</v>
      </c>
      <c r="H53" s="39" t="n">
        <f aca="false">200000-127800</f>
        <v>72200</v>
      </c>
      <c r="I53" s="39"/>
      <c r="J53" s="39"/>
      <c r="K53" s="2"/>
      <c r="L53" s="2"/>
      <c r="N53" s="47"/>
    </row>
    <row r="54" s="46" customFormat="true" ht="63" hidden="false" customHeight="true" outlineLevel="0" collapsed="false">
      <c r="A54" s="28"/>
      <c r="B54" s="28"/>
      <c r="C54" s="28"/>
      <c r="D54" s="43"/>
      <c r="E54" s="42" t="s">
        <v>67</v>
      </c>
      <c r="F54" s="31" t="s">
        <v>68</v>
      </c>
      <c r="G54" s="32" t="n">
        <f aca="false">G55</f>
        <v>1200000</v>
      </c>
      <c r="H54" s="32"/>
      <c r="I54" s="32" t="n">
        <f aca="false">I55</f>
        <v>1200000</v>
      </c>
      <c r="J54" s="44" t="n">
        <f aca="false">I54</f>
        <v>1200000</v>
      </c>
      <c r="K54" s="45"/>
      <c r="L54" s="45"/>
      <c r="M54" s="69"/>
      <c r="N54" s="47"/>
      <c r="O54" s="70"/>
      <c r="P54" s="70"/>
    </row>
    <row r="55" s="46" customFormat="true" ht="39" hidden="false" customHeight="true" outlineLevel="0" collapsed="false">
      <c r="A55" s="34" t="s">
        <v>23</v>
      </c>
      <c r="B55" s="35"/>
      <c r="C55" s="35"/>
      <c r="D55" s="71" t="s">
        <v>24</v>
      </c>
      <c r="E55" s="29"/>
      <c r="F55" s="21"/>
      <c r="G55" s="33" t="n">
        <f aca="false">G56</f>
        <v>1200000</v>
      </c>
      <c r="H55" s="33"/>
      <c r="I55" s="33" t="n">
        <f aca="false">I56</f>
        <v>1200000</v>
      </c>
      <c r="J55" s="39" t="n">
        <f aca="false">I55</f>
        <v>1200000</v>
      </c>
      <c r="K55" s="45"/>
      <c r="L55" s="45"/>
      <c r="M55" s="72"/>
      <c r="N55" s="47"/>
      <c r="O55" s="70"/>
      <c r="P55" s="70"/>
    </row>
    <row r="56" s="46" customFormat="true" ht="38.25" hidden="false" customHeight="true" outlineLevel="0" collapsed="false">
      <c r="A56" s="37" t="s">
        <v>25</v>
      </c>
      <c r="B56" s="35"/>
      <c r="C56" s="35"/>
      <c r="D56" s="29" t="s">
        <v>24</v>
      </c>
      <c r="E56" s="29"/>
      <c r="F56" s="21"/>
      <c r="G56" s="33" t="n">
        <f aca="false">H56+I56</f>
        <v>1200000</v>
      </c>
      <c r="H56" s="33"/>
      <c r="I56" s="33" t="n">
        <f aca="false">I58</f>
        <v>1200000</v>
      </c>
      <c r="J56" s="39" t="n">
        <f aca="false">I56</f>
        <v>1200000</v>
      </c>
      <c r="K56" s="45"/>
      <c r="L56" s="45"/>
      <c r="M56" s="72"/>
      <c r="N56" s="47"/>
      <c r="O56" s="70"/>
      <c r="P56" s="73"/>
    </row>
    <row r="57" s="14" customFormat="true" ht="18.75" hidden="false" customHeight="false" outlineLevel="0" collapsed="false">
      <c r="A57" s="59"/>
      <c r="B57" s="60"/>
      <c r="C57" s="60"/>
      <c r="D57" s="63"/>
      <c r="E57" s="29" t="s">
        <v>26</v>
      </c>
      <c r="F57" s="21"/>
      <c r="G57" s="33"/>
      <c r="H57" s="39"/>
      <c r="I57" s="39"/>
      <c r="J57" s="39"/>
      <c r="K57" s="2"/>
      <c r="L57" s="2"/>
      <c r="N57" s="47"/>
    </row>
    <row r="58" s="46" customFormat="true" ht="39.75" hidden="false" customHeight="true" outlineLevel="0" collapsed="false">
      <c r="A58" s="28" t="s">
        <v>69</v>
      </c>
      <c r="B58" s="28" t="s">
        <v>70</v>
      </c>
      <c r="C58" s="28" t="s">
        <v>71</v>
      </c>
      <c r="D58" s="29" t="s">
        <v>72</v>
      </c>
      <c r="E58" s="55"/>
      <c r="F58" s="74"/>
      <c r="G58" s="33" t="n">
        <f aca="false">H58+I58</f>
        <v>1200000</v>
      </c>
      <c r="H58" s="39"/>
      <c r="I58" s="39" t="n">
        <f aca="false">J58</f>
        <v>1200000</v>
      </c>
      <c r="J58" s="39" t="n">
        <v>1200000</v>
      </c>
      <c r="K58" s="45"/>
      <c r="L58" s="45"/>
      <c r="N58" s="47"/>
    </row>
    <row r="59" s="46" customFormat="true" ht="54.6" hidden="false" customHeight="true" outlineLevel="0" collapsed="false">
      <c r="A59" s="28"/>
      <c r="B59" s="28"/>
      <c r="C59" s="28"/>
      <c r="D59" s="29"/>
      <c r="E59" s="42" t="s">
        <v>73</v>
      </c>
      <c r="F59" s="31" t="s">
        <v>74</v>
      </c>
      <c r="G59" s="32" t="n">
        <f aca="false">G60</f>
        <v>131000</v>
      </c>
      <c r="H59" s="32" t="n">
        <f aca="false">H60</f>
        <v>131000</v>
      </c>
      <c r="I59" s="32"/>
      <c r="J59" s="32"/>
      <c r="K59" s="45"/>
      <c r="L59" s="45"/>
      <c r="N59" s="47"/>
    </row>
    <row r="60" s="46" customFormat="true" ht="43.5" hidden="false" customHeight="true" outlineLevel="0" collapsed="false">
      <c r="A60" s="34" t="s">
        <v>23</v>
      </c>
      <c r="B60" s="34"/>
      <c r="C60" s="34"/>
      <c r="D60" s="36" t="s">
        <v>24</v>
      </c>
      <c r="E60" s="29"/>
      <c r="F60" s="21"/>
      <c r="G60" s="33" t="n">
        <f aca="false">G61</f>
        <v>131000</v>
      </c>
      <c r="H60" s="39" t="n">
        <f aca="false">H61</f>
        <v>131000</v>
      </c>
      <c r="I60" s="39"/>
      <c r="J60" s="39"/>
      <c r="K60" s="45"/>
      <c r="L60" s="45"/>
      <c r="N60" s="47"/>
    </row>
    <row r="61" s="46" customFormat="true" ht="40.5" hidden="false" customHeight="true" outlineLevel="0" collapsed="false">
      <c r="A61" s="37" t="s">
        <v>25</v>
      </c>
      <c r="B61" s="37"/>
      <c r="C61" s="37"/>
      <c r="D61" s="29" t="s">
        <v>24</v>
      </c>
      <c r="E61" s="29"/>
      <c r="F61" s="21"/>
      <c r="G61" s="33" t="n">
        <f aca="false">H61+I61</f>
        <v>131000</v>
      </c>
      <c r="H61" s="39" t="n">
        <f aca="false">H63</f>
        <v>131000</v>
      </c>
      <c r="I61" s="39"/>
      <c r="J61" s="39"/>
      <c r="K61" s="45"/>
      <c r="L61" s="45"/>
      <c r="N61" s="47"/>
    </row>
    <row r="62" s="46" customFormat="true" ht="18.75" hidden="false" customHeight="false" outlineLevel="0" collapsed="false">
      <c r="A62" s="59"/>
      <c r="B62" s="60"/>
      <c r="C62" s="60"/>
      <c r="D62" s="20"/>
      <c r="E62" s="29" t="s">
        <v>26</v>
      </c>
      <c r="F62" s="21"/>
      <c r="G62" s="33"/>
      <c r="H62" s="39"/>
      <c r="I62" s="39"/>
      <c r="J62" s="39"/>
      <c r="K62" s="45"/>
      <c r="L62" s="45"/>
      <c r="N62" s="47"/>
    </row>
    <row r="63" s="46" customFormat="true" ht="42" hidden="false" customHeight="true" outlineLevel="0" collapsed="false">
      <c r="A63" s="28" t="s">
        <v>69</v>
      </c>
      <c r="B63" s="28" t="s">
        <v>70</v>
      </c>
      <c r="C63" s="28" t="s">
        <v>71</v>
      </c>
      <c r="D63" s="29" t="s">
        <v>72</v>
      </c>
      <c r="E63" s="29"/>
      <c r="F63" s="21"/>
      <c r="G63" s="33" t="n">
        <f aca="false">H63+I63</f>
        <v>131000</v>
      </c>
      <c r="H63" s="39" t="n">
        <f aca="false">35000+96000</f>
        <v>131000</v>
      </c>
      <c r="I63" s="39"/>
      <c r="J63" s="39"/>
      <c r="K63" s="45"/>
      <c r="L63" s="45"/>
      <c r="N63" s="47"/>
    </row>
    <row r="64" s="46" customFormat="true" ht="56.25" hidden="false" customHeight="false" outlineLevel="0" collapsed="false">
      <c r="A64" s="28"/>
      <c r="B64" s="28"/>
      <c r="C64" s="28"/>
      <c r="D64" s="29"/>
      <c r="E64" s="42" t="s">
        <v>75</v>
      </c>
      <c r="F64" s="31" t="s">
        <v>76</v>
      </c>
      <c r="G64" s="32" t="n">
        <f aca="false">G65</f>
        <v>540000</v>
      </c>
      <c r="H64" s="44" t="n">
        <f aca="false">H66</f>
        <v>540000</v>
      </c>
      <c r="I64" s="44"/>
      <c r="J64" s="39"/>
      <c r="K64" s="45"/>
      <c r="L64" s="45"/>
      <c r="N64" s="47"/>
    </row>
    <row r="65" s="46" customFormat="true" ht="34.5" hidden="false" customHeight="true" outlineLevel="0" collapsed="false">
      <c r="A65" s="34" t="s">
        <v>23</v>
      </c>
      <c r="B65" s="35"/>
      <c r="C65" s="35"/>
      <c r="D65" s="71" t="s">
        <v>24</v>
      </c>
      <c r="E65" s="29"/>
      <c r="F65" s="21"/>
      <c r="G65" s="33" t="n">
        <f aca="false">G66</f>
        <v>540000</v>
      </c>
      <c r="H65" s="39" t="n">
        <f aca="false">H66</f>
        <v>540000</v>
      </c>
      <c r="I65" s="39"/>
      <c r="J65" s="39"/>
      <c r="K65" s="45"/>
      <c r="L65" s="45"/>
      <c r="N65" s="47"/>
    </row>
    <row r="66" s="46" customFormat="true" ht="24.75" hidden="false" customHeight="true" outlineLevel="0" collapsed="false">
      <c r="A66" s="37" t="s">
        <v>25</v>
      </c>
      <c r="B66" s="35"/>
      <c r="C66" s="35"/>
      <c r="D66" s="43" t="s">
        <v>24</v>
      </c>
      <c r="E66" s="29"/>
      <c r="F66" s="21"/>
      <c r="G66" s="33" t="n">
        <f aca="false">H66+I66</f>
        <v>540000</v>
      </c>
      <c r="H66" s="39" t="n">
        <f aca="false">H68</f>
        <v>540000</v>
      </c>
      <c r="I66" s="39"/>
      <c r="J66" s="39"/>
      <c r="K66" s="45"/>
      <c r="L66" s="45"/>
      <c r="N66" s="47"/>
    </row>
    <row r="67" s="46" customFormat="true" ht="18.75" hidden="false" customHeight="false" outlineLevel="0" collapsed="false">
      <c r="A67" s="28"/>
      <c r="B67" s="28"/>
      <c r="C67" s="28"/>
      <c r="D67" s="29"/>
      <c r="E67" s="29" t="s">
        <v>26</v>
      </c>
      <c r="F67" s="21"/>
      <c r="G67" s="33"/>
      <c r="H67" s="39"/>
      <c r="I67" s="39"/>
      <c r="J67" s="39"/>
      <c r="K67" s="45"/>
      <c r="L67" s="45"/>
      <c r="N67" s="47"/>
    </row>
    <row r="68" s="46" customFormat="true" ht="33.75" hidden="false" customHeight="true" outlineLevel="0" collapsed="false">
      <c r="A68" s="28" t="s">
        <v>77</v>
      </c>
      <c r="B68" s="28" t="s">
        <v>78</v>
      </c>
      <c r="C68" s="28" t="s">
        <v>79</v>
      </c>
      <c r="D68" s="29" t="s">
        <v>80</v>
      </c>
      <c r="E68" s="29"/>
      <c r="F68" s="21"/>
      <c r="G68" s="33" t="n">
        <f aca="false">H68+I68</f>
        <v>540000</v>
      </c>
      <c r="H68" s="39" t="n">
        <v>540000</v>
      </c>
      <c r="I68" s="39"/>
      <c r="J68" s="39"/>
      <c r="K68" s="45"/>
      <c r="L68" s="45"/>
      <c r="N68" s="47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</row>
    <row r="69" s="46" customFormat="true" ht="56.25" hidden="false" customHeight="false" outlineLevel="0" collapsed="false">
      <c r="A69" s="28"/>
      <c r="B69" s="74"/>
      <c r="C69" s="74"/>
      <c r="D69" s="55"/>
      <c r="E69" s="42" t="s">
        <v>81</v>
      </c>
      <c r="F69" s="31" t="s">
        <v>82</v>
      </c>
      <c r="G69" s="32" t="n">
        <f aca="false">G70</f>
        <v>375000</v>
      </c>
      <c r="H69" s="44" t="n">
        <f aca="false">H70</f>
        <v>375000</v>
      </c>
      <c r="I69" s="44"/>
      <c r="J69" s="39"/>
      <c r="K69" s="45"/>
      <c r="L69" s="45"/>
      <c r="N69" s="47"/>
    </row>
    <row r="70" s="46" customFormat="true" ht="37.5" hidden="false" customHeight="false" outlineLevel="0" collapsed="false">
      <c r="A70" s="34" t="s">
        <v>23</v>
      </c>
      <c r="B70" s="35"/>
      <c r="C70" s="35"/>
      <c r="D70" s="71" t="s">
        <v>24</v>
      </c>
      <c r="E70" s="29"/>
      <c r="F70" s="21"/>
      <c r="G70" s="33" t="n">
        <f aca="false">G71</f>
        <v>375000</v>
      </c>
      <c r="H70" s="39" t="n">
        <f aca="false">H71</f>
        <v>375000</v>
      </c>
      <c r="I70" s="39"/>
      <c r="J70" s="39"/>
      <c r="K70" s="45"/>
      <c r="L70" s="45"/>
      <c r="N70" s="47"/>
    </row>
    <row r="71" s="46" customFormat="true" ht="28.5" hidden="false" customHeight="true" outlineLevel="0" collapsed="false">
      <c r="A71" s="37" t="s">
        <v>25</v>
      </c>
      <c r="B71" s="35"/>
      <c r="C71" s="35"/>
      <c r="D71" s="43" t="s">
        <v>24</v>
      </c>
      <c r="E71" s="29"/>
      <c r="F71" s="21"/>
      <c r="G71" s="33" t="n">
        <f aca="false">H71+I71</f>
        <v>375000</v>
      </c>
      <c r="H71" s="39" t="n">
        <f aca="false">H73</f>
        <v>375000</v>
      </c>
      <c r="I71" s="39"/>
      <c r="J71" s="39"/>
      <c r="K71" s="45"/>
      <c r="L71" s="45"/>
      <c r="N71" s="47"/>
    </row>
    <row r="72" s="46" customFormat="true" ht="18.75" hidden="false" customHeight="false" outlineLevel="0" collapsed="false">
      <c r="A72" s="28"/>
      <c r="B72" s="74"/>
      <c r="C72" s="74"/>
      <c r="D72" s="55"/>
      <c r="E72" s="29" t="s">
        <v>26</v>
      </c>
      <c r="F72" s="21"/>
      <c r="G72" s="33"/>
      <c r="H72" s="39"/>
      <c r="I72" s="39"/>
      <c r="J72" s="39"/>
      <c r="K72" s="45"/>
      <c r="L72" s="45"/>
      <c r="N72" s="47"/>
    </row>
    <row r="73" s="46" customFormat="true" ht="18.75" hidden="false" customHeight="false" outlineLevel="0" collapsed="false">
      <c r="A73" s="28" t="s">
        <v>83</v>
      </c>
      <c r="B73" s="28" t="s">
        <v>84</v>
      </c>
      <c r="C73" s="28" t="s">
        <v>57</v>
      </c>
      <c r="D73" s="29" t="s">
        <v>85</v>
      </c>
      <c r="E73" s="29"/>
      <c r="F73" s="21"/>
      <c r="G73" s="33" t="n">
        <f aca="false">H73+I73</f>
        <v>375000</v>
      </c>
      <c r="H73" s="39" t="n">
        <f aca="false">220000+155000</f>
        <v>375000</v>
      </c>
      <c r="I73" s="39"/>
      <c r="J73" s="39"/>
      <c r="K73" s="45"/>
      <c r="L73" s="45"/>
      <c r="N73" s="47"/>
    </row>
    <row r="74" s="46" customFormat="true" ht="75" hidden="false" customHeight="false" outlineLevel="0" collapsed="false">
      <c r="A74" s="28"/>
      <c r="B74" s="28"/>
      <c r="C74" s="28"/>
      <c r="D74" s="29"/>
      <c r="E74" s="42" t="s">
        <v>86</v>
      </c>
      <c r="F74" s="31" t="s">
        <v>87</v>
      </c>
      <c r="G74" s="32" t="n">
        <f aca="false">G75</f>
        <v>6020810</v>
      </c>
      <c r="H74" s="32" t="n">
        <f aca="false">H75</f>
        <v>5960810</v>
      </c>
      <c r="I74" s="32" t="n">
        <f aca="false">I75</f>
        <v>60000</v>
      </c>
      <c r="J74" s="32" t="n">
        <f aca="false">J75</f>
        <v>60000</v>
      </c>
      <c r="K74" s="45"/>
      <c r="L74" s="45"/>
      <c r="N74" s="47"/>
    </row>
    <row r="75" s="46" customFormat="true" ht="37.5" hidden="false" customHeight="false" outlineLevel="0" collapsed="false">
      <c r="A75" s="37" t="s">
        <v>23</v>
      </c>
      <c r="B75" s="28"/>
      <c r="C75" s="28"/>
      <c r="D75" s="36" t="s">
        <v>24</v>
      </c>
      <c r="E75" s="29"/>
      <c r="F75" s="21"/>
      <c r="G75" s="33" t="n">
        <f aca="false">G76</f>
        <v>6020810</v>
      </c>
      <c r="H75" s="39" t="n">
        <f aca="false">H76</f>
        <v>5960810</v>
      </c>
      <c r="I75" s="39" t="n">
        <f aca="false">I76</f>
        <v>60000</v>
      </c>
      <c r="J75" s="39" t="n">
        <f aca="false">J76</f>
        <v>60000</v>
      </c>
      <c r="K75" s="45"/>
      <c r="L75" s="45"/>
      <c r="N75" s="47"/>
    </row>
    <row r="76" s="46" customFormat="true" ht="37.5" hidden="false" customHeight="false" outlineLevel="0" collapsed="false">
      <c r="A76" s="37" t="s">
        <v>25</v>
      </c>
      <c r="B76" s="28"/>
      <c r="C76" s="28"/>
      <c r="D76" s="29" t="s">
        <v>24</v>
      </c>
      <c r="E76" s="29"/>
      <c r="F76" s="21"/>
      <c r="G76" s="33" t="n">
        <f aca="false">H76+I76</f>
        <v>6020810</v>
      </c>
      <c r="H76" s="33" t="n">
        <f aca="false">H78</f>
        <v>5960810</v>
      </c>
      <c r="I76" s="33" t="n">
        <f aca="false">I78</f>
        <v>60000</v>
      </c>
      <c r="J76" s="33" t="n">
        <f aca="false">J78</f>
        <v>60000</v>
      </c>
      <c r="K76" s="45"/>
      <c r="L76" s="45"/>
      <c r="N76" s="47"/>
    </row>
    <row r="77" s="46" customFormat="true" ht="18.75" hidden="false" customHeight="false" outlineLevel="0" collapsed="false">
      <c r="A77" s="28"/>
      <c r="B77" s="28"/>
      <c r="C77" s="28"/>
      <c r="D77" s="29"/>
      <c r="E77" s="29" t="s">
        <v>26</v>
      </c>
      <c r="F77" s="21"/>
      <c r="G77" s="33"/>
      <c r="H77" s="39"/>
      <c r="I77" s="39"/>
      <c r="J77" s="39"/>
      <c r="K77" s="45"/>
      <c r="L77" s="45"/>
      <c r="N77" s="47"/>
    </row>
    <row r="78" s="46" customFormat="true" ht="37.5" hidden="false" customHeight="false" outlineLevel="0" collapsed="false">
      <c r="A78" s="28" t="s">
        <v>88</v>
      </c>
      <c r="B78" s="28" t="s">
        <v>89</v>
      </c>
      <c r="C78" s="28" t="s">
        <v>90</v>
      </c>
      <c r="D78" s="29" t="s">
        <v>91</v>
      </c>
      <c r="E78" s="29"/>
      <c r="F78" s="21"/>
      <c r="G78" s="33" t="n">
        <f aca="false">H78+I78</f>
        <v>6020810</v>
      </c>
      <c r="H78" s="39" t="n">
        <f aca="false">6020810-60000</f>
        <v>5960810</v>
      </c>
      <c r="I78" s="39" t="n">
        <f aca="false">J78</f>
        <v>60000</v>
      </c>
      <c r="J78" s="39" t="n">
        <v>60000</v>
      </c>
      <c r="K78" s="45"/>
      <c r="L78" s="45"/>
      <c r="N78" s="47"/>
    </row>
    <row r="79" s="46" customFormat="true" ht="81.75" hidden="false" customHeight="true" outlineLevel="0" collapsed="false">
      <c r="A79" s="59"/>
      <c r="B79" s="60"/>
      <c r="C79" s="60"/>
      <c r="D79" s="20"/>
      <c r="E79" s="42" t="s">
        <v>92</v>
      </c>
      <c r="F79" s="31" t="s">
        <v>93</v>
      </c>
      <c r="G79" s="32" t="n">
        <f aca="false">G80</f>
        <v>13135374</v>
      </c>
      <c r="H79" s="44" t="n">
        <f aca="false">H80</f>
        <v>13061374</v>
      </c>
      <c r="I79" s="44" t="n">
        <f aca="false">I80</f>
        <v>74000</v>
      </c>
      <c r="J79" s="44" t="n">
        <f aca="false">J80</f>
        <v>74000</v>
      </c>
      <c r="K79" s="45"/>
      <c r="L79" s="45"/>
      <c r="N79" s="47"/>
    </row>
    <row r="80" s="46" customFormat="true" ht="40.5" hidden="false" customHeight="true" outlineLevel="0" collapsed="false">
      <c r="A80" s="34" t="s">
        <v>23</v>
      </c>
      <c r="B80" s="34"/>
      <c r="C80" s="34"/>
      <c r="D80" s="36" t="s">
        <v>24</v>
      </c>
      <c r="E80" s="29"/>
      <c r="F80" s="21"/>
      <c r="G80" s="33" t="n">
        <f aca="false">G81</f>
        <v>13135374</v>
      </c>
      <c r="H80" s="39" t="n">
        <f aca="false">H81</f>
        <v>13061374</v>
      </c>
      <c r="I80" s="39" t="n">
        <f aca="false">I81</f>
        <v>74000</v>
      </c>
      <c r="J80" s="39" t="n">
        <f aca="false">J81</f>
        <v>74000</v>
      </c>
      <c r="K80" s="45"/>
      <c r="L80" s="45"/>
      <c r="N80" s="47"/>
    </row>
    <row r="81" s="46" customFormat="true" ht="28.5" hidden="false" customHeight="true" outlineLevel="0" collapsed="false">
      <c r="A81" s="37" t="s">
        <v>25</v>
      </c>
      <c r="B81" s="37"/>
      <c r="C81" s="37"/>
      <c r="D81" s="29" t="s">
        <v>24</v>
      </c>
      <c r="E81" s="29"/>
      <c r="F81" s="21"/>
      <c r="G81" s="33" t="n">
        <f aca="false">H81+I81</f>
        <v>13135374</v>
      </c>
      <c r="H81" s="39" t="n">
        <f aca="false">H83</f>
        <v>13061374</v>
      </c>
      <c r="I81" s="39" t="n">
        <f aca="false">I83</f>
        <v>74000</v>
      </c>
      <c r="J81" s="39" t="n">
        <f aca="false">J83</f>
        <v>74000</v>
      </c>
      <c r="K81" s="45"/>
      <c r="L81" s="45"/>
      <c r="N81" s="47"/>
    </row>
    <row r="82" s="46" customFormat="true" ht="18.75" hidden="false" customHeight="false" outlineLevel="0" collapsed="false">
      <c r="A82" s="59"/>
      <c r="B82" s="60"/>
      <c r="C82" s="60"/>
      <c r="D82" s="20"/>
      <c r="E82" s="29" t="s">
        <v>26</v>
      </c>
      <c r="F82" s="21"/>
      <c r="G82" s="33"/>
      <c r="H82" s="39"/>
      <c r="I82" s="39"/>
      <c r="J82" s="39"/>
      <c r="K82" s="45"/>
      <c r="L82" s="45"/>
      <c r="N82" s="47"/>
    </row>
    <row r="83" s="46" customFormat="true" ht="44.25" hidden="false" customHeight="true" outlineLevel="0" collapsed="false">
      <c r="A83" s="28" t="s">
        <v>94</v>
      </c>
      <c r="B83" s="28" t="s">
        <v>95</v>
      </c>
      <c r="C83" s="28" t="s">
        <v>96</v>
      </c>
      <c r="D83" s="29" t="s">
        <v>97</v>
      </c>
      <c r="E83" s="29"/>
      <c r="F83" s="21"/>
      <c r="G83" s="33" t="n">
        <f aca="false">H83+I83</f>
        <v>13135374</v>
      </c>
      <c r="H83" s="39" t="n">
        <f aca="false">13041474+19900</f>
        <v>13061374</v>
      </c>
      <c r="I83" s="39" t="n">
        <f aca="false">J83</f>
        <v>74000</v>
      </c>
      <c r="J83" s="39" t="n">
        <v>74000</v>
      </c>
      <c r="K83" s="45"/>
      <c r="L83" s="45"/>
      <c r="N83" s="47"/>
    </row>
    <row r="84" s="46" customFormat="true" ht="61.5" hidden="false" customHeight="true" outlineLevel="0" collapsed="false">
      <c r="A84" s="28"/>
      <c r="B84" s="35"/>
      <c r="C84" s="35"/>
      <c r="D84" s="21"/>
      <c r="E84" s="36" t="s">
        <v>98</v>
      </c>
      <c r="F84" s="31" t="s">
        <v>99</v>
      </c>
      <c r="G84" s="75" t="n">
        <f aca="false">G85</f>
        <v>260961472.56</v>
      </c>
      <c r="H84" s="75" t="n">
        <f aca="false">H85</f>
        <v>67096416.65</v>
      </c>
      <c r="I84" s="75" t="n">
        <f aca="false">I85</f>
        <v>193865055.91</v>
      </c>
      <c r="J84" s="75" t="n">
        <f aca="false">J85</f>
        <v>178814768.96</v>
      </c>
      <c r="K84" s="76"/>
      <c r="L84" s="77"/>
      <c r="N84" s="78" t="n">
        <f aca="false">I84+I299</f>
        <v>195955439.91</v>
      </c>
      <c r="O84" s="78" t="n">
        <f aca="false">J84+J299</f>
        <v>180905152.96</v>
      </c>
    </row>
    <row r="85" s="46" customFormat="true" ht="24.75" hidden="false" customHeight="true" outlineLevel="0" collapsed="false">
      <c r="A85" s="66" t="s">
        <v>100</v>
      </c>
      <c r="B85" s="62"/>
      <c r="C85" s="62"/>
      <c r="D85" s="36" t="s">
        <v>101</v>
      </c>
      <c r="E85" s="31"/>
      <c r="F85" s="31"/>
      <c r="G85" s="79" t="n">
        <f aca="false">G86</f>
        <v>260961472.56</v>
      </c>
      <c r="H85" s="79" t="n">
        <f aca="false">H86</f>
        <v>67096416.65</v>
      </c>
      <c r="I85" s="79" t="n">
        <f aca="false">I86</f>
        <v>193865055.91</v>
      </c>
      <c r="J85" s="79" t="n">
        <f aca="false">J86</f>
        <v>178814768.96</v>
      </c>
      <c r="K85" s="45"/>
      <c r="L85" s="45"/>
      <c r="N85" s="47"/>
    </row>
    <row r="86" s="46" customFormat="true" ht="27" hidden="false" customHeight="true" outlineLevel="0" collapsed="false">
      <c r="A86" s="28" t="s">
        <v>102</v>
      </c>
      <c r="B86" s="35"/>
      <c r="C86" s="35"/>
      <c r="D86" s="29" t="s">
        <v>101</v>
      </c>
      <c r="E86" s="21"/>
      <c r="F86" s="21"/>
      <c r="G86" s="79" t="n">
        <f aca="false">H86+I86</f>
        <v>260961472.56</v>
      </c>
      <c r="H86" s="79" t="n">
        <f aca="false">SUM(H88:H107)</f>
        <v>67096416.65</v>
      </c>
      <c r="I86" s="79" t="n">
        <f aca="false">SUM(I88:I107)</f>
        <v>193865055.91</v>
      </c>
      <c r="J86" s="79" t="n">
        <f aca="false">SUM(J88:J107)</f>
        <v>178814768.96</v>
      </c>
      <c r="K86" s="45"/>
      <c r="L86" s="45"/>
      <c r="N86" s="47"/>
    </row>
    <row r="87" s="46" customFormat="true" ht="18.75" hidden="false" customHeight="false" outlineLevel="0" collapsed="false">
      <c r="A87" s="28"/>
      <c r="B87" s="35"/>
      <c r="C87" s="35"/>
      <c r="D87" s="29"/>
      <c r="E87" s="38" t="s">
        <v>26</v>
      </c>
      <c r="F87" s="21"/>
      <c r="G87" s="33"/>
      <c r="H87" s="33"/>
      <c r="I87" s="33"/>
      <c r="J87" s="33"/>
      <c r="K87" s="45"/>
      <c r="L87" s="45"/>
      <c r="N87" s="47"/>
    </row>
    <row r="88" s="46" customFormat="true" ht="18.75" hidden="false" customHeight="false" outlineLevel="0" collapsed="false">
      <c r="A88" s="28" t="s">
        <v>103</v>
      </c>
      <c r="B88" s="28" t="s">
        <v>104</v>
      </c>
      <c r="C88" s="28" t="s">
        <v>105</v>
      </c>
      <c r="D88" s="29" t="s">
        <v>106</v>
      </c>
      <c r="E88" s="21"/>
      <c r="F88" s="21"/>
      <c r="G88" s="33" t="n">
        <f aca="false">H88+I88</f>
        <v>20233666</v>
      </c>
      <c r="H88" s="33" t="n">
        <f aca="false">85400+678605+32670+14030557+687940+1553175+341700-628995-1838227-811373-1126169+1845456-1655250</f>
        <v>13195489</v>
      </c>
      <c r="I88" s="33" t="n">
        <f aca="false">430000+7950000+760000-2500000-2500000+400000+2500000-1823</f>
        <v>7038177</v>
      </c>
      <c r="J88" s="33" t="n">
        <f aca="false">I88</f>
        <v>7038177</v>
      </c>
      <c r="K88" s="45"/>
      <c r="L88" s="45"/>
      <c r="N88" s="47"/>
    </row>
    <row r="89" s="46" customFormat="true" ht="65.25" hidden="false" customHeight="true" outlineLevel="0" collapsed="false">
      <c r="A89" s="37" t="s">
        <v>107</v>
      </c>
      <c r="B89" s="80" t="n">
        <v>1021</v>
      </c>
      <c r="C89" s="37" t="s">
        <v>108</v>
      </c>
      <c r="D89" s="81" t="s">
        <v>109</v>
      </c>
      <c r="E89" s="21"/>
      <c r="F89" s="21"/>
      <c r="G89" s="79" t="n">
        <f aca="false">H89+I89</f>
        <v>69274164.07</v>
      </c>
      <c r="H89" s="79" t="n">
        <f aca="false">17120+61800+663855+101640+32902047+127235+1192826-199000-978374+149211-470687-5000-399280-2216.48-77230+11477-199000-40005</f>
        <v>32856418.52</v>
      </c>
      <c r="I89" s="79" t="n">
        <f aca="false">7570000+1614000+100000+99950+2231550+369950+350000+800000+3700000+1996000+8619425-7020+650000-2500000-26906+79838-156915.87+10950000-67125.58+45000</f>
        <v>36417745.55</v>
      </c>
      <c r="J89" s="79" t="n">
        <f aca="false">I89</f>
        <v>36417745.55</v>
      </c>
      <c r="K89" s="45"/>
      <c r="L89" s="45"/>
      <c r="N89" s="47"/>
    </row>
    <row r="90" s="46" customFormat="true" ht="56.25" hidden="false" customHeight="false" outlineLevel="0" collapsed="false">
      <c r="A90" s="82" t="s">
        <v>110</v>
      </c>
      <c r="B90" s="83" t="n">
        <v>1031</v>
      </c>
      <c r="C90" s="82" t="s">
        <v>108</v>
      </c>
      <c r="D90" s="81" t="s">
        <v>111</v>
      </c>
      <c r="E90" s="21"/>
      <c r="F90" s="21"/>
      <c r="G90" s="33" t="n">
        <f aca="false">H90+I90</f>
        <v>725970</v>
      </c>
      <c r="H90" s="33" t="n">
        <f aca="false">246690+49549+46307+46307+49549+49549+46307+46307+49549+46307+49549</f>
        <v>725970</v>
      </c>
      <c r="I90" s="33"/>
      <c r="J90" s="33"/>
      <c r="K90" s="45"/>
      <c r="L90" s="45"/>
      <c r="N90" s="47"/>
    </row>
    <row r="91" s="46" customFormat="true" ht="56.25" hidden="false" customHeight="false" outlineLevel="0" collapsed="false">
      <c r="A91" s="37" t="s">
        <v>112</v>
      </c>
      <c r="B91" s="80" t="n">
        <v>1070</v>
      </c>
      <c r="C91" s="37" t="s">
        <v>113</v>
      </c>
      <c r="D91" s="84" t="s">
        <v>114</v>
      </c>
      <c r="E91" s="21"/>
      <c r="F91" s="21"/>
      <c r="G91" s="33" t="n">
        <f aca="false">H91+I91</f>
        <v>2098816</v>
      </c>
      <c r="H91" s="33" t="n">
        <f aca="false">18300+166703+115280+665564+146425+951544</f>
        <v>2063816</v>
      </c>
      <c r="I91" s="33" t="n">
        <v>35000</v>
      </c>
      <c r="J91" s="33" t="n">
        <v>35000</v>
      </c>
      <c r="K91" s="45"/>
      <c r="L91" s="45"/>
      <c r="N91" s="47"/>
    </row>
    <row r="92" s="46" customFormat="true" ht="37.5" hidden="false" customHeight="false" outlineLevel="0" collapsed="false">
      <c r="A92" s="85" t="s">
        <v>115</v>
      </c>
      <c r="B92" s="86" t="n">
        <v>1141</v>
      </c>
      <c r="C92" s="85" t="s">
        <v>116</v>
      </c>
      <c r="D92" s="84" t="s">
        <v>117</v>
      </c>
      <c r="E92" s="21"/>
      <c r="F92" s="21"/>
      <c r="G92" s="33" t="n">
        <f aca="false">H92+I92</f>
        <v>197340</v>
      </c>
      <c r="H92" s="33"/>
      <c r="I92" s="33" t="n">
        <v>197340</v>
      </c>
      <c r="J92" s="33" t="n">
        <f aca="false">I92</f>
        <v>197340</v>
      </c>
      <c r="K92" s="45"/>
      <c r="L92" s="45"/>
      <c r="N92" s="47"/>
    </row>
    <row r="93" s="46" customFormat="true" ht="18.75" hidden="false" customHeight="false" outlineLevel="0" collapsed="false">
      <c r="A93" s="37" t="s">
        <v>118</v>
      </c>
      <c r="B93" s="80" t="n">
        <v>1142</v>
      </c>
      <c r="C93" s="37" t="s">
        <v>116</v>
      </c>
      <c r="D93" s="84" t="s">
        <v>119</v>
      </c>
      <c r="E93" s="21"/>
      <c r="F93" s="21"/>
      <c r="G93" s="79" t="n">
        <f aca="false">H93+I93</f>
        <v>4580883.13</v>
      </c>
      <c r="H93" s="79" t="n">
        <f aca="false">47520+47520+5806360+760320-44800-75000-646608-16000-1237678.87-46000-14750</f>
        <v>4580883.13</v>
      </c>
      <c r="I93" s="33"/>
      <c r="J93" s="33"/>
      <c r="K93" s="45"/>
      <c r="L93" s="45"/>
      <c r="N93" s="47"/>
    </row>
    <row r="94" s="46" customFormat="true" ht="35.25" hidden="false" customHeight="true" outlineLevel="0" collapsed="false">
      <c r="A94" s="37" t="s">
        <v>120</v>
      </c>
      <c r="B94" s="80" t="n">
        <v>1151</v>
      </c>
      <c r="C94" s="37" t="s">
        <v>116</v>
      </c>
      <c r="D94" s="84" t="s">
        <v>121</v>
      </c>
      <c r="E94" s="21"/>
      <c r="F94" s="21"/>
      <c r="G94" s="33" t="n">
        <f aca="false">H94+I94</f>
        <v>96152</v>
      </c>
      <c r="H94" s="33" t="n">
        <f aca="false">7336+88816</f>
        <v>96152</v>
      </c>
      <c r="I94" s="33"/>
      <c r="J94" s="33"/>
      <c r="K94" s="45"/>
      <c r="L94" s="45"/>
      <c r="N94" s="47"/>
    </row>
    <row r="95" s="46" customFormat="true" ht="39.75" hidden="false" customHeight="true" outlineLevel="0" collapsed="false">
      <c r="A95" s="37" t="s">
        <v>122</v>
      </c>
      <c r="B95" s="80" t="n">
        <v>1152</v>
      </c>
      <c r="C95" s="37" t="s">
        <v>116</v>
      </c>
      <c r="D95" s="87" t="s">
        <v>123</v>
      </c>
      <c r="E95" s="21"/>
      <c r="F95" s="21"/>
      <c r="G95" s="33" t="n">
        <f aca="false">H95+I95</f>
        <v>88088</v>
      </c>
      <c r="H95" s="33" t="n">
        <v>88088</v>
      </c>
      <c r="I95" s="33"/>
      <c r="J95" s="33"/>
      <c r="K95" s="45"/>
      <c r="L95" s="45"/>
      <c r="N95" s="47"/>
    </row>
    <row r="96" s="46" customFormat="true" ht="114" hidden="false" customHeight="true" outlineLevel="0" collapsed="false">
      <c r="A96" s="88" t="s">
        <v>124</v>
      </c>
      <c r="B96" s="89" t="n">
        <v>1183</v>
      </c>
      <c r="C96" s="40" t="s">
        <v>116</v>
      </c>
      <c r="D96" s="41" t="s">
        <v>125</v>
      </c>
      <c r="E96" s="21"/>
      <c r="F96" s="21"/>
      <c r="G96" s="33" t="n">
        <f aca="false">H96+I96</f>
        <v>945050</v>
      </c>
      <c r="H96" s="33"/>
      <c r="I96" s="33" t="n">
        <f aca="false">948450-3400</f>
        <v>945050</v>
      </c>
      <c r="J96" s="33" t="n">
        <f aca="false">I96</f>
        <v>945050</v>
      </c>
      <c r="K96" s="45"/>
      <c r="L96" s="45"/>
      <c r="N96" s="47"/>
    </row>
    <row r="97" s="46" customFormat="true" ht="119.25" hidden="false" customHeight="true" outlineLevel="0" collapsed="false">
      <c r="A97" s="88" t="s">
        <v>126</v>
      </c>
      <c r="B97" s="89" t="n">
        <v>1184</v>
      </c>
      <c r="C97" s="40" t="s">
        <v>116</v>
      </c>
      <c r="D97" s="41" t="s">
        <v>127</v>
      </c>
      <c r="E97" s="21"/>
      <c r="F97" s="21"/>
      <c r="G97" s="33" t="n">
        <f aca="false">H97+I97</f>
        <v>3780200</v>
      </c>
      <c r="H97" s="33"/>
      <c r="I97" s="33" t="n">
        <f aca="false">3793800-13600</f>
        <v>3780200</v>
      </c>
      <c r="J97" s="33" t="n">
        <f aca="false">I97</f>
        <v>3780200</v>
      </c>
      <c r="K97" s="45"/>
      <c r="L97" s="45"/>
      <c r="N97" s="47"/>
    </row>
    <row r="98" s="46" customFormat="true" ht="99" hidden="false" customHeight="true" outlineLevel="0" collapsed="false">
      <c r="A98" s="89" t="s">
        <v>128</v>
      </c>
      <c r="B98" s="89" t="n">
        <v>1279</v>
      </c>
      <c r="C98" s="40" t="s">
        <v>116</v>
      </c>
      <c r="D98" s="90" t="s">
        <v>129</v>
      </c>
      <c r="E98" s="21"/>
      <c r="F98" s="21"/>
      <c r="G98" s="33" t="n">
        <f aca="false">H98+I98</f>
        <v>4153000</v>
      </c>
      <c r="H98" s="33"/>
      <c r="I98" s="33" t="n">
        <v>4153000</v>
      </c>
      <c r="J98" s="33"/>
      <c r="K98" s="45"/>
      <c r="L98" s="45"/>
      <c r="N98" s="47"/>
    </row>
    <row r="99" s="46" customFormat="true" ht="135.75" hidden="false" customHeight="true" outlineLevel="0" collapsed="false">
      <c r="A99" s="89" t="s">
        <v>130</v>
      </c>
      <c r="B99" s="89" t="n">
        <v>1291</v>
      </c>
      <c r="C99" s="40" t="s">
        <v>116</v>
      </c>
      <c r="D99" s="90" t="s">
        <v>131</v>
      </c>
      <c r="E99" s="21"/>
      <c r="F99" s="21"/>
      <c r="G99" s="33" t="n">
        <f aca="false">H99+I99</f>
        <v>303603</v>
      </c>
      <c r="H99" s="33"/>
      <c r="I99" s="33" t="n">
        <v>303603</v>
      </c>
      <c r="J99" s="33" t="n">
        <f aca="false">I99</f>
        <v>303603</v>
      </c>
      <c r="K99" s="45"/>
      <c r="L99" s="45"/>
      <c r="N99" s="47"/>
    </row>
    <row r="100" s="46" customFormat="true" ht="132.75" hidden="false" customHeight="true" outlineLevel="0" collapsed="false">
      <c r="A100" s="89" t="s">
        <v>132</v>
      </c>
      <c r="B100" s="89" t="n">
        <v>1292</v>
      </c>
      <c r="C100" s="40" t="s">
        <v>116</v>
      </c>
      <c r="D100" s="90" t="s">
        <v>133</v>
      </c>
      <c r="E100" s="21"/>
      <c r="F100" s="21"/>
      <c r="G100" s="79" t="n">
        <f aca="false">H100+I100</f>
        <v>2905586.95</v>
      </c>
      <c r="H100" s="79"/>
      <c r="I100" s="79" t="n">
        <f aca="false">2805089.8+100497.15</f>
        <v>2905586.95</v>
      </c>
      <c r="J100" s="33"/>
      <c r="K100" s="45"/>
      <c r="L100" s="45"/>
      <c r="N100" s="47"/>
    </row>
    <row r="101" s="46" customFormat="true" ht="26.25" hidden="false" customHeight="true" outlineLevel="0" collapsed="false">
      <c r="A101" s="37" t="s">
        <v>134</v>
      </c>
      <c r="B101" s="80" t="n">
        <v>1300</v>
      </c>
      <c r="C101" s="37" t="s">
        <v>116</v>
      </c>
      <c r="D101" s="87" t="s">
        <v>135</v>
      </c>
      <c r="E101" s="21"/>
      <c r="F101" s="21"/>
      <c r="G101" s="79" t="n">
        <f aca="false">H101+I101</f>
        <v>66603355.08</v>
      </c>
      <c r="H101" s="33"/>
      <c r="I101" s="79" t="n">
        <f aca="false">1490000+22330281+2500000+28580131.65-297000+1937080-57.57+1062920+9000000</f>
        <v>66603355.08</v>
      </c>
      <c r="J101" s="79" t="n">
        <f aca="false">I101</f>
        <v>66603355.08</v>
      </c>
      <c r="K101" s="45"/>
      <c r="L101" s="45"/>
      <c r="N101" s="47"/>
    </row>
    <row r="102" s="46" customFormat="true" ht="75" hidden="false" customHeight="true" outlineLevel="0" collapsed="false">
      <c r="A102" s="89" t="s">
        <v>136</v>
      </c>
      <c r="B102" s="89" t="n">
        <v>1310</v>
      </c>
      <c r="C102" s="40" t="s">
        <v>116</v>
      </c>
      <c r="D102" s="91" t="s">
        <v>137</v>
      </c>
      <c r="E102" s="21"/>
      <c r="F102" s="21"/>
      <c r="G102" s="79" t="n">
        <f aca="false">H102+I102</f>
        <v>7668596.33</v>
      </c>
      <c r="H102" s="79"/>
      <c r="I102" s="79" t="n">
        <f aca="false">8392800-724203.67</f>
        <v>7668596.33</v>
      </c>
      <c r="J102" s="79" t="n">
        <f aca="false">I102</f>
        <v>7668596.33</v>
      </c>
      <c r="K102" s="45"/>
      <c r="L102" s="45"/>
      <c r="N102" s="47"/>
    </row>
    <row r="103" s="46" customFormat="true" ht="81.75" hidden="false" customHeight="true" outlineLevel="0" collapsed="false">
      <c r="A103" s="88" t="s">
        <v>138</v>
      </c>
      <c r="B103" s="89" t="n">
        <v>1403</v>
      </c>
      <c r="C103" s="40" t="s">
        <v>116</v>
      </c>
      <c r="D103" s="41" t="s">
        <v>139</v>
      </c>
      <c r="E103" s="21"/>
      <c r="F103" s="21"/>
      <c r="G103" s="33" t="n">
        <f aca="false">H103+I103</f>
        <v>5739200</v>
      </c>
      <c r="H103" s="33"/>
      <c r="I103" s="33" t="n">
        <v>5739200</v>
      </c>
      <c r="J103" s="33"/>
      <c r="K103" s="45"/>
      <c r="L103" s="45"/>
      <c r="N103" s="47"/>
    </row>
    <row r="104" s="46" customFormat="true" ht="93.75" hidden="false" customHeight="true" outlineLevel="0" collapsed="false">
      <c r="A104" s="37" t="s">
        <v>140</v>
      </c>
      <c r="B104" s="80" t="n">
        <v>1700</v>
      </c>
      <c r="C104" s="37" t="s">
        <v>116</v>
      </c>
      <c r="D104" s="90" t="s">
        <v>141</v>
      </c>
      <c r="E104" s="21"/>
      <c r="F104" s="21"/>
      <c r="G104" s="33" t="n">
        <f aca="false">H104+I104</f>
        <v>2252500</v>
      </c>
      <c r="H104" s="33"/>
      <c r="I104" s="33" t="n">
        <f aca="false">1126200+1126300</f>
        <v>2252500</v>
      </c>
      <c r="J104" s="33"/>
      <c r="K104" s="45"/>
      <c r="L104" s="45"/>
      <c r="N104" s="47"/>
    </row>
    <row r="105" s="46" customFormat="true" ht="70.5" hidden="false" customHeight="true" outlineLevel="0" collapsed="false">
      <c r="A105" s="37" t="s">
        <v>142</v>
      </c>
      <c r="B105" s="80" t="n">
        <v>1700</v>
      </c>
      <c r="C105" s="37" t="s">
        <v>116</v>
      </c>
      <c r="D105" s="90" t="s">
        <v>143</v>
      </c>
      <c r="E105" s="21"/>
      <c r="F105" s="21"/>
      <c r="G105" s="33" t="n">
        <f aca="false">H105+I105</f>
        <v>13489600</v>
      </c>
      <c r="H105" s="33" t="n">
        <v>13489600</v>
      </c>
      <c r="I105" s="33"/>
      <c r="J105" s="33"/>
      <c r="K105" s="45"/>
      <c r="L105" s="45"/>
      <c r="N105" s="47"/>
    </row>
    <row r="106" s="46" customFormat="true" ht="94.5" hidden="true" customHeight="true" outlineLevel="0" collapsed="false">
      <c r="A106" s="64" t="s">
        <v>144</v>
      </c>
      <c r="B106" s="20" t="n">
        <v>3140</v>
      </c>
      <c r="C106" s="64" t="s">
        <v>145</v>
      </c>
      <c r="D106" s="29" t="s">
        <v>146</v>
      </c>
      <c r="E106" s="21"/>
      <c r="F106" s="21"/>
      <c r="G106" s="33" t="n">
        <f aca="false">H106+I106</f>
        <v>0</v>
      </c>
      <c r="H106" s="33"/>
      <c r="I106" s="33"/>
      <c r="J106" s="33"/>
      <c r="K106" s="45"/>
      <c r="L106" s="45"/>
      <c r="N106" s="47"/>
    </row>
    <row r="107" s="46" customFormat="true" ht="48.75" hidden="false" customHeight="true" outlineLevel="0" collapsed="false">
      <c r="A107" s="89" t="s">
        <v>147</v>
      </c>
      <c r="B107" s="89" t="n">
        <v>7368</v>
      </c>
      <c r="C107" s="40" t="s">
        <v>57</v>
      </c>
      <c r="D107" s="91" t="s">
        <v>148</v>
      </c>
      <c r="E107" s="21"/>
      <c r="F107" s="21"/>
      <c r="G107" s="33" t="n">
        <f aca="false">H107+I107</f>
        <v>55825702</v>
      </c>
      <c r="H107" s="33"/>
      <c r="I107" s="33" t="n">
        <v>55825702</v>
      </c>
      <c r="J107" s="33" t="n">
        <f aca="false">I107</f>
        <v>55825702</v>
      </c>
      <c r="K107" s="45"/>
      <c r="L107" s="45"/>
      <c r="N107" s="47"/>
    </row>
    <row r="108" s="46" customFormat="true" ht="52.5" hidden="false" customHeight="true" outlineLevel="0" collapsed="false">
      <c r="A108" s="28"/>
      <c r="B108" s="35"/>
      <c r="C108" s="35"/>
      <c r="D108" s="29"/>
      <c r="E108" s="42" t="s">
        <v>149</v>
      </c>
      <c r="F108" s="31" t="s">
        <v>150</v>
      </c>
      <c r="G108" s="75" t="n">
        <f aca="false">H108+I108</f>
        <v>129266329.63</v>
      </c>
      <c r="H108" s="75" t="n">
        <f aca="false">H109+H118</f>
        <v>65397719.63</v>
      </c>
      <c r="I108" s="32" t="n">
        <f aca="false">I109+I118</f>
        <v>63868610</v>
      </c>
      <c r="J108" s="32" t="n">
        <f aca="false">J109+J118</f>
        <v>63868610</v>
      </c>
      <c r="K108" s="76"/>
      <c r="L108" s="77"/>
      <c r="M108" s="47"/>
      <c r="N108" s="47"/>
    </row>
    <row r="109" s="46" customFormat="true" ht="37.5" hidden="false" customHeight="false" outlineLevel="0" collapsed="false">
      <c r="A109" s="66" t="s">
        <v>151</v>
      </c>
      <c r="B109" s="62"/>
      <c r="C109" s="62"/>
      <c r="D109" s="42" t="s">
        <v>152</v>
      </c>
      <c r="E109" s="42"/>
      <c r="F109" s="31"/>
      <c r="G109" s="79" t="n">
        <f aca="false">H109+I109</f>
        <v>129166329.63</v>
      </c>
      <c r="H109" s="79" t="n">
        <f aca="false">H110</f>
        <v>65397719.63</v>
      </c>
      <c r="I109" s="33" t="n">
        <f aca="false">I110</f>
        <v>63768610</v>
      </c>
      <c r="J109" s="33" t="n">
        <f aca="false">J110</f>
        <v>63768610</v>
      </c>
      <c r="K109" s="45"/>
      <c r="L109" s="45"/>
      <c r="N109" s="47"/>
    </row>
    <row r="110" s="46" customFormat="true" ht="37.5" hidden="false" customHeight="false" outlineLevel="0" collapsed="false">
      <c r="A110" s="28" t="s">
        <v>153</v>
      </c>
      <c r="B110" s="35"/>
      <c r="C110" s="35"/>
      <c r="D110" s="38" t="s">
        <v>152</v>
      </c>
      <c r="E110" s="29"/>
      <c r="F110" s="21"/>
      <c r="G110" s="79" t="n">
        <f aca="false">SUM(G112:G118)</f>
        <v>129266329.63</v>
      </c>
      <c r="H110" s="79" t="n">
        <f aca="false">SUM(H112:H117)</f>
        <v>65397719.63</v>
      </c>
      <c r="I110" s="33" t="n">
        <f aca="false">SUM(I112:I116)</f>
        <v>63768610</v>
      </c>
      <c r="J110" s="33" t="n">
        <f aca="false">SUM(J112:J116)</f>
        <v>63768610</v>
      </c>
      <c r="K110" s="45"/>
      <c r="L110" s="45"/>
      <c r="N110" s="47"/>
    </row>
    <row r="111" s="46" customFormat="true" ht="23.25" hidden="false" customHeight="true" outlineLevel="0" collapsed="false">
      <c r="A111" s="28"/>
      <c r="B111" s="35"/>
      <c r="C111" s="35"/>
      <c r="D111" s="29"/>
      <c r="E111" s="29" t="s">
        <v>26</v>
      </c>
      <c r="F111" s="21"/>
      <c r="G111" s="79"/>
      <c r="H111" s="92"/>
      <c r="I111" s="92"/>
      <c r="J111" s="92"/>
      <c r="K111" s="45"/>
      <c r="L111" s="45"/>
      <c r="N111" s="47"/>
    </row>
    <row r="112" s="46" customFormat="true" ht="37.5" hidden="false" customHeight="false" outlineLevel="0" collapsed="false">
      <c r="A112" s="28" t="s">
        <v>154</v>
      </c>
      <c r="B112" s="28" t="s">
        <v>155</v>
      </c>
      <c r="C112" s="28" t="s">
        <v>156</v>
      </c>
      <c r="D112" s="29" t="s">
        <v>157</v>
      </c>
      <c r="E112" s="42"/>
      <c r="F112" s="31"/>
      <c r="G112" s="33" t="n">
        <f aca="false">H112+I112</f>
        <v>106076425</v>
      </c>
      <c r="H112" s="39" t="n">
        <f aca="false">38843609+30000+3580880+711326+70000+150000</f>
        <v>43385815</v>
      </c>
      <c r="I112" s="39" t="n">
        <f aca="false">42915406+200000+2750000+10960487+1167912+4656805+40000</f>
        <v>62690610</v>
      </c>
      <c r="J112" s="39" t="n">
        <f aca="false">I112</f>
        <v>62690610</v>
      </c>
      <c r="K112" s="45"/>
      <c r="L112" s="45"/>
      <c r="N112" s="47"/>
    </row>
    <row r="113" s="46" customFormat="true" ht="56.25" hidden="false" customHeight="false" outlineLevel="0" collapsed="false">
      <c r="A113" s="28" t="s">
        <v>158</v>
      </c>
      <c r="B113" s="28" t="s">
        <v>159</v>
      </c>
      <c r="C113" s="28" t="s">
        <v>160</v>
      </c>
      <c r="D113" s="29" t="s">
        <v>161</v>
      </c>
      <c r="E113" s="42"/>
      <c r="F113" s="31"/>
      <c r="G113" s="33" t="n">
        <f aca="false">H113+I113</f>
        <v>21615957</v>
      </c>
      <c r="H113" s="39" t="n">
        <f aca="false">20711957+452000-276000</f>
        <v>20887957</v>
      </c>
      <c r="I113" s="39" t="n">
        <v>728000</v>
      </c>
      <c r="J113" s="39" t="n">
        <f aca="false">I113</f>
        <v>728000</v>
      </c>
      <c r="K113" s="45"/>
      <c r="L113" s="45"/>
      <c r="N113" s="47"/>
    </row>
    <row r="114" s="46" customFormat="true" ht="22.5" hidden="false" customHeight="true" outlineLevel="0" collapsed="false">
      <c r="A114" s="28" t="s">
        <v>162</v>
      </c>
      <c r="B114" s="28" t="s">
        <v>163</v>
      </c>
      <c r="C114" s="28" t="s">
        <v>164</v>
      </c>
      <c r="D114" s="29" t="s">
        <v>165</v>
      </c>
      <c r="E114" s="42"/>
      <c r="F114" s="31"/>
      <c r="G114" s="33" t="n">
        <f aca="false">H114+I114</f>
        <v>197556</v>
      </c>
      <c r="H114" s="39" t="n">
        <f aca="false">191860+14000-8304</f>
        <v>197556</v>
      </c>
      <c r="I114" s="39"/>
      <c r="J114" s="54" t="n">
        <f aca="false">I114</f>
        <v>0</v>
      </c>
      <c r="K114" s="45"/>
      <c r="L114" s="45"/>
      <c r="N114" s="47"/>
    </row>
    <row r="115" s="46" customFormat="true" ht="22.5" hidden="false" customHeight="true" outlineLevel="0" collapsed="false">
      <c r="A115" s="56" t="s">
        <v>166</v>
      </c>
      <c r="B115" s="56" t="n">
        <v>2170</v>
      </c>
      <c r="C115" s="57" t="s">
        <v>164</v>
      </c>
      <c r="D115" s="58" t="s">
        <v>167</v>
      </c>
      <c r="E115" s="42"/>
      <c r="F115" s="31"/>
      <c r="G115" s="33" t="n">
        <f aca="false">H115+I115</f>
        <v>350000</v>
      </c>
      <c r="H115" s="39"/>
      <c r="I115" s="39" t="n">
        <f aca="false">4277973.35-3800000-127973.35</f>
        <v>350000</v>
      </c>
      <c r="J115" s="39" t="n">
        <f aca="false">I115</f>
        <v>350000</v>
      </c>
      <c r="K115" s="45"/>
      <c r="L115" s="45"/>
      <c r="N115" s="47"/>
    </row>
    <row r="116" s="46" customFormat="true" ht="74.25" hidden="false" customHeight="true" outlineLevel="0" collapsed="false">
      <c r="A116" s="56" t="s">
        <v>168</v>
      </c>
      <c r="B116" s="56" t="n">
        <v>8721</v>
      </c>
      <c r="C116" s="57" t="s">
        <v>164</v>
      </c>
      <c r="D116" s="58" t="s">
        <v>169</v>
      </c>
      <c r="E116" s="42"/>
      <c r="F116" s="31"/>
      <c r="G116" s="79" t="n">
        <f aca="false">H116+I116</f>
        <v>676391.63</v>
      </c>
      <c r="H116" s="92" t="n">
        <f aca="false">679300-2908.37</f>
        <v>676391.63</v>
      </c>
      <c r="I116" s="92"/>
      <c r="J116" s="93" t="n">
        <f aca="false">I116</f>
        <v>0</v>
      </c>
      <c r="K116" s="45"/>
      <c r="L116" s="45"/>
      <c r="N116" s="47"/>
    </row>
    <row r="117" s="46" customFormat="true" ht="24" hidden="false" customHeight="true" outlineLevel="0" collapsed="false">
      <c r="A117" s="56" t="s">
        <v>170</v>
      </c>
      <c r="B117" s="56" t="n">
        <v>9770</v>
      </c>
      <c r="C117" s="57" t="s">
        <v>34</v>
      </c>
      <c r="D117" s="58" t="s">
        <v>47</v>
      </c>
      <c r="E117" s="42"/>
      <c r="F117" s="31"/>
      <c r="G117" s="33" t="n">
        <f aca="false">H117+I117</f>
        <v>250000</v>
      </c>
      <c r="H117" s="39" t="n">
        <v>250000</v>
      </c>
      <c r="I117" s="39"/>
      <c r="J117" s="54"/>
      <c r="K117" s="45"/>
      <c r="L117" s="45"/>
      <c r="N117" s="47"/>
    </row>
    <row r="118" customFormat="false" ht="42" hidden="false" customHeight="true" outlineLevel="0" collapsed="false">
      <c r="A118" s="66" t="s">
        <v>62</v>
      </c>
      <c r="B118" s="62"/>
      <c r="C118" s="62"/>
      <c r="D118" s="42" t="s">
        <v>63</v>
      </c>
      <c r="E118" s="38" t="s">
        <v>64</v>
      </c>
      <c r="F118" s="21"/>
      <c r="G118" s="33" t="n">
        <f aca="false">G119</f>
        <v>100000</v>
      </c>
      <c r="H118" s="33"/>
      <c r="I118" s="33" t="n">
        <f aca="false">I119</f>
        <v>100000</v>
      </c>
      <c r="J118" s="33" t="n">
        <f aca="false">J119</f>
        <v>100000</v>
      </c>
      <c r="K118" s="33" t="n">
        <f aca="false">K119</f>
        <v>200000</v>
      </c>
      <c r="L118" s="33" t="n">
        <f aca="false">L119</f>
        <v>0</v>
      </c>
      <c r="N118" s="47"/>
    </row>
    <row r="119" customFormat="false" ht="43.5" hidden="false" customHeight="true" outlineLevel="0" collapsed="false">
      <c r="A119" s="28" t="s">
        <v>65</v>
      </c>
      <c r="B119" s="35"/>
      <c r="C119" s="35"/>
      <c r="D119" s="29" t="s">
        <v>63</v>
      </c>
      <c r="E119" s="38"/>
      <c r="F119" s="21"/>
      <c r="G119" s="33" t="n">
        <f aca="false">G120</f>
        <v>100000</v>
      </c>
      <c r="H119" s="33"/>
      <c r="I119" s="33" t="n">
        <f aca="false">I120</f>
        <v>100000</v>
      </c>
      <c r="J119" s="33" t="n">
        <f aca="false">J120</f>
        <v>100000</v>
      </c>
      <c r="K119" s="68" t="n">
        <f aca="false">SUM(I119:J119)</f>
        <v>200000</v>
      </c>
      <c r="L119" s="2"/>
      <c r="N119" s="47"/>
    </row>
    <row r="120" s="14" customFormat="true" ht="30" hidden="false" customHeight="true" outlineLevel="0" collapsed="false">
      <c r="A120" s="64" t="s">
        <v>171</v>
      </c>
      <c r="B120" s="20" t="n">
        <v>2170</v>
      </c>
      <c r="C120" s="64" t="s">
        <v>164</v>
      </c>
      <c r="D120" s="58" t="s">
        <v>167</v>
      </c>
      <c r="E120" s="29"/>
      <c r="F120" s="21"/>
      <c r="G120" s="33" t="n">
        <f aca="false">H120+I120</f>
        <v>100000</v>
      </c>
      <c r="H120" s="39"/>
      <c r="I120" s="39" t="n">
        <v>100000</v>
      </c>
      <c r="J120" s="39" t="n">
        <v>100000</v>
      </c>
      <c r="K120" s="2"/>
      <c r="L120" s="2"/>
      <c r="N120" s="47"/>
    </row>
    <row r="121" s="46" customFormat="true" ht="56.25" hidden="false" customHeight="false" outlineLevel="0" collapsed="false">
      <c r="A121" s="28"/>
      <c r="B121" s="28"/>
      <c r="C121" s="28"/>
      <c r="D121" s="29"/>
      <c r="E121" s="42" t="s">
        <v>172</v>
      </c>
      <c r="F121" s="31" t="s">
        <v>173</v>
      </c>
      <c r="G121" s="44" t="n">
        <f aca="false">G122+G126</f>
        <v>296130</v>
      </c>
      <c r="H121" s="44" t="n">
        <f aca="false">H122+H126</f>
        <v>296130</v>
      </c>
      <c r="I121" s="39"/>
      <c r="J121" s="39"/>
      <c r="K121" s="45"/>
      <c r="L121" s="45"/>
      <c r="N121" s="47"/>
    </row>
    <row r="122" s="46" customFormat="true" ht="37.5" hidden="false" customHeight="false" outlineLevel="0" collapsed="false">
      <c r="A122" s="66" t="s">
        <v>174</v>
      </c>
      <c r="B122" s="28"/>
      <c r="C122" s="28"/>
      <c r="D122" s="42" t="s">
        <v>175</v>
      </c>
      <c r="E122" s="29"/>
      <c r="F122" s="31"/>
      <c r="G122" s="33" t="n">
        <f aca="false">G123</f>
        <v>241280</v>
      </c>
      <c r="H122" s="39" t="n">
        <f aca="false">H123</f>
        <v>241280</v>
      </c>
      <c r="I122" s="39"/>
      <c r="J122" s="39"/>
      <c r="K122" s="45"/>
      <c r="L122" s="45"/>
      <c r="N122" s="47"/>
    </row>
    <row r="123" s="46" customFormat="true" ht="37.5" hidden="false" customHeight="false" outlineLevel="0" collapsed="false">
      <c r="A123" s="28" t="s">
        <v>176</v>
      </c>
      <c r="B123" s="28"/>
      <c r="C123" s="28"/>
      <c r="D123" s="29" t="s">
        <v>175</v>
      </c>
      <c r="E123" s="29"/>
      <c r="F123" s="31"/>
      <c r="G123" s="33" t="n">
        <f aca="false">H123+I123</f>
        <v>241280</v>
      </c>
      <c r="H123" s="39" t="n">
        <f aca="false">H125</f>
        <v>241280</v>
      </c>
      <c r="I123" s="39"/>
      <c r="J123" s="39"/>
      <c r="K123" s="45"/>
      <c r="L123" s="45"/>
      <c r="N123" s="47"/>
    </row>
    <row r="124" s="46" customFormat="true" ht="22.5" hidden="false" customHeight="true" outlineLevel="0" collapsed="false">
      <c r="A124" s="28"/>
      <c r="B124" s="28"/>
      <c r="C124" s="28"/>
      <c r="D124" s="29"/>
      <c r="E124" s="29" t="s">
        <v>26</v>
      </c>
      <c r="F124" s="31"/>
      <c r="G124" s="33"/>
      <c r="H124" s="39"/>
      <c r="I124" s="39"/>
      <c r="J124" s="39"/>
      <c r="K124" s="45"/>
      <c r="L124" s="45"/>
      <c r="N124" s="47"/>
    </row>
    <row r="125" s="46" customFormat="true" ht="31.5" hidden="false" customHeight="true" outlineLevel="0" collapsed="false">
      <c r="A125" s="28" t="s">
        <v>177</v>
      </c>
      <c r="B125" s="28" t="s">
        <v>34</v>
      </c>
      <c r="C125" s="28" t="s">
        <v>35</v>
      </c>
      <c r="D125" s="29" t="s">
        <v>36</v>
      </c>
      <c r="E125" s="29"/>
      <c r="F125" s="31"/>
      <c r="G125" s="33" t="n">
        <f aca="false">H125+I125</f>
        <v>241280</v>
      </c>
      <c r="H125" s="39" t="n">
        <f aca="false">200000+41280</f>
        <v>241280</v>
      </c>
      <c r="I125" s="39"/>
      <c r="J125" s="39"/>
      <c r="K125" s="45"/>
      <c r="L125" s="45"/>
      <c r="N125" s="47"/>
    </row>
    <row r="126" s="46" customFormat="true" ht="37.5" hidden="false" customHeight="false" outlineLevel="0" collapsed="false">
      <c r="A126" s="66" t="s">
        <v>62</v>
      </c>
      <c r="B126" s="28"/>
      <c r="C126" s="28"/>
      <c r="D126" s="42" t="s">
        <v>63</v>
      </c>
      <c r="E126" s="29"/>
      <c r="F126" s="31"/>
      <c r="G126" s="33" t="n">
        <f aca="false">G127</f>
        <v>54850</v>
      </c>
      <c r="H126" s="39" t="n">
        <f aca="false">H127</f>
        <v>54850</v>
      </c>
      <c r="I126" s="39"/>
      <c r="J126" s="39"/>
      <c r="K126" s="45"/>
      <c r="L126" s="45"/>
      <c r="N126" s="47"/>
    </row>
    <row r="127" s="46" customFormat="true" ht="37.5" hidden="false" customHeight="false" outlineLevel="0" collapsed="false">
      <c r="A127" s="28" t="s">
        <v>65</v>
      </c>
      <c r="B127" s="28"/>
      <c r="C127" s="28"/>
      <c r="D127" s="29" t="s">
        <v>63</v>
      </c>
      <c r="E127" s="29"/>
      <c r="F127" s="31"/>
      <c r="G127" s="33" t="n">
        <f aca="false">H127+I127</f>
        <v>54850</v>
      </c>
      <c r="H127" s="39" t="n">
        <f aca="false">H129</f>
        <v>54850</v>
      </c>
      <c r="I127" s="39"/>
      <c r="J127" s="39"/>
      <c r="K127" s="45"/>
      <c r="L127" s="45"/>
      <c r="N127" s="47"/>
    </row>
    <row r="128" s="46" customFormat="true" ht="18.75" hidden="false" customHeight="false" outlineLevel="0" collapsed="false">
      <c r="A128" s="28"/>
      <c r="B128" s="28"/>
      <c r="C128" s="28"/>
      <c r="D128" s="29"/>
      <c r="E128" s="29" t="s">
        <v>26</v>
      </c>
      <c r="F128" s="31"/>
      <c r="G128" s="33"/>
      <c r="H128" s="39"/>
      <c r="I128" s="39"/>
      <c r="J128" s="39"/>
      <c r="K128" s="45"/>
      <c r="L128" s="45"/>
      <c r="N128" s="47"/>
    </row>
    <row r="129" s="46" customFormat="true" ht="22.5" hidden="false" customHeight="true" outlineLevel="0" collapsed="false">
      <c r="A129" s="28" t="s">
        <v>178</v>
      </c>
      <c r="B129" s="28" t="s">
        <v>34</v>
      </c>
      <c r="C129" s="28" t="s">
        <v>35</v>
      </c>
      <c r="D129" s="29" t="s">
        <v>36</v>
      </c>
      <c r="E129" s="29"/>
      <c r="F129" s="31"/>
      <c r="G129" s="33" t="n">
        <f aca="false">H129+I129</f>
        <v>54850</v>
      </c>
      <c r="H129" s="39" t="n">
        <v>54850</v>
      </c>
      <c r="I129" s="39"/>
      <c r="J129" s="39"/>
      <c r="K129" s="45"/>
      <c r="L129" s="45"/>
      <c r="N129" s="47"/>
    </row>
    <row r="130" s="46" customFormat="true" ht="56.25" hidden="false" customHeight="false" outlineLevel="0" collapsed="false">
      <c r="A130" s="28"/>
      <c r="B130" s="28"/>
      <c r="C130" s="28"/>
      <c r="D130" s="29"/>
      <c r="E130" s="42" t="s">
        <v>179</v>
      </c>
      <c r="F130" s="31" t="s">
        <v>180</v>
      </c>
      <c r="G130" s="75" t="n">
        <f aca="false">H130+I130</f>
        <v>14297.33</v>
      </c>
      <c r="H130" s="94" t="n">
        <f aca="false">H131</f>
        <v>14297.33</v>
      </c>
      <c r="I130" s="39"/>
      <c r="J130" s="39"/>
      <c r="K130" s="45"/>
      <c r="L130" s="45"/>
      <c r="N130" s="47"/>
    </row>
    <row r="131" s="46" customFormat="true" ht="43.5" hidden="false" customHeight="true" outlineLevel="0" collapsed="false">
      <c r="A131" s="66" t="s">
        <v>62</v>
      </c>
      <c r="B131" s="28"/>
      <c r="C131" s="28"/>
      <c r="D131" s="42" t="s">
        <v>63</v>
      </c>
      <c r="E131" s="29"/>
      <c r="F131" s="21"/>
      <c r="G131" s="79" t="n">
        <f aca="false">G132</f>
        <v>14297.33</v>
      </c>
      <c r="H131" s="79" t="n">
        <f aca="false">H132</f>
        <v>14297.33</v>
      </c>
      <c r="I131" s="33"/>
      <c r="J131" s="39"/>
      <c r="K131" s="45"/>
      <c r="L131" s="45"/>
      <c r="N131" s="47"/>
    </row>
    <row r="132" s="46" customFormat="true" ht="38.25" hidden="false" customHeight="true" outlineLevel="0" collapsed="false">
      <c r="A132" s="28" t="s">
        <v>65</v>
      </c>
      <c r="B132" s="28"/>
      <c r="C132" s="28"/>
      <c r="D132" s="29" t="s">
        <v>63</v>
      </c>
      <c r="E132" s="29"/>
      <c r="F132" s="21"/>
      <c r="G132" s="79" t="n">
        <f aca="false">H132+I132</f>
        <v>14297.33</v>
      </c>
      <c r="H132" s="79" t="n">
        <f aca="false">H134</f>
        <v>14297.33</v>
      </c>
      <c r="I132" s="33"/>
      <c r="J132" s="39"/>
      <c r="K132" s="45"/>
      <c r="L132" s="45"/>
      <c r="N132" s="47"/>
    </row>
    <row r="133" s="46" customFormat="true" ht="19.5" hidden="false" customHeight="true" outlineLevel="0" collapsed="false">
      <c r="A133" s="28"/>
      <c r="B133" s="28"/>
      <c r="C133" s="28"/>
      <c r="D133" s="29"/>
      <c r="E133" s="29" t="s">
        <v>26</v>
      </c>
      <c r="F133" s="21"/>
      <c r="G133" s="79"/>
      <c r="H133" s="92"/>
      <c r="I133" s="39"/>
      <c r="J133" s="39"/>
      <c r="K133" s="45"/>
      <c r="L133" s="45"/>
      <c r="N133" s="47"/>
    </row>
    <row r="134" s="46" customFormat="true" ht="21" hidden="false" customHeight="true" outlineLevel="0" collapsed="false">
      <c r="A134" s="28" t="s">
        <v>181</v>
      </c>
      <c r="B134" s="28" t="s">
        <v>182</v>
      </c>
      <c r="C134" s="28" t="s">
        <v>183</v>
      </c>
      <c r="D134" s="29" t="s">
        <v>184</v>
      </c>
      <c r="E134" s="29"/>
      <c r="F134" s="31"/>
      <c r="G134" s="79" t="n">
        <f aca="false">H134+I134</f>
        <v>14297.33</v>
      </c>
      <c r="H134" s="92" t="n">
        <f aca="false">342652-328354.67</f>
        <v>14297.33</v>
      </c>
      <c r="I134" s="39"/>
      <c r="J134" s="39"/>
      <c r="K134" s="45"/>
      <c r="L134" s="45"/>
      <c r="N134" s="47"/>
    </row>
    <row r="135" s="46" customFormat="true" ht="59.25" hidden="false" customHeight="true" outlineLevel="0" collapsed="false">
      <c r="A135" s="28"/>
      <c r="B135" s="28"/>
      <c r="C135" s="28"/>
      <c r="D135" s="29"/>
      <c r="E135" s="42" t="s">
        <v>185</v>
      </c>
      <c r="F135" s="31" t="s">
        <v>186</v>
      </c>
      <c r="G135" s="75" t="n">
        <f aca="false">G136+G152</f>
        <v>28067092.26</v>
      </c>
      <c r="H135" s="75" t="n">
        <f aca="false">H136+H152</f>
        <v>22706184.26</v>
      </c>
      <c r="I135" s="32" t="n">
        <f aca="false">I136+I152</f>
        <v>5360908</v>
      </c>
      <c r="J135" s="32" t="n">
        <f aca="false">J136+J152</f>
        <v>5360908</v>
      </c>
      <c r="K135" s="45"/>
      <c r="L135" s="45"/>
      <c r="N135" s="47"/>
    </row>
    <row r="136" s="46" customFormat="true" ht="37.5" hidden="false" customHeight="false" outlineLevel="0" collapsed="false">
      <c r="A136" s="66" t="s">
        <v>174</v>
      </c>
      <c r="B136" s="28"/>
      <c r="C136" s="28"/>
      <c r="D136" s="42" t="s">
        <v>175</v>
      </c>
      <c r="E136" s="29"/>
      <c r="F136" s="21"/>
      <c r="G136" s="75" t="n">
        <f aca="false">G137</f>
        <v>27386887.26</v>
      </c>
      <c r="H136" s="75" t="n">
        <f aca="false">H137</f>
        <v>22025979.26</v>
      </c>
      <c r="I136" s="32" t="n">
        <f aca="false">I137</f>
        <v>5360908</v>
      </c>
      <c r="J136" s="32" t="n">
        <f aca="false">J137</f>
        <v>5360908</v>
      </c>
      <c r="K136" s="33" t="n">
        <f aca="false">K137</f>
        <v>0</v>
      </c>
      <c r="L136" s="33" t="n">
        <f aca="false">L137</f>
        <v>0</v>
      </c>
      <c r="N136" s="47"/>
    </row>
    <row r="137" s="46" customFormat="true" ht="37.5" hidden="false" customHeight="true" outlineLevel="0" collapsed="false">
      <c r="A137" s="28" t="s">
        <v>176</v>
      </c>
      <c r="B137" s="28"/>
      <c r="C137" s="28"/>
      <c r="D137" s="29" t="s">
        <v>175</v>
      </c>
      <c r="E137" s="29"/>
      <c r="F137" s="21"/>
      <c r="G137" s="79" t="n">
        <f aca="false">G139+G140+G141+G142+G143+G144+G145+G146+G147+G148+G149+G150+G151</f>
        <v>27386887.26</v>
      </c>
      <c r="H137" s="79" t="n">
        <f aca="false">H139+H140+H141+H142+H143+H144+H145+H146+H147+H148+H149+H150+H151</f>
        <v>22025979.26</v>
      </c>
      <c r="I137" s="33" t="n">
        <f aca="false">I139+I140+I141+I142+I143+I144+I145+I146+I147+I148+I149+I150+I151</f>
        <v>5360908</v>
      </c>
      <c r="J137" s="33" t="n">
        <f aca="false">J139+J140+J141+J142+J143+J144+J145+J146+J147+J148+J149+J150+J151</f>
        <v>5360908</v>
      </c>
      <c r="K137" s="45"/>
      <c r="L137" s="45"/>
      <c r="N137" s="47"/>
    </row>
    <row r="138" s="46" customFormat="true" ht="30.75" hidden="false" customHeight="true" outlineLevel="0" collapsed="false">
      <c r="A138" s="28"/>
      <c r="B138" s="28"/>
      <c r="C138" s="28"/>
      <c r="D138" s="29"/>
      <c r="E138" s="29" t="s">
        <v>26</v>
      </c>
      <c r="F138" s="21"/>
      <c r="G138" s="33"/>
      <c r="H138" s="39"/>
      <c r="I138" s="39"/>
      <c r="J138" s="39"/>
      <c r="K138" s="45"/>
      <c r="L138" s="45"/>
      <c r="N138" s="47"/>
    </row>
    <row r="139" s="46" customFormat="true" ht="37.5" hidden="false" customHeight="true" outlineLevel="0" collapsed="false">
      <c r="A139" s="28" t="s">
        <v>187</v>
      </c>
      <c r="B139" s="74" t="n">
        <v>3031</v>
      </c>
      <c r="C139" s="74" t="n">
        <v>1030</v>
      </c>
      <c r="D139" s="95" t="s">
        <v>188</v>
      </c>
      <c r="E139" s="21"/>
      <c r="F139" s="21"/>
      <c r="G139" s="33" t="n">
        <f aca="false">H139+I139</f>
        <v>38736</v>
      </c>
      <c r="H139" s="39" t="n">
        <f aca="false">395936-357200</f>
        <v>38736</v>
      </c>
      <c r="I139" s="39"/>
      <c r="J139" s="39"/>
      <c r="K139" s="76"/>
      <c r="L139" s="45"/>
      <c r="N139" s="47"/>
    </row>
    <row r="140" s="46" customFormat="true" ht="37.5" hidden="false" customHeight="false" outlineLevel="0" collapsed="false">
      <c r="A140" s="28" t="s">
        <v>189</v>
      </c>
      <c r="B140" s="28" t="s">
        <v>190</v>
      </c>
      <c r="C140" s="28" t="s">
        <v>191</v>
      </c>
      <c r="D140" s="96" t="s">
        <v>192</v>
      </c>
      <c r="E140" s="29"/>
      <c r="F140" s="21"/>
      <c r="G140" s="33" t="n">
        <f aca="false">H140+I140</f>
        <v>576</v>
      </c>
      <c r="H140" s="39" t="n">
        <v>576</v>
      </c>
      <c r="I140" s="39"/>
      <c r="J140" s="39"/>
      <c r="K140" s="45"/>
      <c r="L140" s="45"/>
      <c r="N140" s="47"/>
    </row>
    <row r="141" s="46" customFormat="true" ht="56.25" hidden="false" customHeight="false" outlineLevel="0" collapsed="false">
      <c r="A141" s="28" t="s">
        <v>193</v>
      </c>
      <c r="B141" s="28" t="s">
        <v>194</v>
      </c>
      <c r="C141" s="28" t="s">
        <v>191</v>
      </c>
      <c r="D141" s="96" t="s">
        <v>195</v>
      </c>
      <c r="E141" s="29"/>
      <c r="F141" s="21"/>
      <c r="G141" s="33" t="n">
        <f aca="false">H141+I141</f>
        <v>10369608</v>
      </c>
      <c r="H141" s="39" t="n">
        <f aca="false">7997800+9158100-6786292</f>
        <v>10369608</v>
      </c>
      <c r="I141" s="39"/>
      <c r="J141" s="39"/>
      <c r="K141" s="45"/>
      <c r="L141" s="45"/>
      <c r="N141" s="47"/>
    </row>
    <row r="142" s="46" customFormat="true" ht="56.25" hidden="false" customHeight="false" outlineLevel="0" collapsed="false">
      <c r="A142" s="28" t="s">
        <v>196</v>
      </c>
      <c r="B142" s="28" t="s">
        <v>197</v>
      </c>
      <c r="C142" s="28" t="s">
        <v>191</v>
      </c>
      <c r="D142" s="96" t="s">
        <v>198</v>
      </c>
      <c r="E142" s="29"/>
      <c r="F142" s="21"/>
      <c r="G142" s="33" t="n">
        <f aca="false">H142+I142</f>
        <v>474000</v>
      </c>
      <c r="H142" s="39" t="n">
        <v>474000</v>
      </c>
      <c r="I142" s="39"/>
      <c r="J142" s="39"/>
      <c r="K142" s="45"/>
      <c r="L142" s="45"/>
      <c r="N142" s="47"/>
    </row>
    <row r="143" s="46" customFormat="true" ht="81.75" hidden="false" customHeight="true" outlineLevel="0" collapsed="false">
      <c r="A143" s="28" t="s">
        <v>199</v>
      </c>
      <c r="B143" s="28" t="s">
        <v>200</v>
      </c>
      <c r="C143" s="79" t="s">
        <v>201</v>
      </c>
      <c r="D143" s="81" t="s">
        <v>202</v>
      </c>
      <c r="E143" s="29"/>
      <c r="F143" s="21"/>
      <c r="G143" s="33" t="n">
        <f aca="false">H143+I143</f>
        <v>5241908</v>
      </c>
      <c r="H143" s="39"/>
      <c r="I143" s="39" t="n">
        <f aca="false">J143</f>
        <v>5241908</v>
      </c>
      <c r="J143" s="39" t="n">
        <f aca="false">2455973+3231005-393269-51801</f>
        <v>5241908</v>
      </c>
      <c r="K143" s="45"/>
      <c r="L143" s="45"/>
      <c r="N143" s="47"/>
    </row>
    <row r="144" s="46" customFormat="true" ht="96.75" hidden="false" customHeight="true" outlineLevel="0" collapsed="false">
      <c r="A144" s="28" t="s">
        <v>203</v>
      </c>
      <c r="B144" s="97" t="n">
        <v>3121</v>
      </c>
      <c r="C144" s="97" t="n">
        <v>1040</v>
      </c>
      <c r="D144" s="41" t="s">
        <v>204</v>
      </c>
      <c r="E144" s="29"/>
      <c r="F144" s="21"/>
      <c r="G144" s="33" t="n">
        <f aca="false">H144+I144</f>
        <v>515766</v>
      </c>
      <c r="H144" s="39" t="n">
        <v>515766</v>
      </c>
      <c r="I144" s="39"/>
      <c r="J144" s="39"/>
      <c r="K144" s="45"/>
      <c r="L144" s="45"/>
      <c r="N144" s="47"/>
    </row>
    <row r="145" s="46" customFormat="true" ht="94.5" hidden="false" customHeight="true" outlineLevel="0" collapsed="false">
      <c r="A145" s="98" t="s">
        <v>205</v>
      </c>
      <c r="B145" s="99" t="n">
        <v>3160</v>
      </c>
      <c r="C145" s="98" t="s">
        <v>104</v>
      </c>
      <c r="D145" s="100" t="s">
        <v>206</v>
      </c>
      <c r="E145" s="29"/>
      <c r="F145" s="21"/>
      <c r="G145" s="33" t="n">
        <f aca="false">H145+I145</f>
        <v>3409408</v>
      </c>
      <c r="H145" s="39" t="n">
        <f aca="false">3408008+1400</f>
        <v>3409408</v>
      </c>
      <c r="I145" s="39"/>
      <c r="J145" s="39"/>
      <c r="K145" s="45"/>
      <c r="L145" s="45"/>
      <c r="N145" s="47"/>
    </row>
    <row r="146" s="46" customFormat="true" ht="37.5" hidden="false" customHeight="false" outlineLevel="0" collapsed="false">
      <c r="A146" s="28" t="s">
        <v>207</v>
      </c>
      <c r="B146" s="97" t="n">
        <v>3191</v>
      </c>
      <c r="C146" s="97" t="n">
        <v>1030</v>
      </c>
      <c r="D146" s="29" t="s">
        <v>208</v>
      </c>
      <c r="E146" s="29"/>
      <c r="F146" s="21"/>
      <c r="G146" s="33" t="n">
        <f aca="false">H146+I146</f>
        <v>219500</v>
      </c>
      <c r="H146" s="39" t="n">
        <v>219500</v>
      </c>
      <c r="I146" s="39"/>
      <c r="J146" s="39"/>
      <c r="K146" s="45"/>
      <c r="L146" s="45"/>
      <c r="N146" s="47"/>
    </row>
    <row r="147" s="46" customFormat="true" ht="57.75" hidden="false" customHeight="true" outlineLevel="0" collapsed="false">
      <c r="A147" s="28" t="s">
        <v>209</v>
      </c>
      <c r="B147" s="97" t="n">
        <v>3192</v>
      </c>
      <c r="C147" s="97" t="n">
        <v>1030</v>
      </c>
      <c r="D147" s="29" t="s">
        <v>210</v>
      </c>
      <c r="E147" s="29"/>
      <c r="F147" s="21"/>
      <c r="G147" s="33" t="n">
        <f aca="false">H147+I147</f>
        <v>59993</v>
      </c>
      <c r="H147" s="39" t="n">
        <f aca="false">100000-40007</f>
        <v>59993</v>
      </c>
      <c r="I147" s="39"/>
      <c r="J147" s="39"/>
      <c r="K147" s="45"/>
      <c r="L147" s="45"/>
      <c r="N147" s="47"/>
    </row>
    <row r="148" s="46" customFormat="true" ht="57.75" hidden="false" customHeight="true" outlineLevel="0" collapsed="false">
      <c r="A148" s="28" t="s">
        <v>211</v>
      </c>
      <c r="B148" s="97" t="n">
        <v>3230</v>
      </c>
      <c r="C148" s="97" t="n">
        <v>1070</v>
      </c>
      <c r="D148" s="29" t="s">
        <v>212</v>
      </c>
      <c r="E148" s="29"/>
      <c r="F148" s="21"/>
      <c r="G148" s="79" t="n">
        <f aca="false">H148+I148</f>
        <v>2430121.26</v>
      </c>
      <c r="H148" s="92" t="n">
        <f aca="false">2480212+274861.85+412573.96+748290-2151103.52+665286.97</f>
        <v>2430121.26</v>
      </c>
      <c r="I148" s="39"/>
      <c r="J148" s="39"/>
      <c r="K148" s="45"/>
      <c r="L148" s="45"/>
      <c r="N148" s="47"/>
    </row>
    <row r="149" s="46" customFormat="true" ht="63" hidden="false" customHeight="true" outlineLevel="0" collapsed="false">
      <c r="A149" s="28" t="s">
        <v>213</v>
      </c>
      <c r="B149" s="97" t="n">
        <v>3241</v>
      </c>
      <c r="C149" s="97" t="n">
        <v>1090</v>
      </c>
      <c r="D149" s="29" t="s">
        <v>214</v>
      </c>
      <c r="E149" s="42"/>
      <c r="F149" s="31"/>
      <c r="G149" s="33" t="n">
        <f aca="false">H149+I149</f>
        <v>1214448</v>
      </c>
      <c r="H149" s="39" t="n">
        <f aca="false">813416+22452+109900+149680</f>
        <v>1095448</v>
      </c>
      <c r="I149" s="39" t="n">
        <v>119000</v>
      </c>
      <c r="J149" s="39" t="n">
        <f aca="false">I149</f>
        <v>119000</v>
      </c>
      <c r="K149" s="45"/>
      <c r="L149" s="45"/>
      <c r="N149" s="47"/>
    </row>
    <row r="150" s="46" customFormat="true" ht="37.5" hidden="false" customHeight="false" outlineLevel="0" collapsed="false">
      <c r="A150" s="28" t="s">
        <v>215</v>
      </c>
      <c r="B150" s="97" t="n">
        <v>3242</v>
      </c>
      <c r="C150" s="97" t="n">
        <v>1090</v>
      </c>
      <c r="D150" s="29" t="s">
        <v>216</v>
      </c>
      <c r="E150" s="29"/>
      <c r="F150" s="21"/>
      <c r="G150" s="33" t="n">
        <f aca="false">H150+I150</f>
        <v>3271120</v>
      </c>
      <c r="H150" s="39" t="n">
        <f aca="false">2731120+300000+240000</f>
        <v>3271120</v>
      </c>
      <c r="I150" s="39"/>
      <c r="J150" s="39"/>
      <c r="K150" s="45"/>
      <c r="L150" s="45"/>
      <c r="N150" s="47"/>
    </row>
    <row r="151" s="46" customFormat="true" ht="18.75" hidden="false" customHeight="false" outlineLevel="0" collapsed="false">
      <c r="A151" s="28" t="s">
        <v>217</v>
      </c>
      <c r="B151" s="97" t="n">
        <v>7413</v>
      </c>
      <c r="C151" s="28" t="s">
        <v>218</v>
      </c>
      <c r="D151" s="38" t="s">
        <v>219</v>
      </c>
      <c r="E151" s="29"/>
      <c r="F151" s="21"/>
      <c r="G151" s="33" t="n">
        <f aca="false">H151+I151</f>
        <v>141703</v>
      </c>
      <c r="H151" s="39" t="n">
        <v>141703</v>
      </c>
      <c r="I151" s="39"/>
      <c r="J151" s="39"/>
      <c r="K151" s="45"/>
      <c r="L151" s="45"/>
      <c r="N151" s="47"/>
    </row>
    <row r="152" s="46" customFormat="true" ht="24.75" hidden="false" customHeight="true" outlineLevel="0" collapsed="false">
      <c r="A152" s="66" t="s">
        <v>220</v>
      </c>
      <c r="B152" s="62"/>
      <c r="C152" s="62"/>
      <c r="D152" s="42" t="s">
        <v>221</v>
      </c>
      <c r="E152" s="42"/>
      <c r="F152" s="31"/>
      <c r="G152" s="32" t="n">
        <f aca="false">G153</f>
        <v>680205</v>
      </c>
      <c r="H152" s="44" t="n">
        <f aca="false">H153</f>
        <v>680205</v>
      </c>
      <c r="I152" s="94"/>
      <c r="J152" s="94"/>
      <c r="K152" s="45"/>
      <c r="L152" s="45"/>
      <c r="N152" s="47"/>
    </row>
    <row r="153" s="46" customFormat="true" ht="23.25" hidden="false" customHeight="true" outlineLevel="0" collapsed="false">
      <c r="A153" s="28" t="s">
        <v>222</v>
      </c>
      <c r="B153" s="35"/>
      <c r="C153" s="35"/>
      <c r="D153" s="29" t="s">
        <v>221</v>
      </c>
      <c r="E153" s="29"/>
      <c r="F153" s="21"/>
      <c r="G153" s="33" t="n">
        <f aca="false">G155</f>
        <v>680205</v>
      </c>
      <c r="H153" s="39" t="n">
        <f aca="false">H155</f>
        <v>680205</v>
      </c>
      <c r="I153" s="92"/>
      <c r="J153" s="92"/>
      <c r="K153" s="45"/>
      <c r="L153" s="45"/>
      <c r="N153" s="47"/>
    </row>
    <row r="154" s="46" customFormat="true" ht="18.75" hidden="false" customHeight="false" outlineLevel="0" collapsed="false">
      <c r="A154" s="28"/>
      <c r="B154" s="28"/>
      <c r="C154" s="28"/>
      <c r="D154" s="29"/>
      <c r="E154" s="29" t="s">
        <v>26</v>
      </c>
      <c r="F154" s="21"/>
      <c r="G154" s="33"/>
      <c r="H154" s="39"/>
      <c r="I154" s="92"/>
      <c r="J154" s="92"/>
      <c r="K154" s="45"/>
      <c r="L154" s="45"/>
      <c r="N154" s="47"/>
    </row>
    <row r="155" s="46" customFormat="true" ht="56.25" hidden="false" customHeight="true" outlineLevel="0" collapsed="false">
      <c r="A155" s="28" t="s">
        <v>223</v>
      </c>
      <c r="B155" s="97" t="n">
        <v>3230</v>
      </c>
      <c r="C155" s="97" t="n">
        <v>1090</v>
      </c>
      <c r="D155" s="29" t="s">
        <v>224</v>
      </c>
      <c r="E155" s="29"/>
      <c r="F155" s="21"/>
      <c r="G155" s="33" t="n">
        <f aca="false">H155</f>
        <v>680205</v>
      </c>
      <c r="H155" s="39" t="n">
        <f aca="false">567226+233856+34000+33000-13140-174737</f>
        <v>680205</v>
      </c>
      <c r="I155" s="92"/>
      <c r="J155" s="92"/>
      <c r="K155" s="45"/>
      <c r="L155" s="45"/>
      <c r="N155" s="47"/>
    </row>
    <row r="156" s="46" customFormat="true" ht="93.75" hidden="false" customHeight="false" outlineLevel="0" collapsed="false">
      <c r="A156" s="101"/>
      <c r="B156" s="101"/>
      <c r="C156" s="101"/>
      <c r="D156" s="102"/>
      <c r="E156" s="42" t="s">
        <v>225</v>
      </c>
      <c r="F156" s="31" t="s">
        <v>226</v>
      </c>
      <c r="G156" s="32" t="n">
        <f aca="false">H156+I156</f>
        <v>50515705</v>
      </c>
      <c r="H156" s="32" t="n">
        <f aca="false">H161+H157</f>
        <v>50086109</v>
      </c>
      <c r="I156" s="32" t="n">
        <f aca="false">I161+I157</f>
        <v>429596</v>
      </c>
      <c r="J156" s="32" t="n">
        <f aca="false">J161+J157</f>
        <v>229600</v>
      </c>
      <c r="K156" s="45"/>
      <c r="L156" s="45"/>
      <c r="N156" s="47"/>
    </row>
    <row r="157" s="46" customFormat="true" ht="40.15" hidden="false" customHeight="true" outlineLevel="0" collapsed="false">
      <c r="A157" s="34" t="s">
        <v>23</v>
      </c>
      <c r="B157" s="35"/>
      <c r="C157" s="35"/>
      <c r="D157" s="36" t="s">
        <v>24</v>
      </c>
      <c r="E157" s="29"/>
      <c r="F157" s="21"/>
      <c r="G157" s="32" t="n">
        <f aca="false">G158</f>
        <v>200000</v>
      </c>
      <c r="H157" s="44" t="n">
        <f aca="false">H158</f>
        <v>200000</v>
      </c>
      <c r="I157" s="44"/>
      <c r="J157" s="44"/>
      <c r="K157" s="45"/>
      <c r="L157" s="45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</row>
    <row r="158" s="46" customFormat="true" ht="24.75" hidden="false" customHeight="true" outlineLevel="0" collapsed="false">
      <c r="A158" s="37" t="s">
        <v>25</v>
      </c>
      <c r="B158" s="35"/>
      <c r="C158" s="35"/>
      <c r="D158" s="29" t="s">
        <v>24</v>
      </c>
      <c r="E158" s="29"/>
      <c r="F158" s="21"/>
      <c r="G158" s="33" t="n">
        <f aca="false">H158+I158</f>
        <v>200000</v>
      </c>
      <c r="H158" s="39" t="n">
        <f aca="false">H160</f>
        <v>200000</v>
      </c>
      <c r="I158" s="39"/>
      <c r="J158" s="39"/>
      <c r="K158" s="45"/>
      <c r="L158" s="45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</row>
    <row r="159" s="46" customFormat="true" ht="22.5" hidden="false" customHeight="true" outlineLevel="0" collapsed="false">
      <c r="A159" s="28"/>
      <c r="B159" s="28"/>
      <c r="C159" s="28"/>
      <c r="D159" s="29"/>
      <c r="E159" s="29" t="s">
        <v>26</v>
      </c>
      <c r="F159" s="21"/>
      <c r="G159" s="33"/>
      <c r="H159" s="39"/>
      <c r="I159" s="39"/>
      <c r="J159" s="39"/>
      <c r="K159" s="45"/>
      <c r="L159" s="45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</row>
    <row r="160" s="46" customFormat="true" ht="27.75" hidden="false" customHeight="true" outlineLevel="0" collapsed="false">
      <c r="A160" s="28" t="s">
        <v>33</v>
      </c>
      <c r="B160" s="28" t="s">
        <v>34</v>
      </c>
      <c r="C160" s="28" t="s">
        <v>35</v>
      </c>
      <c r="D160" s="29" t="s">
        <v>36</v>
      </c>
      <c r="E160" s="49"/>
      <c r="F160" s="50"/>
      <c r="G160" s="33" t="n">
        <f aca="false">H160+I160</f>
        <v>200000</v>
      </c>
      <c r="H160" s="39" t="n">
        <v>200000</v>
      </c>
      <c r="I160" s="39"/>
      <c r="J160" s="39"/>
      <c r="K160" s="45"/>
      <c r="L160" s="45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</row>
    <row r="161" s="46" customFormat="true" ht="35.25" hidden="false" customHeight="true" outlineLevel="0" collapsed="false">
      <c r="A161" s="66" t="s">
        <v>174</v>
      </c>
      <c r="B161" s="28"/>
      <c r="C161" s="28"/>
      <c r="D161" s="42" t="s">
        <v>175</v>
      </c>
      <c r="E161" s="29"/>
      <c r="F161" s="31"/>
      <c r="G161" s="32" t="n">
        <f aca="false">G162</f>
        <v>50115709</v>
      </c>
      <c r="H161" s="32" t="n">
        <f aca="false">H162</f>
        <v>49886109</v>
      </c>
      <c r="I161" s="32" t="n">
        <f aca="false">I162</f>
        <v>429596</v>
      </c>
      <c r="J161" s="32" t="n">
        <f aca="false">J162</f>
        <v>229600</v>
      </c>
      <c r="K161" s="45"/>
      <c r="L161" s="45"/>
      <c r="N161" s="47"/>
    </row>
    <row r="162" s="46" customFormat="true" ht="37.5" hidden="true" customHeight="false" outlineLevel="0" collapsed="false">
      <c r="A162" s="28" t="s">
        <v>176</v>
      </c>
      <c r="B162" s="28"/>
      <c r="C162" s="28"/>
      <c r="D162" s="29" t="s">
        <v>175</v>
      </c>
      <c r="E162" s="29"/>
      <c r="F162" s="31"/>
      <c r="G162" s="33" t="n">
        <f aca="false">G165+G166+G164</f>
        <v>50115709</v>
      </c>
      <c r="H162" s="33" t="n">
        <f aca="false">H165+H166+H170+H164</f>
        <v>49886109</v>
      </c>
      <c r="I162" s="33" t="n">
        <f aca="false">I165+I166+I170+I164</f>
        <v>429596</v>
      </c>
      <c r="J162" s="33" t="n">
        <f aca="false">J165+J166+J170+J164</f>
        <v>229600</v>
      </c>
      <c r="K162" s="45"/>
      <c r="L162" s="45"/>
      <c r="N162" s="47"/>
    </row>
    <row r="163" s="46" customFormat="true" ht="18.75" hidden="false" customHeight="false" outlineLevel="0" collapsed="false">
      <c r="A163" s="28"/>
      <c r="B163" s="28"/>
      <c r="C163" s="28"/>
      <c r="D163" s="29"/>
      <c r="E163" s="29" t="s">
        <v>26</v>
      </c>
      <c r="F163" s="103"/>
      <c r="G163" s="104"/>
      <c r="H163" s="104"/>
      <c r="I163" s="104"/>
      <c r="J163" s="105"/>
      <c r="K163" s="45"/>
      <c r="L163" s="45"/>
      <c r="N163" s="47"/>
    </row>
    <row r="164" s="46" customFormat="true" ht="54.75" hidden="false" customHeight="true" outlineLevel="0" collapsed="false">
      <c r="A164" s="28" t="s">
        <v>187</v>
      </c>
      <c r="B164" s="74" t="n">
        <v>3031</v>
      </c>
      <c r="C164" s="74" t="n">
        <v>1030</v>
      </c>
      <c r="D164" s="95" t="s">
        <v>188</v>
      </c>
      <c r="E164" s="21"/>
      <c r="F164" s="21"/>
      <c r="G164" s="33" t="n">
        <f aca="false">H164+I164</f>
        <v>1471600</v>
      </c>
      <c r="H164" s="39" t="n">
        <f aca="false">357200+400000+714400</f>
        <v>1471600</v>
      </c>
      <c r="I164" s="39"/>
      <c r="J164" s="39"/>
      <c r="K164" s="45"/>
      <c r="L164" s="45"/>
      <c r="N164" s="47"/>
    </row>
    <row r="165" s="46" customFormat="true" ht="75" hidden="false" customHeight="true" outlineLevel="0" collapsed="false">
      <c r="A165" s="28" t="s">
        <v>213</v>
      </c>
      <c r="B165" s="97" t="n">
        <v>3241</v>
      </c>
      <c r="C165" s="97" t="n">
        <v>1090</v>
      </c>
      <c r="D165" s="29" t="s">
        <v>214</v>
      </c>
      <c r="E165" s="42"/>
      <c r="F165" s="31"/>
      <c r="G165" s="33" t="n">
        <f aca="false">H165+I165</f>
        <v>3701309</v>
      </c>
      <c r="H165" s="39" t="n">
        <f aca="false">2748645+20000-241170+195132+219571+90000-17000+270630+185901</f>
        <v>3471709</v>
      </c>
      <c r="I165" s="39" t="n">
        <f aca="false">147000+17000+20600+45000</f>
        <v>229600</v>
      </c>
      <c r="J165" s="39" t="n">
        <f aca="false">I165</f>
        <v>229600</v>
      </c>
      <c r="K165" s="45"/>
      <c r="L165" s="45"/>
      <c r="N165" s="47"/>
      <c r="P165" s="47"/>
    </row>
    <row r="166" s="46" customFormat="true" ht="52.5" hidden="false" customHeight="true" outlineLevel="0" collapsed="false">
      <c r="A166" s="28" t="s">
        <v>215</v>
      </c>
      <c r="B166" s="97" t="n">
        <v>3242</v>
      </c>
      <c r="C166" s="97" t="n">
        <v>1090</v>
      </c>
      <c r="D166" s="29" t="s">
        <v>216</v>
      </c>
      <c r="E166" s="29"/>
      <c r="F166" s="21"/>
      <c r="G166" s="33" t="n">
        <f aca="false">H166+I166</f>
        <v>44942800</v>
      </c>
      <c r="H166" s="39" t="n">
        <f aca="false">42102800-20000-100000+3600000-1440000+800000</f>
        <v>44942800</v>
      </c>
      <c r="I166" s="39"/>
      <c r="J166" s="39"/>
      <c r="K166" s="45"/>
      <c r="L166" s="45"/>
      <c r="N166" s="47"/>
    </row>
    <row r="167" s="46" customFormat="true" ht="46.5" hidden="false" customHeight="true" outlineLevel="0" collapsed="false">
      <c r="A167" s="66" t="s">
        <v>62</v>
      </c>
      <c r="B167" s="28"/>
      <c r="C167" s="28"/>
      <c r="D167" s="42" t="s">
        <v>63</v>
      </c>
      <c r="E167" s="29"/>
      <c r="F167" s="21"/>
      <c r="G167" s="33" t="n">
        <f aca="false">G168</f>
        <v>199996</v>
      </c>
      <c r="H167" s="39"/>
      <c r="I167" s="39" t="n">
        <f aca="false">I168</f>
        <v>199996</v>
      </c>
      <c r="J167" s="39"/>
      <c r="K167" s="45"/>
      <c r="L167" s="45"/>
      <c r="N167" s="47"/>
    </row>
    <row r="168" s="46" customFormat="true" ht="41.25" hidden="false" customHeight="true" outlineLevel="0" collapsed="false">
      <c r="A168" s="28" t="s">
        <v>65</v>
      </c>
      <c r="B168" s="28"/>
      <c r="C168" s="28"/>
      <c r="D168" s="29" t="s">
        <v>63</v>
      </c>
      <c r="E168" s="29"/>
      <c r="F168" s="21"/>
      <c r="G168" s="33" t="n">
        <f aca="false">H168+I168</f>
        <v>199996</v>
      </c>
      <c r="H168" s="39"/>
      <c r="I168" s="39" t="n">
        <f aca="false">I170</f>
        <v>199996</v>
      </c>
      <c r="J168" s="39"/>
      <c r="K168" s="45"/>
      <c r="L168" s="45"/>
      <c r="N168" s="47"/>
    </row>
    <row r="169" s="46" customFormat="true" ht="18.75" hidden="false" customHeight="false" outlineLevel="0" collapsed="false">
      <c r="A169" s="28"/>
      <c r="B169" s="28"/>
      <c r="C169" s="28"/>
      <c r="D169" s="29"/>
      <c r="E169" s="29" t="s">
        <v>26</v>
      </c>
      <c r="F169" s="21"/>
      <c r="G169" s="33"/>
      <c r="H169" s="39"/>
      <c r="I169" s="39"/>
      <c r="J169" s="39"/>
      <c r="K169" s="45"/>
      <c r="L169" s="45"/>
      <c r="N169" s="47"/>
    </row>
    <row r="170" s="46" customFormat="true" ht="153.75" hidden="false" customHeight="true" outlineLevel="0" collapsed="false">
      <c r="A170" s="28" t="s">
        <v>227</v>
      </c>
      <c r="B170" s="97" t="n">
        <v>7691</v>
      </c>
      <c r="C170" s="28" t="s">
        <v>57</v>
      </c>
      <c r="D170" s="29" t="s">
        <v>228</v>
      </c>
      <c r="E170" s="42"/>
      <c r="F170" s="31"/>
      <c r="G170" s="33" t="n">
        <f aca="false">H170+I170</f>
        <v>199996</v>
      </c>
      <c r="H170" s="32"/>
      <c r="I170" s="33" t="n">
        <f aca="false">99998+99998</f>
        <v>199996</v>
      </c>
      <c r="J170" s="33"/>
      <c r="K170" s="45"/>
      <c r="L170" s="45"/>
      <c r="N170" s="47"/>
    </row>
    <row r="171" customFormat="false" ht="56.25" hidden="false" customHeight="false" outlineLevel="0" collapsed="false">
      <c r="A171" s="28"/>
      <c r="B171" s="28"/>
      <c r="C171" s="28"/>
      <c r="D171" s="29"/>
      <c r="E171" s="42" t="s">
        <v>229</v>
      </c>
      <c r="F171" s="31" t="s">
        <v>230</v>
      </c>
      <c r="G171" s="32" t="n">
        <f aca="false">H171+I171</f>
        <v>322700</v>
      </c>
      <c r="H171" s="32" t="n">
        <f aca="false">H172</f>
        <v>322700</v>
      </c>
      <c r="I171" s="106" t="n">
        <f aca="false">I172</f>
        <v>0</v>
      </c>
      <c r="J171" s="106" t="n">
        <f aca="false">J172</f>
        <v>0</v>
      </c>
      <c r="K171" s="2"/>
      <c r="L171" s="2"/>
      <c r="N171" s="47"/>
    </row>
    <row r="172" customFormat="false" ht="37.5" hidden="false" customHeight="false" outlineLevel="0" collapsed="false">
      <c r="A172" s="66" t="s">
        <v>231</v>
      </c>
      <c r="B172" s="35"/>
      <c r="C172" s="35"/>
      <c r="D172" s="42" t="s">
        <v>232</v>
      </c>
      <c r="E172" s="29"/>
      <c r="F172" s="21"/>
      <c r="G172" s="33" t="n">
        <f aca="false">G173</f>
        <v>322700</v>
      </c>
      <c r="H172" s="33" t="n">
        <f aca="false">H173</f>
        <v>322700</v>
      </c>
      <c r="I172" s="67" t="n">
        <f aca="false">I173</f>
        <v>0</v>
      </c>
      <c r="J172" s="67" t="n">
        <f aca="false">J173</f>
        <v>0</v>
      </c>
      <c r="K172" s="2"/>
      <c r="L172" s="2"/>
      <c r="N172" s="47"/>
    </row>
    <row r="173" customFormat="false" ht="37.5" hidden="false" customHeight="false" outlineLevel="0" collapsed="false">
      <c r="A173" s="28" t="s">
        <v>233</v>
      </c>
      <c r="B173" s="35"/>
      <c r="C173" s="35"/>
      <c r="D173" s="29" t="s">
        <v>232</v>
      </c>
      <c r="E173" s="29"/>
      <c r="F173" s="21"/>
      <c r="G173" s="33" t="n">
        <f aca="false">H173+I173</f>
        <v>322700</v>
      </c>
      <c r="H173" s="33" t="n">
        <f aca="false">H175</f>
        <v>322700</v>
      </c>
      <c r="I173" s="67" t="n">
        <f aca="false">I175</f>
        <v>0</v>
      </c>
      <c r="J173" s="67" t="n">
        <f aca="false">J175</f>
        <v>0</v>
      </c>
      <c r="K173" s="2"/>
      <c r="L173" s="2"/>
      <c r="N173" s="47"/>
    </row>
    <row r="174" customFormat="false" ht="18.75" hidden="false" customHeight="false" outlineLevel="0" collapsed="false">
      <c r="A174" s="28"/>
      <c r="B174" s="28"/>
      <c r="C174" s="28"/>
      <c r="D174" s="29"/>
      <c r="E174" s="29" t="s">
        <v>26</v>
      </c>
      <c r="F174" s="21"/>
      <c r="G174" s="107"/>
      <c r="H174" s="39"/>
      <c r="I174" s="39"/>
      <c r="J174" s="39"/>
      <c r="K174" s="2"/>
      <c r="L174" s="2"/>
      <c r="N174" s="47"/>
    </row>
    <row r="175" s="46" customFormat="true" ht="37.5" hidden="false" customHeight="false" outlineLevel="0" collapsed="false">
      <c r="A175" s="28" t="s">
        <v>234</v>
      </c>
      <c r="B175" s="28" t="s">
        <v>235</v>
      </c>
      <c r="C175" s="28" t="s">
        <v>145</v>
      </c>
      <c r="D175" s="29" t="s">
        <v>236</v>
      </c>
      <c r="E175" s="29"/>
      <c r="F175" s="21"/>
      <c r="G175" s="33" t="n">
        <f aca="false">H175+I175</f>
        <v>322700</v>
      </c>
      <c r="H175" s="39" t="n">
        <f aca="false">277700+45000</f>
        <v>322700</v>
      </c>
      <c r="I175" s="39"/>
      <c r="J175" s="39"/>
      <c r="K175" s="45"/>
      <c r="L175" s="45"/>
      <c r="N175" s="47"/>
    </row>
    <row r="176" customFormat="false" ht="72" hidden="false" customHeight="true" outlineLevel="0" collapsed="false">
      <c r="A176" s="28"/>
      <c r="B176" s="35"/>
      <c r="C176" s="35"/>
      <c r="D176" s="29"/>
      <c r="E176" s="42" t="s">
        <v>237</v>
      </c>
      <c r="F176" s="31" t="s">
        <v>238</v>
      </c>
      <c r="G176" s="108" t="n">
        <f aca="false">G177</f>
        <v>9595059</v>
      </c>
      <c r="H176" s="61" t="n">
        <f aca="false">H177</f>
        <v>9074109</v>
      </c>
      <c r="I176" s="61" t="n">
        <f aca="false">I177</f>
        <v>520950</v>
      </c>
      <c r="J176" s="61" t="n">
        <f aca="false">J177</f>
        <v>520950</v>
      </c>
      <c r="K176" s="2"/>
      <c r="L176" s="109"/>
      <c r="N176" s="47"/>
    </row>
    <row r="177" customFormat="false" ht="27.75" hidden="false" customHeight="true" outlineLevel="0" collapsed="false">
      <c r="A177" s="66" t="s">
        <v>220</v>
      </c>
      <c r="B177" s="35"/>
      <c r="C177" s="35"/>
      <c r="D177" s="42" t="s">
        <v>221</v>
      </c>
      <c r="E177" s="29"/>
      <c r="F177" s="21"/>
      <c r="G177" s="110" t="n">
        <f aca="false">G178</f>
        <v>9595059</v>
      </c>
      <c r="H177" s="110" t="n">
        <f aca="false">H178</f>
        <v>9074109</v>
      </c>
      <c r="I177" s="110" t="n">
        <f aca="false">I178</f>
        <v>520950</v>
      </c>
      <c r="J177" s="110" t="n">
        <f aca="false">J178</f>
        <v>520950</v>
      </c>
      <c r="K177" s="2"/>
      <c r="L177" s="2"/>
      <c r="N177" s="47"/>
    </row>
    <row r="178" customFormat="false" ht="26.25" hidden="false" customHeight="true" outlineLevel="0" collapsed="false">
      <c r="A178" s="28" t="s">
        <v>222</v>
      </c>
      <c r="B178" s="35"/>
      <c r="C178" s="35"/>
      <c r="D178" s="29" t="s">
        <v>221</v>
      </c>
      <c r="E178" s="29"/>
      <c r="F178" s="21"/>
      <c r="G178" s="110" t="n">
        <f aca="false">H178+I178</f>
        <v>9595059</v>
      </c>
      <c r="H178" s="110" t="n">
        <f aca="false">H180+H181+H182+H184</f>
        <v>9074109</v>
      </c>
      <c r="I178" s="110" t="n">
        <f aca="false">I181+I182+I183+I184</f>
        <v>520950</v>
      </c>
      <c r="J178" s="110" t="n">
        <f aca="false">J181+J182+J183+J184</f>
        <v>520950</v>
      </c>
      <c r="K178" s="2"/>
      <c r="L178" s="2"/>
      <c r="N178" s="47"/>
    </row>
    <row r="179" customFormat="false" ht="18.75" hidden="false" customHeight="false" outlineLevel="0" collapsed="false">
      <c r="A179" s="28"/>
      <c r="B179" s="28"/>
      <c r="C179" s="28"/>
      <c r="D179" s="29"/>
      <c r="E179" s="29" t="s">
        <v>26</v>
      </c>
      <c r="F179" s="21"/>
      <c r="G179" s="107"/>
      <c r="H179" s="39"/>
      <c r="I179" s="39"/>
      <c r="J179" s="39"/>
      <c r="K179" s="2"/>
      <c r="L179" s="2"/>
      <c r="N179" s="47"/>
    </row>
    <row r="180" customFormat="false" ht="40.5" hidden="false" customHeight="true" outlineLevel="0" collapsed="false">
      <c r="A180" s="111" t="s">
        <v>239</v>
      </c>
      <c r="B180" s="111" t="s">
        <v>240</v>
      </c>
      <c r="C180" s="112" t="s">
        <v>113</v>
      </c>
      <c r="D180" s="113" t="s">
        <v>241</v>
      </c>
      <c r="E180" s="29"/>
      <c r="F180" s="21"/>
      <c r="G180" s="33" t="n">
        <f aca="false">H180+I180</f>
        <v>1564323</v>
      </c>
      <c r="H180" s="39" t="n">
        <f aca="false">547300+120406+896617</f>
        <v>1564323</v>
      </c>
      <c r="I180" s="39"/>
      <c r="J180" s="39"/>
      <c r="K180" s="2"/>
      <c r="L180" s="2"/>
      <c r="N180" s="47"/>
    </row>
    <row r="181" customFormat="false" ht="24.75" hidden="false" customHeight="true" outlineLevel="0" collapsed="false">
      <c r="A181" s="28" t="s">
        <v>242</v>
      </c>
      <c r="B181" s="28" t="s">
        <v>243</v>
      </c>
      <c r="C181" s="28" t="s">
        <v>244</v>
      </c>
      <c r="D181" s="29" t="s">
        <v>245</v>
      </c>
      <c r="E181" s="29"/>
      <c r="F181" s="21"/>
      <c r="G181" s="33" t="n">
        <f aca="false">H181+I181</f>
        <v>6760425</v>
      </c>
      <c r="H181" s="39" t="n">
        <f aca="false">6551776+193649+15000</f>
        <v>6760425</v>
      </c>
      <c r="I181" s="39"/>
      <c r="J181" s="39"/>
      <c r="K181" s="2"/>
      <c r="L181" s="2"/>
      <c r="N181" s="47"/>
    </row>
    <row r="182" customFormat="false" ht="21.75" hidden="false" customHeight="true" outlineLevel="0" collapsed="false">
      <c r="A182" s="28" t="s">
        <v>246</v>
      </c>
      <c r="B182" s="28" t="s">
        <v>247</v>
      </c>
      <c r="C182" s="28" t="s">
        <v>248</v>
      </c>
      <c r="D182" s="29" t="s">
        <v>249</v>
      </c>
      <c r="E182" s="29"/>
      <c r="F182" s="21"/>
      <c r="G182" s="33" t="n">
        <f aca="false">H182+I182</f>
        <v>200000</v>
      </c>
      <c r="H182" s="39"/>
      <c r="I182" s="39" t="n">
        <v>200000</v>
      </c>
      <c r="J182" s="39" t="n">
        <f aca="false">I182</f>
        <v>200000</v>
      </c>
      <c r="K182" s="2"/>
      <c r="L182" s="2"/>
      <c r="N182" s="47"/>
    </row>
    <row r="183" customFormat="false" ht="56.25" hidden="false" customHeight="true" outlineLevel="0" collapsed="false">
      <c r="A183" s="114" t="s">
        <v>250</v>
      </c>
      <c r="B183" s="114" t="s">
        <v>251</v>
      </c>
      <c r="C183" s="115" t="s">
        <v>252</v>
      </c>
      <c r="D183" s="116" t="s">
        <v>253</v>
      </c>
      <c r="E183" s="29"/>
      <c r="F183" s="21"/>
      <c r="G183" s="33" t="n">
        <f aca="false">I183</f>
        <v>320950</v>
      </c>
      <c r="H183" s="39"/>
      <c r="I183" s="39" t="n">
        <f aca="false">24000+199000+97950</f>
        <v>320950</v>
      </c>
      <c r="J183" s="39" t="n">
        <f aca="false">I183</f>
        <v>320950</v>
      </c>
      <c r="K183" s="2"/>
      <c r="L183" s="2"/>
      <c r="N183" s="47"/>
    </row>
    <row r="184" customFormat="false" ht="27.75" hidden="false" customHeight="true" outlineLevel="0" collapsed="false">
      <c r="A184" s="28" t="s">
        <v>254</v>
      </c>
      <c r="B184" s="28" t="s">
        <v>255</v>
      </c>
      <c r="C184" s="28" t="s">
        <v>256</v>
      </c>
      <c r="D184" s="29" t="s">
        <v>257</v>
      </c>
      <c r="E184" s="29"/>
      <c r="F184" s="21"/>
      <c r="G184" s="33" t="n">
        <f aca="false">H184+I184</f>
        <v>749361</v>
      </c>
      <c r="H184" s="39" t="n">
        <v>749361</v>
      </c>
      <c r="I184" s="39"/>
      <c r="J184" s="39"/>
      <c r="K184" s="2"/>
      <c r="L184" s="2"/>
      <c r="N184" s="47"/>
    </row>
    <row r="185" customFormat="false" ht="56.25" hidden="false" customHeight="false" outlineLevel="0" collapsed="false">
      <c r="A185" s="28"/>
      <c r="B185" s="35"/>
      <c r="C185" s="35"/>
      <c r="D185" s="29"/>
      <c r="E185" s="42" t="s">
        <v>258</v>
      </c>
      <c r="F185" s="31" t="s">
        <v>259</v>
      </c>
      <c r="G185" s="32" t="n">
        <f aca="false">G186</f>
        <v>7314252</v>
      </c>
      <c r="H185" s="32" t="n">
        <f aca="false">H186</f>
        <v>3465533</v>
      </c>
      <c r="I185" s="108" t="n">
        <f aca="false">I186</f>
        <v>3848719</v>
      </c>
      <c r="J185" s="108" t="n">
        <f aca="false">J186</f>
        <v>3743717</v>
      </c>
      <c r="K185" s="2"/>
      <c r="L185" s="2"/>
      <c r="N185" s="47"/>
    </row>
    <row r="186" customFormat="false" ht="37.5" hidden="false" customHeight="false" outlineLevel="0" collapsed="false">
      <c r="A186" s="66" t="s">
        <v>260</v>
      </c>
      <c r="B186" s="62"/>
      <c r="C186" s="62"/>
      <c r="D186" s="42" t="s">
        <v>261</v>
      </c>
      <c r="E186" s="42"/>
      <c r="F186" s="31"/>
      <c r="G186" s="33" t="n">
        <f aca="false">G187</f>
        <v>7314252</v>
      </c>
      <c r="H186" s="33" t="n">
        <f aca="false">H187</f>
        <v>3465533</v>
      </c>
      <c r="I186" s="33" t="n">
        <f aca="false">I187</f>
        <v>3848719</v>
      </c>
      <c r="J186" s="110" t="n">
        <f aca="false">J187</f>
        <v>3743717</v>
      </c>
      <c r="K186" s="2"/>
      <c r="L186" s="2"/>
      <c r="N186" s="47"/>
    </row>
    <row r="187" customFormat="false" ht="37.5" hidden="false" customHeight="false" outlineLevel="0" collapsed="false">
      <c r="A187" s="28" t="s">
        <v>262</v>
      </c>
      <c r="B187" s="35"/>
      <c r="C187" s="35"/>
      <c r="D187" s="29" t="s">
        <v>261</v>
      </c>
      <c r="E187" s="29"/>
      <c r="F187" s="21"/>
      <c r="G187" s="33" t="n">
        <f aca="false">H187+I187</f>
        <v>7314252</v>
      </c>
      <c r="H187" s="33" t="n">
        <f aca="false">SUM(H189:H201)</f>
        <v>3465533</v>
      </c>
      <c r="I187" s="33" t="n">
        <f aca="false">SUM(I189:I201)</f>
        <v>3848719</v>
      </c>
      <c r="J187" s="110" t="n">
        <f aca="false">SUM(J189:J201)</f>
        <v>3743717</v>
      </c>
      <c r="K187" s="33" t="e">
        <f aca="false">#REF!+K189+K190+K193+K194+K195+K199+#REF!</f>
        <v>#REF!</v>
      </c>
      <c r="L187" s="33" t="e">
        <f aca="false">#REF!+L189+L190+L193+L194+L195+L199+#REF!</f>
        <v>#REF!</v>
      </c>
      <c r="N187" s="47"/>
    </row>
    <row r="188" customFormat="false" ht="18.75" hidden="false" customHeight="false" outlineLevel="0" collapsed="false">
      <c r="A188" s="28"/>
      <c r="B188" s="28"/>
      <c r="C188" s="28"/>
      <c r="D188" s="29"/>
      <c r="E188" s="29" t="s">
        <v>26</v>
      </c>
      <c r="F188" s="21"/>
      <c r="G188" s="107"/>
      <c r="H188" s="39"/>
      <c r="I188" s="39"/>
      <c r="J188" s="39"/>
      <c r="K188" s="2"/>
      <c r="L188" s="2"/>
      <c r="N188" s="47"/>
    </row>
    <row r="189" customFormat="false" ht="19.5" hidden="false" customHeight="true" outlineLevel="0" collapsed="false">
      <c r="A189" s="28" t="s">
        <v>263</v>
      </c>
      <c r="B189" s="97" t="n">
        <v>3123</v>
      </c>
      <c r="C189" s="97" t="n">
        <v>1040</v>
      </c>
      <c r="D189" s="29" t="s">
        <v>264</v>
      </c>
      <c r="E189" s="42"/>
      <c r="F189" s="31"/>
      <c r="G189" s="33" t="n">
        <f aca="false">H189+I189</f>
        <v>277700</v>
      </c>
      <c r="H189" s="39" t="n">
        <f aca="false">255200+22500</f>
        <v>277700</v>
      </c>
      <c r="I189" s="39"/>
      <c r="J189" s="39"/>
      <c r="K189" s="2"/>
      <c r="L189" s="2"/>
      <c r="N189" s="47"/>
    </row>
    <row r="190" customFormat="false" ht="60.75" hidden="false" customHeight="true" outlineLevel="0" collapsed="false">
      <c r="A190" s="28" t="s">
        <v>265</v>
      </c>
      <c r="B190" s="97" t="n">
        <v>3131</v>
      </c>
      <c r="C190" s="97" t="n">
        <v>1040</v>
      </c>
      <c r="D190" s="29" t="s">
        <v>266</v>
      </c>
      <c r="E190" s="42"/>
      <c r="F190" s="31"/>
      <c r="G190" s="33" t="n">
        <f aca="false">H190+I190</f>
        <v>968388</v>
      </c>
      <c r="H190" s="39" t="n">
        <f aca="false">1015388-40000-7000</f>
        <v>968388</v>
      </c>
      <c r="I190" s="39"/>
      <c r="J190" s="39"/>
      <c r="K190" s="2"/>
      <c r="L190" s="2"/>
      <c r="N190" s="47"/>
    </row>
    <row r="191" customFormat="false" ht="58.5" hidden="false" customHeight="true" outlineLevel="0" collapsed="false">
      <c r="A191" s="28" t="s">
        <v>267</v>
      </c>
      <c r="B191" s="97" t="n">
        <v>3133</v>
      </c>
      <c r="C191" s="97" t="n">
        <v>1040</v>
      </c>
      <c r="D191" s="41" t="s">
        <v>268</v>
      </c>
      <c r="E191" s="42"/>
      <c r="F191" s="31"/>
      <c r="G191" s="33" t="n">
        <f aca="false">H191+I191</f>
        <v>234000</v>
      </c>
      <c r="H191" s="39" t="n">
        <f aca="false">250000-16000</f>
        <v>234000</v>
      </c>
      <c r="I191" s="39"/>
      <c r="J191" s="39"/>
      <c r="K191" s="2"/>
      <c r="L191" s="2"/>
      <c r="N191" s="47"/>
    </row>
    <row r="192" customFormat="false" ht="75.75" hidden="false" customHeight="true" outlineLevel="0" collapsed="false">
      <c r="A192" s="28" t="s">
        <v>269</v>
      </c>
      <c r="B192" s="97" t="n">
        <v>3140</v>
      </c>
      <c r="C192" s="97" t="n">
        <v>1040</v>
      </c>
      <c r="D192" s="41" t="s">
        <v>146</v>
      </c>
      <c r="E192" s="42"/>
      <c r="F192" s="31"/>
      <c r="G192" s="33" t="n">
        <f aca="false">H192+I192</f>
        <v>1046205</v>
      </c>
      <c r="H192" s="39" t="n">
        <v>1046205</v>
      </c>
      <c r="I192" s="39"/>
      <c r="J192" s="39"/>
      <c r="K192" s="2"/>
      <c r="L192" s="2"/>
      <c r="N192" s="47"/>
    </row>
    <row r="193" customFormat="false" ht="50.25" hidden="false" customHeight="true" outlineLevel="0" collapsed="false">
      <c r="A193" s="28" t="n">
        <v>1115011</v>
      </c>
      <c r="B193" s="28" t="s">
        <v>270</v>
      </c>
      <c r="C193" s="28" t="s">
        <v>271</v>
      </c>
      <c r="D193" s="29" t="s">
        <v>272</v>
      </c>
      <c r="E193" s="42"/>
      <c r="F193" s="31"/>
      <c r="G193" s="33" t="n">
        <f aca="false">H193+I193</f>
        <v>211770</v>
      </c>
      <c r="H193" s="39" t="n">
        <f aca="false">195770+16000</f>
        <v>211770</v>
      </c>
      <c r="I193" s="39"/>
      <c r="J193" s="39"/>
      <c r="K193" s="2"/>
      <c r="L193" s="2"/>
      <c r="N193" s="47"/>
    </row>
    <row r="194" customFormat="false" ht="41.25" hidden="false" customHeight="true" outlineLevel="0" collapsed="false">
      <c r="A194" s="28" t="n">
        <v>1115012</v>
      </c>
      <c r="B194" s="28" t="s">
        <v>273</v>
      </c>
      <c r="C194" s="28" t="s">
        <v>271</v>
      </c>
      <c r="D194" s="29" t="s">
        <v>274</v>
      </c>
      <c r="E194" s="42"/>
      <c r="F194" s="31"/>
      <c r="G194" s="33" t="n">
        <f aca="false">H194+I194</f>
        <v>130600</v>
      </c>
      <c r="H194" s="39" t="n">
        <f aca="false">83600+30000+17000</f>
        <v>130600</v>
      </c>
      <c r="I194" s="39"/>
      <c r="J194" s="39"/>
      <c r="K194" s="2"/>
      <c r="L194" s="2"/>
      <c r="N194" s="47"/>
    </row>
    <row r="195" customFormat="false" ht="37.5" hidden="false" customHeight="false" outlineLevel="0" collapsed="false">
      <c r="A195" s="28" t="s">
        <v>275</v>
      </c>
      <c r="B195" s="28" t="s">
        <v>276</v>
      </c>
      <c r="C195" s="28" t="s">
        <v>271</v>
      </c>
      <c r="D195" s="29" t="s">
        <v>277</v>
      </c>
      <c r="E195" s="42"/>
      <c r="F195" s="31"/>
      <c r="G195" s="33" t="n">
        <f aca="false">H195+I195</f>
        <v>73830</v>
      </c>
      <c r="H195" s="39" t="n">
        <f aca="false">45330+13500+15000</f>
        <v>73830</v>
      </c>
      <c r="I195" s="39"/>
      <c r="J195" s="39"/>
      <c r="K195" s="2"/>
      <c r="L195" s="2"/>
      <c r="N195" s="47"/>
    </row>
    <row r="196" customFormat="false" ht="56.25" hidden="false" customHeight="false" outlineLevel="0" collapsed="false">
      <c r="A196" s="117" t="s">
        <v>278</v>
      </c>
      <c r="B196" s="117" t="s">
        <v>279</v>
      </c>
      <c r="C196" s="117" t="s">
        <v>271</v>
      </c>
      <c r="D196" s="41" t="s">
        <v>280</v>
      </c>
      <c r="E196" s="29"/>
      <c r="F196" s="21"/>
      <c r="G196" s="33" t="n">
        <f aca="false">I196+H196</f>
        <v>2060000</v>
      </c>
      <c r="H196" s="54" t="n">
        <v>0</v>
      </c>
      <c r="I196" s="39" t="n">
        <f aca="false">J196</f>
        <v>2060000</v>
      </c>
      <c r="J196" s="39" t="n">
        <f aca="false">1380000+180000+500000</f>
        <v>2060000</v>
      </c>
      <c r="K196" s="2"/>
      <c r="L196" s="2"/>
      <c r="N196" s="47"/>
    </row>
    <row r="197" customFormat="false" ht="37.5" hidden="false" customHeight="false" outlineLevel="0" collapsed="false">
      <c r="A197" s="28" t="s">
        <v>281</v>
      </c>
      <c r="B197" s="28" t="s">
        <v>282</v>
      </c>
      <c r="C197" s="28" t="s">
        <v>271</v>
      </c>
      <c r="D197" s="41" t="s">
        <v>283</v>
      </c>
      <c r="E197" s="29"/>
      <c r="F197" s="21"/>
      <c r="G197" s="33" t="n">
        <f aca="false">I197+H197</f>
        <v>319391</v>
      </c>
      <c r="H197" s="39"/>
      <c r="I197" s="39" t="n">
        <f aca="false">J197</f>
        <v>319391</v>
      </c>
      <c r="J197" s="39" t="n">
        <f aca="false">270000+49391</f>
        <v>319391</v>
      </c>
      <c r="K197" s="2"/>
      <c r="L197" s="2"/>
      <c r="N197" s="47"/>
    </row>
    <row r="198" customFormat="false" ht="62.25" hidden="false" customHeight="true" outlineLevel="0" collapsed="false">
      <c r="A198" s="117" t="s">
        <v>284</v>
      </c>
      <c r="B198" s="117" t="s">
        <v>285</v>
      </c>
      <c r="C198" s="117" t="s">
        <v>271</v>
      </c>
      <c r="D198" s="81" t="s">
        <v>286</v>
      </c>
      <c r="E198" s="42"/>
      <c r="F198" s="31"/>
      <c r="G198" s="33" t="n">
        <f aca="false">H198+I198</f>
        <v>39040</v>
      </c>
      <c r="H198" s="33" t="n">
        <f aca="false">23390+15650</f>
        <v>39040</v>
      </c>
      <c r="I198" s="39"/>
      <c r="J198" s="39"/>
      <c r="K198" s="2"/>
      <c r="L198" s="2"/>
      <c r="N198" s="47"/>
    </row>
    <row r="199" customFormat="false" ht="60.75" hidden="false" customHeight="true" outlineLevel="0" collapsed="false">
      <c r="A199" s="28" t="s">
        <v>287</v>
      </c>
      <c r="B199" s="28" t="s">
        <v>288</v>
      </c>
      <c r="C199" s="28" t="s">
        <v>271</v>
      </c>
      <c r="D199" s="29" t="s">
        <v>289</v>
      </c>
      <c r="E199" s="42"/>
      <c r="F199" s="31"/>
      <c r="G199" s="33" t="n">
        <f aca="false">H199+I199</f>
        <v>484000</v>
      </c>
      <c r="H199" s="39" t="n">
        <v>484000</v>
      </c>
      <c r="I199" s="39"/>
      <c r="J199" s="39"/>
      <c r="K199" s="2"/>
      <c r="L199" s="2"/>
      <c r="N199" s="47"/>
    </row>
    <row r="200" customFormat="false" ht="42" hidden="false" customHeight="true" outlineLevel="0" collapsed="false">
      <c r="A200" s="28" t="s">
        <v>290</v>
      </c>
      <c r="B200" s="28" t="s">
        <v>291</v>
      </c>
      <c r="C200" s="28" t="s">
        <v>271</v>
      </c>
      <c r="D200" s="29" t="s">
        <v>292</v>
      </c>
      <c r="E200" s="42"/>
      <c r="F200" s="31"/>
      <c r="G200" s="33" t="n">
        <f aca="false">H200+I200</f>
        <v>1364326</v>
      </c>
      <c r="H200" s="39"/>
      <c r="I200" s="39" t="n">
        <f aca="false">J200</f>
        <v>1364326</v>
      </c>
      <c r="J200" s="39" t="n">
        <f aca="false">1400000-35674</f>
        <v>1364326</v>
      </c>
      <c r="K200" s="2"/>
      <c r="L200" s="2"/>
      <c r="N200" s="47"/>
    </row>
    <row r="201" customFormat="false" ht="153.75" hidden="false" customHeight="true" outlineLevel="0" collapsed="false">
      <c r="A201" s="28" t="s">
        <v>293</v>
      </c>
      <c r="B201" s="28" t="s">
        <v>294</v>
      </c>
      <c r="C201" s="28" t="s">
        <v>57</v>
      </c>
      <c r="D201" s="29" t="s">
        <v>228</v>
      </c>
      <c r="E201" s="29"/>
      <c r="F201" s="21"/>
      <c r="G201" s="33" t="n">
        <f aca="false">H201+I201</f>
        <v>105002</v>
      </c>
      <c r="H201" s="39"/>
      <c r="I201" s="39" t="n">
        <f aca="false">300000-99998-95000</f>
        <v>105002</v>
      </c>
      <c r="J201" s="39"/>
      <c r="K201" s="2"/>
      <c r="L201" s="2"/>
      <c r="N201" s="47"/>
    </row>
    <row r="202" customFormat="false" ht="68.25" hidden="false" customHeight="true" outlineLevel="0" collapsed="false">
      <c r="A202" s="28"/>
      <c r="B202" s="35"/>
      <c r="C202" s="35"/>
      <c r="D202" s="29"/>
      <c r="E202" s="42" t="s">
        <v>295</v>
      </c>
      <c r="F202" s="31" t="s">
        <v>296</v>
      </c>
      <c r="G202" s="75" t="n">
        <f aca="false">G203</f>
        <v>293518626.93</v>
      </c>
      <c r="H202" s="75" t="n">
        <f aca="false">H203</f>
        <v>208998716.93</v>
      </c>
      <c r="I202" s="32" t="n">
        <f aca="false">I203</f>
        <v>84519910</v>
      </c>
      <c r="J202" s="32" t="n">
        <f aca="false">J203</f>
        <v>65982628</v>
      </c>
      <c r="K202" s="2"/>
      <c r="L202" s="118"/>
      <c r="N202" s="78" t="n">
        <v>293518626.93</v>
      </c>
    </row>
    <row r="203" customFormat="false" ht="42" hidden="false" customHeight="true" outlineLevel="0" collapsed="false">
      <c r="A203" s="66" t="s">
        <v>62</v>
      </c>
      <c r="B203" s="35"/>
      <c r="C203" s="35"/>
      <c r="D203" s="42" t="s">
        <v>63</v>
      </c>
      <c r="E203" s="38" t="s">
        <v>64</v>
      </c>
      <c r="F203" s="21"/>
      <c r="G203" s="79" t="n">
        <f aca="false">G204</f>
        <v>293518626.93</v>
      </c>
      <c r="H203" s="79" t="n">
        <f aca="false">H204</f>
        <v>208998716.93</v>
      </c>
      <c r="I203" s="33" t="n">
        <f aca="false">I204</f>
        <v>84519910</v>
      </c>
      <c r="J203" s="33" t="n">
        <f aca="false">J204</f>
        <v>65982628</v>
      </c>
      <c r="K203" s="33" t="n">
        <f aca="false">K204</f>
        <v>150502538</v>
      </c>
      <c r="L203" s="33" t="n">
        <f aca="false">L204</f>
        <v>0</v>
      </c>
      <c r="N203" s="47" t="n">
        <f aca="false">G202-N202</f>
        <v>0</v>
      </c>
    </row>
    <row r="204" customFormat="false" ht="43.5" hidden="false" customHeight="true" outlineLevel="0" collapsed="false">
      <c r="A204" s="28" t="s">
        <v>65</v>
      </c>
      <c r="B204" s="35"/>
      <c r="C204" s="35"/>
      <c r="D204" s="29" t="s">
        <v>63</v>
      </c>
      <c r="E204" s="38"/>
      <c r="F204" s="21"/>
      <c r="G204" s="79" t="n">
        <f aca="false">H204+I204</f>
        <v>293518626.93</v>
      </c>
      <c r="H204" s="119" t="n">
        <f aca="false">SUM(H206:H217)</f>
        <v>208998716.93</v>
      </c>
      <c r="I204" s="120" t="n">
        <f aca="false">SUM(I206:I217)</f>
        <v>84519910</v>
      </c>
      <c r="J204" s="120" t="n">
        <f aca="false">SUM(J206:J217)</f>
        <v>65982628</v>
      </c>
      <c r="K204" s="68" t="n">
        <f aca="false">SUM(I204:J204)</f>
        <v>150502538</v>
      </c>
      <c r="L204" s="2"/>
      <c r="N204" s="47"/>
    </row>
    <row r="205" customFormat="false" ht="25.5" hidden="false" customHeight="true" outlineLevel="0" collapsed="false">
      <c r="A205" s="28"/>
      <c r="B205" s="35"/>
      <c r="C205" s="35"/>
      <c r="D205" s="29"/>
      <c r="E205" s="29" t="s">
        <v>26</v>
      </c>
      <c r="F205" s="21"/>
      <c r="G205" s="33"/>
      <c r="H205" s="39"/>
      <c r="I205" s="39"/>
      <c r="J205" s="39"/>
      <c r="K205" s="2"/>
      <c r="L205" s="2"/>
      <c r="N205" s="47"/>
    </row>
    <row r="206" customFormat="false" ht="44.25" hidden="false" customHeight="true" outlineLevel="0" collapsed="false">
      <c r="A206" s="28" t="s">
        <v>297</v>
      </c>
      <c r="B206" s="28" t="s">
        <v>298</v>
      </c>
      <c r="C206" s="97" t="n">
        <v>1090</v>
      </c>
      <c r="D206" s="29" t="s">
        <v>216</v>
      </c>
      <c r="E206" s="29"/>
      <c r="F206" s="21"/>
      <c r="G206" s="33" t="n">
        <f aca="false">H206+I206</f>
        <v>91724</v>
      </c>
      <c r="H206" s="39" t="n">
        <v>91724</v>
      </c>
      <c r="I206" s="39"/>
      <c r="J206" s="39"/>
      <c r="K206" s="2"/>
      <c r="L206" s="2"/>
      <c r="N206" s="47"/>
    </row>
    <row r="207" customFormat="false" ht="39" hidden="false" customHeight="true" outlineLevel="0" collapsed="false">
      <c r="A207" s="28" t="s">
        <v>299</v>
      </c>
      <c r="B207" s="28" t="s">
        <v>300</v>
      </c>
      <c r="C207" s="28" t="s">
        <v>301</v>
      </c>
      <c r="D207" s="29" t="s">
        <v>302</v>
      </c>
      <c r="E207" s="38"/>
      <c r="F207" s="21"/>
      <c r="G207" s="121" t="n">
        <f aca="false">H207+I207</f>
        <v>176091.93</v>
      </c>
      <c r="H207" s="122" t="n">
        <f aca="false">19746+88000+7000+42579+38900+15969+5000-41102.07</f>
        <v>176091.93</v>
      </c>
      <c r="I207" s="39"/>
      <c r="J207" s="39"/>
      <c r="K207" s="109"/>
      <c r="L207" s="2"/>
      <c r="N207" s="47"/>
    </row>
    <row r="208" customFormat="false" ht="75" hidden="false" customHeight="true" outlineLevel="0" collapsed="false">
      <c r="A208" s="28" t="s">
        <v>303</v>
      </c>
      <c r="B208" s="28" t="s">
        <v>304</v>
      </c>
      <c r="C208" s="28" t="s">
        <v>301</v>
      </c>
      <c r="D208" s="123" t="s">
        <v>305</v>
      </c>
      <c r="E208" s="38"/>
      <c r="F208" s="21"/>
      <c r="G208" s="33" t="n">
        <f aca="false">H208+I208</f>
        <v>4090688</v>
      </c>
      <c r="H208" s="39" t="n">
        <v>4090688</v>
      </c>
      <c r="I208" s="39"/>
      <c r="J208" s="39"/>
      <c r="K208" s="109"/>
      <c r="L208" s="2"/>
      <c r="N208" s="47"/>
    </row>
    <row r="209" customFormat="false" ht="30.75" hidden="false" customHeight="true" outlineLevel="0" collapsed="false">
      <c r="A209" s="28" t="s">
        <v>306</v>
      </c>
      <c r="B209" s="28" t="s">
        <v>307</v>
      </c>
      <c r="C209" s="35" t="s">
        <v>301</v>
      </c>
      <c r="D209" s="124" t="s">
        <v>308</v>
      </c>
      <c r="E209" s="95" t="s">
        <v>64</v>
      </c>
      <c r="F209" s="35"/>
      <c r="G209" s="33" t="n">
        <f aca="false">H209+I209</f>
        <v>145614828</v>
      </c>
      <c r="H209" s="39" t="n">
        <f aca="false">135364112-42890-60978-253831+1000060+608720+1494320+700000-700000+5341234+593143+34000+1671110-55110-15000+182500-500000-500000+1200000-1200000-127824+150000+65000-3000000+20687-132500-45721-700000-88333+1100000-113195-256100</f>
        <v>141733404</v>
      </c>
      <c r="I209" s="39" t="n">
        <f aca="false">J209</f>
        <v>3881424</v>
      </c>
      <c r="J209" s="39" t="n">
        <f aca="false">1100000+2195000+180000+40000-22176+132500+256100</f>
        <v>3881424</v>
      </c>
      <c r="K209" s="109"/>
      <c r="L209" s="2"/>
      <c r="N209" s="47" t="n">
        <v>141989504</v>
      </c>
    </row>
    <row r="210" customFormat="false" ht="51.75" hidden="false" customHeight="true" outlineLevel="0" collapsed="false">
      <c r="A210" s="28" t="s">
        <v>309</v>
      </c>
      <c r="B210" s="28" t="s">
        <v>310</v>
      </c>
      <c r="C210" s="28" t="s">
        <v>311</v>
      </c>
      <c r="D210" s="124" t="s">
        <v>312</v>
      </c>
      <c r="E210" s="95"/>
      <c r="F210" s="35"/>
      <c r="G210" s="33" t="n">
        <f aca="false">H210+I210</f>
        <v>1050</v>
      </c>
      <c r="H210" s="39" t="n">
        <f aca="false">750+95300-95000</f>
        <v>1050</v>
      </c>
      <c r="I210" s="39"/>
      <c r="J210" s="39"/>
      <c r="K210" s="109"/>
      <c r="L210" s="2"/>
      <c r="N210" s="47" t="n">
        <f aca="false">H209-N209</f>
        <v>-256100</v>
      </c>
    </row>
    <row r="211" customFormat="false" ht="37.5" hidden="false" customHeight="false" outlineLevel="0" collapsed="false">
      <c r="A211" s="28" t="s">
        <v>313</v>
      </c>
      <c r="B211" s="28" t="s">
        <v>314</v>
      </c>
      <c r="C211" s="28" t="s">
        <v>311</v>
      </c>
      <c r="D211" s="55" t="s">
        <v>315</v>
      </c>
      <c r="E211" s="95" t="s">
        <v>64</v>
      </c>
      <c r="F211" s="35"/>
      <c r="G211" s="33" t="n">
        <f aca="false">H211+I211</f>
        <v>1000000</v>
      </c>
      <c r="H211" s="39"/>
      <c r="I211" s="39" t="n">
        <f aca="false">J211</f>
        <v>1000000</v>
      </c>
      <c r="J211" s="39" t="n">
        <f aca="false">2519013+500000+500000+5000000-2519013+400000-500000-5000000-400000+500000</f>
        <v>1000000</v>
      </c>
      <c r="K211" s="109"/>
      <c r="L211" s="2"/>
      <c r="N211" s="47"/>
    </row>
    <row r="212" customFormat="false" ht="37.5" hidden="false" customHeight="false" outlineLevel="0" collapsed="false">
      <c r="A212" s="28" t="s">
        <v>316</v>
      </c>
      <c r="B212" s="28" t="s">
        <v>317</v>
      </c>
      <c r="C212" s="28" t="s">
        <v>71</v>
      </c>
      <c r="D212" s="55" t="s">
        <v>318</v>
      </c>
      <c r="E212" s="95"/>
      <c r="F212" s="35"/>
      <c r="G212" s="33" t="n">
        <f aca="false">H212+I212</f>
        <v>7210824</v>
      </c>
      <c r="H212" s="39"/>
      <c r="I212" s="39" t="n">
        <f aca="false">J212</f>
        <v>7210824</v>
      </c>
      <c r="J212" s="39" t="n">
        <f aca="false">800000+330000+4700000+500000+500000-319176+700000</f>
        <v>7210824</v>
      </c>
      <c r="K212" s="109"/>
      <c r="L212" s="2"/>
      <c r="N212" s="47"/>
    </row>
    <row r="213" customFormat="false" ht="37.5" hidden="false" customHeight="false" outlineLevel="0" collapsed="false">
      <c r="A213" s="28" t="s">
        <v>319</v>
      </c>
      <c r="B213" s="28" t="s">
        <v>320</v>
      </c>
      <c r="C213" s="28" t="s">
        <v>57</v>
      </c>
      <c r="D213" s="55" t="s">
        <v>321</v>
      </c>
      <c r="E213" s="95"/>
      <c r="F213" s="35"/>
      <c r="G213" s="33" t="n">
        <f aca="false">H213+I213</f>
        <v>32674578</v>
      </c>
      <c r="H213" s="39"/>
      <c r="I213" s="39" t="n">
        <v>32674578</v>
      </c>
      <c r="J213" s="39" t="n">
        <f aca="false">I213</f>
        <v>32674578</v>
      </c>
      <c r="K213" s="109"/>
      <c r="L213" s="2"/>
      <c r="N213" s="47"/>
    </row>
    <row r="214" customFormat="false" ht="39" hidden="false" customHeight="true" outlineLevel="0" collapsed="false">
      <c r="A214" s="28" t="s">
        <v>322</v>
      </c>
      <c r="B214" s="28" t="s">
        <v>323</v>
      </c>
      <c r="C214" s="28" t="s">
        <v>57</v>
      </c>
      <c r="D214" s="55" t="s">
        <v>324</v>
      </c>
      <c r="E214" s="95"/>
      <c r="F214" s="35"/>
      <c r="G214" s="33" t="n">
        <f aca="false">H214+I214</f>
        <v>21300000</v>
      </c>
      <c r="H214" s="39"/>
      <c r="I214" s="39" t="n">
        <f aca="false">J214+16000000</f>
        <v>21300000</v>
      </c>
      <c r="J214" s="39" t="n">
        <f aca="false">150000+150000+2000000+3000000</f>
        <v>5300000</v>
      </c>
      <c r="K214" s="109"/>
      <c r="L214" s="2"/>
      <c r="N214" s="47"/>
    </row>
    <row r="215" customFormat="false" ht="59.25" hidden="false" customHeight="true" outlineLevel="0" collapsed="false">
      <c r="A215" s="28" t="s">
        <v>325</v>
      </c>
      <c r="B215" s="28" t="s">
        <v>326</v>
      </c>
      <c r="C215" s="28" t="s">
        <v>327</v>
      </c>
      <c r="D215" s="29" t="s">
        <v>328</v>
      </c>
      <c r="E215" s="95"/>
      <c r="F215" s="35"/>
      <c r="G215" s="33" t="n">
        <f aca="false">H215+I215</f>
        <v>78806741</v>
      </c>
      <c r="H215" s="39" t="n">
        <f aca="false">40752300+4357030-99000-99000+10271110+95000-750000+4363499+3000000+1000000</f>
        <v>62890939</v>
      </c>
      <c r="I215" s="39" t="n">
        <f aca="false">J215</f>
        <v>15915802</v>
      </c>
      <c r="J215" s="39" t="n">
        <f aca="false">2100000+3500000+1000000+1000000-300000+1400000+100000+716910+6894436-330000-100000+100000+3000000+491165+3340191-2840191-5131973+1175264-200000</f>
        <v>15915802</v>
      </c>
      <c r="K215" s="2"/>
      <c r="L215" s="2"/>
      <c r="N215" s="47"/>
    </row>
    <row r="216" customFormat="false" ht="153" hidden="false" customHeight="true" outlineLevel="0" collapsed="false">
      <c r="A216" s="28" t="s">
        <v>227</v>
      </c>
      <c r="B216" s="28" t="s">
        <v>294</v>
      </c>
      <c r="C216" s="28" t="s">
        <v>57</v>
      </c>
      <c r="D216" s="29" t="s">
        <v>228</v>
      </c>
      <c r="E216" s="95"/>
      <c r="F216" s="35"/>
      <c r="G216" s="33" t="n">
        <f aca="false">H216+I216</f>
        <v>2537282</v>
      </c>
      <c r="H216" s="39"/>
      <c r="I216" s="39" t="n">
        <f aca="false">1248002+891280+398000</f>
        <v>2537282</v>
      </c>
      <c r="J216" s="39"/>
      <c r="K216" s="2"/>
      <c r="L216" s="2"/>
      <c r="N216" s="47"/>
    </row>
    <row r="217" customFormat="false" ht="24.75" hidden="false" customHeight="true" outlineLevel="0" collapsed="false">
      <c r="A217" s="28" t="s">
        <v>329</v>
      </c>
      <c r="B217" s="28" t="s">
        <v>84</v>
      </c>
      <c r="C217" s="28" t="s">
        <v>57</v>
      </c>
      <c r="D217" s="29" t="s">
        <v>330</v>
      </c>
      <c r="E217" s="95"/>
      <c r="F217" s="35"/>
      <c r="G217" s="33" t="n">
        <f aca="false">H217+I217</f>
        <v>14820</v>
      </c>
      <c r="H217" s="39" t="n">
        <v>14820</v>
      </c>
      <c r="I217" s="39"/>
      <c r="J217" s="39"/>
      <c r="K217" s="2"/>
      <c r="L217" s="2"/>
      <c r="N217" s="47"/>
    </row>
    <row r="218" s="46" customFormat="true" ht="61.5" hidden="false" customHeight="true" outlineLevel="0" collapsed="false">
      <c r="A218" s="28"/>
      <c r="B218" s="28"/>
      <c r="C218" s="28"/>
      <c r="D218" s="29"/>
      <c r="E218" s="42" t="s">
        <v>331</v>
      </c>
      <c r="F218" s="31" t="s">
        <v>332</v>
      </c>
      <c r="G218" s="32" t="n">
        <f aca="false">G219</f>
        <v>4709662</v>
      </c>
      <c r="H218" s="32" t="n">
        <f aca="false">H219</f>
        <v>412809</v>
      </c>
      <c r="I218" s="32" t="n">
        <f aca="false">I219</f>
        <v>4296853</v>
      </c>
      <c r="J218" s="32" t="n">
        <f aca="false">J219</f>
        <v>1725299</v>
      </c>
      <c r="K218" s="45"/>
      <c r="L218" s="45"/>
      <c r="N218" s="47"/>
    </row>
    <row r="219" s="46" customFormat="true" ht="45" hidden="false" customHeight="true" outlineLevel="0" collapsed="false">
      <c r="A219" s="66" t="s">
        <v>333</v>
      </c>
      <c r="B219" s="35"/>
      <c r="C219" s="35"/>
      <c r="D219" s="42" t="s">
        <v>63</v>
      </c>
      <c r="E219" s="29"/>
      <c r="F219" s="21"/>
      <c r="G219" s="33" t="n">
        <f aca="false">G220</f>
        <v>4709662</v>
      </c>
      <c r="H219" s="33" t="n">
        <f aca="false">H220</f>
        <v>412809</v>
      </c>
      <c r="I219" s="33" t="n">
        <f aca="false">I220</f>
        <v>4296853</v>
      </c>
      <c r="J219" s="33" t="n">
        <f aca="false">J220</f>
        <v>1725299</v>
      </c>
      <c r="K219" s="45"/>
      <c r="L219" s="45"/>
      <c r="N219" s="47"/>
    </row>
    <row r="220" s="46" customFormat="true" ht="47.25" hidden="false" customHeight="true" outlineLevel="0" collapsed="false">
      <c r="A220" s="28" t="s">
        <v>65</v>
      </c>
      <c r="B220" s="35"/>
      <c r="C220" s="35"/>
      <c r="D220" s="29" t="s">
        <v>63</v>
      </c>
      <c r="E220" s="29"/>
      <c r="F220" s="21"/>
      <c r="G220" s="33" t="n">
        <f aca="false">H220+I220</f>
        <v>4709662</v>
      </c>
      <c r="H220" s="33" t="n">
        <f aca="false">H222+H224+H225+H226+H223+H227</f>
        <v>412809</v>
      </c>
      <c r="I220" s="33" t="n">
        <f aca="false">I222+I224+I225+I226+I223+I227</f>
        <v>4296853</v>
      </c>
      <c r="J220" s="33" t="n">
        <f aca="false">J222+J224+J225+J226+J223+J227</f>
        <v>1725299</v>
      </c>
      <c r="K220" s="45"/>
      <c r="L220" s="45"/>
      <c r="N220" s="47"/>
    </row>
    <row r="221" s="46" customFormat="true" ht="18.75" hidden="false" customHeight="false" outlineLevel="0" collapsed="false">
      <c r="A221" s="28"/>
      <c r="B221" s="28"/>
      <c r="C221" s="28"/>
      <c r="D221" s="29"/>
      <c r="E221" s="29" t="s">
        <v>26</v>
      </c>
      <c r="F221" s="31"/>
      <c r="G221" s="33"/>
      <c r="H221" s="39"/>
      <c r="I221" s="39"/>
      <c r="J221" s="39"/>
      <c r="K221" s="45"/>
      <c r="L221" s="45"/>
      <c r="N221" s="47"/>
    </row>
    <row r="222" s="46" customFormat="true" ht="21.75" hidden="false" customHeight="true" outlineLevel="0" collapsed="false">
      <c r="A222" s="28" t="s">
        <v>306</v>
      </c>
      <c r="B222" s="28" t="s">
        <v>307</v>
      </c>
      <c r="C222" s="35" t="s">
        <v>301</v>
      </c>
      <c r="D222" s="95" t="s">
        <v>334</v>
      </c>
      <c r="E222" s="29"/>
      <c r="F222" s="21"/>
      <c r="G222" s="33" t="n">
        <f aca="false">H222+I222</f>
        <v>412809</v>
      </c>
      <c r="H222" s="39" t="n">
        <f aca="false">42890+60978+253831+55110</f>
        <v>412809</v>
      </c>
      <c r="I222" s="39"/>
      <c r="J222" s="39"/>
      <c r="K222" s="45"/>
      <c r="L222" s="45"/>
      <c r="N222" s="47"/>
    </row>
    <row r="223" s="46" customFormat="true" ht="37.5" hidden="false" customHeight="false" outlineLevel="0" collapsed="false">
      <c r="A223" s="28" t="s">
        <v>313</v>
      </c>
      <c r="B223" s="28" t="s">
        <v>314</v>
      </c>
      <c r="C223" s="28" t="s">
        <v>311</v>
      </c>
      <c r="D223" s="55" t="s">
        <v>315</v>
      </c>
      <c r="E223" s="29"/>
      <c r="F223" s="21"/>
      <c r="G223" s="33" t="n">
        <f aca="false">H223+I223</f>
        <v>1725299</v>
      </c>
      <c r="H223" s="39"/>
      <c r="I223" s="39" t="n">
        <f aca="false">J223</f>
        <v>1725299</v>
      </c>
      <c r="J223" s="39" t="n">
        <f aca="false">5000000-380987-2893714</f>
        <v>1725299</v>
      </c>
      <c r="K223" s="45"/>
      <c r="L223" s="45"/>
      <c r="N223" s="47"/>
    </row>
    <row r="224" s="46" customFormat="true" ht="45.75" hidden="true" customHeight="true" outlineLevel="0" collapsed="false">
      <c r="A224" s="28" t="s">
        <v>335</v>
      </c>
      <c r="B224" s="28" t="s">
        <v>336</v>
      </c>
      <c r="C224" s="28" t="s">
        <v>337</v>
      </c>
      <c r="D224" s="29" t="s">
        <v>338</v>
      </c>
      <c r="E224" s="29"/>
      <c r="F224" s="21"/>
      <c r="G224" s="33" t="n">
        <f aca="false">H224+I224</f>
        <v>0</v>
      </c>
      <c r="H224" s="39" t="n">
        <f aca="false">43880-43880</f>
        <v>0</v>
      </c>
      <c r="I224" s="39"/>
      <c r="J224" s="39"/>
      <c r="K224" s="45"/>
      <c r="L224" s="45"/>
      <c r="N224" s="47"/>
    </row>
    <row r="225" s="46" customFormat="true" ht="37.5" hidden="true" customHeight="false" outlineLevel="0" collapsed="false">
      <c r="A225" s="28" t="s">
        <v>339</v>
      </c>
      <c r="B225" s="28" t="s">
        <v>340</v>
      </c>
      <c r="C225" s="28" t="s">
        <v>341</v>
      </c>
      <c r="D225" s="41" t="s">
        <v>342</v>
      </c>
      <c r="E225" s="29"/>
      <c r="F225" s="21"/>
      <c r="G225" s="33" t="n">
        <f aca="false">H225+I225</f>
        <v>0</v>
      </c>
      <c r="H225" s="39" t="n">
        <f aca="false">53753-53753</f>
        <v>0</v>
      </c>
      <c r="I225" s="39"/>
      <c r="J225" s="39"/>
      <c r="K225" s="45"/>
      <c r="L225" s="45"/>
      <c r="N225" s="47"/>
    </row>
    <row r="226" s="46" customFormat="true" ht="41.25" hidden="false" customHeight="true" outlineLevel="0" collapsed="false">
      <c r="A226" s="28" t="s">
        <v>343</v>
      </c>
      <c r="B226" s="28" t="s">
        <v>344</v>
      </c>
      <c r="C226" s="28" t="s">
        <v>345</v>
      </c>
      <c r="D226" s="29" t="s">
        <v>346</v>
      </c>
      <c r="E226" s="29"/>
      <c r="F226" s="21"/>
      <c r="G226" s="33" t="n">
        <f aca="false">H226+I226</f>
        <v>2081554</v>
      </c>
      <c r="H226" s="39"/>
      <c r="I226" s="39" t="n">
        <f aca="false">1185000+1386554-490000</f>
        <v>2081554</v>
      </c>
      <c r="J226" s="39"/>
      <c r="K226" s="45"/>
      <c r="L226" s="45"/>
      <c r="N226" s="47"/>
    </row>
    <row r="227" s="46" customFormat="true" ht="60" hidden="false" customHeight="true" outlineLevel="0" collapsed="false">
      <c r="A227" s="28" t="s">
        <v>347</v>
      </c>
      <c r="B227" s="125" t="s">
        <v>42</v>
      </c>
      <c r="C227" s="125" t="s">
        <v>34</v>
      </c>
      <c r="D227" s="55" t="s">
        <v>43</v>
      </c>
      <c r="E227" s="29"/>
      <c r="F227" s="21"/>
      <c r="G227" s="33" t="n">
        <f aca="false">H227+I227</f>
        <v>490000</v>
      </c>
      <c r="H227" s="39"/>
      <c r="I227" s="39" t="n">
        <v>490000</v>
      </c>
      <c r="J227" s="39"/>
      <c r="K227" s="45"/>
      <c r="L227" s="45"/>
      <c r="N227" s="47"/>
    </row>
    <row r="228" s="46" customFormat="true" ht="42.75" hidden="false" customHeight="true" outlineLevel="0" collapsed="false">
      <c r="A228" s="28"/>
      <c r="B228" s="28"/>
      <c r="C228" s="28"/>
      <c r="D228" s="29"/>
      <c r="E228" s="42" t="s">
        <v>348</v>
      </c>
      <c r="F228" s="31" t="s">
        <v>349</v>
      </c>
      <c r="G228" s="32" t="n">
        <f aca="false">G229</f>
        <v>95000</v>
      </c>
      <c r="H228" s="106" t="n">
        <f aca="false">H229</f>
        <v>0</v>
      </c>
      <c r="I228" s="32" t="n">
        <f aca="false">I229</f>
        <v>95000</v>
      </c>
      <c r="J228" s="106" t="n">
        <f aca="false">J229</f>
        <v>0</v>
      </c>
      <c r="K228" s="45"/>
      <c r="L228" s="45"/>
      <c r="N228" s="47"/>
    </row>
    <row r="229" s="46" customFormat="true" ht="45" hidden="true" customHeight="true" outlineLevel="0" collapsed="false">
      <c r="A229" s="66" t="s">
        <v>333</v>
      </c>
      <c r="B229" s="35"/>
      <c r="C229" s="35"/>
      <c r="D229" s="42" t="s">
        <v>63</v>
      </c>
      <c r="E229" s="29"/>
      <c r="F229" s="21"/>
      <c r="G229" s="33" t="n">
        <f aca="false">G230</f>
        <v>95000</v>
      </c>
      <c r="H229" s="67" t="n">
        <f aca="false">H230</f>
        <v>0</v>
      </c>
      <c r="I229" s="33" t="n">
        <f aca="false">I230</f>
        <v>95000</v>
      </c>
      <c r="J229" s="67" t="n">
        <f aca="false">J230</f>
        <v>0</v>
      </c>
      <c r="K229" s="45"/>
      <c r="L229" s="45"/>
      <c r="N229" s="47"/>
    </row>
    <row r="230" s="46" customFormat="true" ht="47.25" hidden="false" customHeight="true" outlineLevel="0" collapsed="false">
      <c r="A230" s="28" t="s">
        <v>65</v>
      </c>
      <c r="B230" s="35"/>
      <c r="C230" s="35"/>
      <c r="D230" s="29" t="s">
        <v>63</v>
      </c>
      <c r="E230" s="29"/>
      <c r="F230" s="21"/>
      <c r="G230" s="33" t="n">
        <f aca="false">G232</f>
        <v>95000</v>
      </c>
      <c r="H230" s="67" t="n">
        <f aca="false">H232</f>
        <v>0</v>
      </c>
      <c r="I230" s="33" t="n">
        <f aca="false">I232</f>
        <v>95000</v>
      </c>
      <c r="J230" s="67" t="n">
        <f aca="false">J232</f>
        <v>0</v>
      </c>
      <c r="K230" s="45"/>
      <c r="L230" s="45"/>
      <c r="N230" s="47"/>
    </row>
    <row r="231" s="46" customFormat="true" ht="18.75" hidden="false" customHeight="false" outlineLevel="0" collapsed="false">
      <c r="A231" s="28"/>
      <c r="B231" s="28"/>
      <c r="C231" s="28"/>
      <c r="D231" s="29"/>
      <c r="E231" s="29" t="s">
        <v>26</v>
      </c>
      <c r="F231" s="31"/>
      <c r="G231" s="33"/>
      <c r="H231" s="39"/>
      <c r="I231" s="39"/>
      <c r="J231" s="39"/>
      <c r="K231" s="45"/>
      <c r="L231" s="45"/>
      <c r="N231" s="47"/>
    </row>
    <row r="232" s="46" customFormat="true" ht="160.5" hidden="false" customHeight="true" outlineLevel="0" collapsed="false">
      <c r="A232" s="28" t="s">
        <v>227</v>
      </c>
      <c r="B232" s="28" t="s">
        <v>294</v>
      </c>
      <c r="C232" s="28" t="s">
        <v>57</v>
      </c>
      <c r="D232" s="124" t="s">
        <v>228</v>
      </c>
      <c r="E232" s="29"/>
      <c r="F232" s="21"/>
      <c r="G232" s="33" t="n">
        <f aca="false">H232+I232</f>
        <v>95000</v>
      </c>
      <c r="H232" s="39"/>
      <c r="I232" s="39" t="n">
        <v>95000</v>
      </c>
      <c r="J232" s="39"/>
      <c r="K232" s="45"/>
      <c r="L232" s="45"/>
      <c r="N232" s="47"/>
    </row>
    <row r="233" s="127" customFormat="true" ht="77.25" hidden="false" customHeight="true" outlineLevel="0" collapsed="false">
      <c r="A233" s="28"/>
      <c r="B233" s="28"/>
      <c r="C233" s="28"/>
      <c r="D233" s="29"/>
      <c r="E233" s="42" t="s">
        <v>350</v>
      </c>
      <c r="F233" s="31" t="s">
        <v>351</v>
      </c>
      <c r="G233" s="75" t="n">
        <f aca="false">G234</f>
        <v>196642192.48</v>
      </c>
      <c r="H233" s="32" t="n">
        <f aca="false">H234</f>
        <v>169140809</v>
      </c>
      <c r="I233" s="75" t="n">
        <f aca="false">I234</f>
        <v>27501383.48</v>
      </c>
      <c r="J233" s="75" t="n">
        <f aca="false">J234</f>
        <v>27501383.48</v>
      </c>
      <c r="K233" s="126"/>
      <c r="L233" s="126"/>
      <c r="N233" s="47"/>
    </row>
    <row r="234" s="46" customFormat="true" ht="42.75" hidden="false" customHeight="true" outlineLevel="0" collapsed="false">
      <c r="A234" s="66" t="s">
        <v>62</v>
      </c>
      <c r="B234" s="35"/>
      <c r="C234" s="35"/>
      <c r="D234" s="42" t="s">
        <v>63</v>
      </c>
      <c r="E234" s="38"/>
      <c r="F234" s="21"/>
      <c r="G234" s="79" t="n">
        <f aca="false">G235</f>
        <v>196642192.48</v>
      </c>
      <c r="H234" s="33" t="n">
        <f aca="false">H235</f>
        <v>169140809</v>
      </c>
      <c r="I234" s="79" t="n">
        <f aca="false">I235</f>
        <v>27501383.48</v>
      </c>
      <c r="J234" s="79" t="n">
        <f aca="false">J235</f>
        <v>27501383.48</v>
      </c>
      <c r="K234" s="45"/>
      <c r="L234" s="45"/>
      <c r="N234" s="47"/>
    </row>
    <row r="235" s="46" customFormat="true" ht="38.25" hidden="false" customHeight="true" outlineLevel="0" collapsed="false">
      <c r="A235" s="28" t="s">
        <v>65</v>
      </c>
      <c r="B235" s="35"/>
      <c r="C235" s="35"/>
      <c r="D235" s="29" t="s">
        <v>63</v>
      </c>
      <c r="E235" s="38"/>
      <c r="F235" s="21"/>
      <c r="G235" s="79" t="n">
        <f aca="false">H235+I235</f>
        <v>196642192.48</v>
      </c>
      <c r="H235" s="33" t="n">
        <f aca="false">H239+H240+H237+H238</f>
        <v>169140809</v>
      </c>
      <c r="I235" s="79" t="n">
        <f aca="false">I239+I240+I238+I237</f>
        <v>27501383.48</v>
      </c>
      <c r="J235" s="79" t="n">
        <f aca="false">J239+J240+J238+J237</f>
        <v>27501383.48</v>
      </c>
      <c r="K235" s="45"/>
      <c r="L235" s="45"/>
      <c r="N235" s="47"/>
    </row>
    <row r="236" s="127" customFormat="true" ht="18.75" hidden="false" customHeight="false" outlineLevel="0" collapsed="false">
      <c r="A236" s="28"/>
      <c r="B236" s="28"/>
      <c r="C236" s="28"/>
      <c r="D236" s="29"/>
      <c r="E236" s="38" t="s">
        <v>26</v>
      </c>
      <c r="F236" s="21"/>
      <c r="G236" s="33"/>
      <c r="H236" s="39"/>
      <c r="I236" s="39"/>
      <c r="J236" s="39"/>
      <c r="K236" s="126"/>
      <c r="L236" s="126"/>
      <c r="N236" s="47"/>
    </row>
    <row r="237" s="127" customFormat="true" ht="41.25" hidden="false" customHeight="true" outlineLevel="0" collapsed="false">
      <c r="A237" s="28" t="s">
        <v>352</v>
      </c>
      <c r="B237" s="28" t="s">
        <v>353</v>
      </c>
      <c r="C237" s="28" t="s">
        <v>301</v>
      </c>
      <c r="D237" s="29" t="s">
        <v>354</v>
      </c>
      <c r="E237" s="38"/>
      <c r="F237" s="21"/>
      <c r="G237" s="33" t="n">
        <f aca="false">H237+I237</f>
        <v>78154272</v>
      </c>
      <c r="H237" s="39" t="n">
        <f aca="false">20000000+1016000+20000000+8199000+13956822+9680000+5302450</f>
        <v>78154272</v>
      </c>
      <c r="I237" s="39"/>
      <c r="J237" s="128"/>
      <c r="K237" s="126"/>
      <c r="L237" s="126"/>
      <c r="N237" s="47"/>
    </row>
    <row r="238" s="127" customFormat="true" ht="39" hidden="false" customHeight="true" outlineLevel="0" collapsed="false">
      <c r="A238" s="28" t="s">
        <v>355</v>
      </c>
      <c r="B238" s="28" t="s">
        <v>356</v>
      </c>
      <c r="C238" s="28" t="s">
        <v>301</v>
      </c>
      <c r="D238" s="29" t="s">
        <v>357</v>
      </c>
      <c r="E238" s="38"/>
      <c r="F238" s="21"/>
      <c r="G238" s="33" t="n">
        <f aca="false">H238+I238</f>
        <v>74412000</v>
      </c>
      <c r="H238" s="39" t="n">
        <f aca="false">14017000+40000000+10000000+10000000+395000</f>
        <v>74412000</v>
      </c>
      <c r="I238" s="39"/>
      <c r="J238" s="39"/>
      <c r="K238" s="126"/>
      <c r="L238" s="126"/>
      <c r="N238" s="47"/>
    </row>
    <row r="239" s="127" customFormat="true" ht="40.5" hidden="false" customHeight="true" outlineLevel="0" collapsed="false">
      <c r="A239" s="28" t="s">
        <v>358</v>
      </c>
      <c r="B239" s="28" t="s">
        <v>359</v>
      </c>
      <c r="C239" s="28" t="s">
        <v>57</v>
      </c>
      <c r="D239" s="29" t="s">
        <v>360</v>
      </c>
      <c r="E239" s="38"/>
      <c r="F239" s="21"/>
      <c r="G239" s="79" t="n">
        <f aca="false">H239+I239</f>
        <v>27201383.48</v>
      </c>
      <c r="H239" s="92"/>
      <c r="I239" s="92" t="n">
        <f aca="false">J239</f>
        <v>27201383.48</v>
      </c>
      <c r="J239" s="92" t="n">
        <f aca="false">4754688+1900000+1016000-1016000+16956822+10699000+3700000+39480+1400000+609000+45000+980000+750000-13956822-673352-2432.52</f>
        <v>27201383.48</v>
      </c>
      <c r="K239" s="126"/>
      <c r="L239" s="126"/>
      <c r="N239" s="47"/>
    </row>
    <row r="240" s="127" customFormat="true" ht="40.5" hidden="false" customHeight="true" outlineLevel="0" collapsed="false">
      <c r="A240" s="28" t="s">
        <v>329</v>
      </c>
      <c r="B240" s="28" t="s">
        <v>84</v>
      </c>
      <c r="C240" s="28" t="s">
        <v>57</v>
      </c>
      <c r="D240" s="29" t="s">
        <v>330</v>
      </c>
      <c r="E240" s="38"/>
      <c r="F240" s="21"/>
      <c r="G240" s="33" t="n">
        <f aca="false">H240+I240</f>
        <v>16874537</v>
      </c>
      <c r="H240" s="39" t="n">
        <f aca="false">7804246+117120+400000-42000+700000+2798000+1072682+15000-863395+1733818+122835+1500000+324390+700000+45721+75800+70320</f>
        <v>16574537</v>
      </c>
      <c r="I240" s="39" t="n">
        <f aca="false">J240</f>
        <v>300000</v>
      </c>
      <c r="J240" s="39" t="n">
        <f aca="false">42000+258000</f>
        <v>300000</v>
      </c>
      <c r="K240" s="32" t="e">
        <f aca="false">#REF!</f>
        <v>#REF!</v>
      </c>
      <c r="L240" s="32" t="e">
        <f aca="false">#REF!</f>
        <v>#REF!</v>
      </c>
      <c r="N240" s="47"/>
    </row>
    <row r="241" s="127" customFormat="true" ht="75" hidden="false" customHeight="false" outlineLevel="0" collapsed="false">
      <c r="A241" s="28"/>
      <c r="B241" s="28"/>
      <c r="C241" s="28"/>
      <c r="D241" s="29"/>
      <c r="E241" s="42" t="s">
        <v>361</v>
      </c>
      <c r="F241" s="31" t="s">
        <v>362</v>
      </c>
      <c r="G241" s="32" t="n">
        <f aca="false">G242</f>
        <v>352000</v>
      </c>
      <c r="H241" s="44"/>
      <c r="I241" s="44" t="n">
        <f aca="false">I242</f>
        <v>352000</v>
      </c>
      <c r="J241" s="44"/>
      <c r="K241" s="126"/>
      <c r="L241" s="126"/>
      <c r="N241" s="47"/>
    </row>
    <row r="242" s="127" customFormat="true" ht="40.5" hidden="false" customHeight="true" outlineLevel="0" collapsed="false">
      <c r="A242" s="66" t="s">
        <v>62</v>
      </c>
      <c r="B242" s="35"/>
      <c r="C242" s="35"/>
      <c r="D242" s="42" t="s">
        <v>63</v>
      </c>
      <c r="E242" s="36"/>
      <c r="F242" s="31"/>
      <c r="G242" s="33" t="n">
        <f aca="false">G243</f>
        <v>352000</v>
      </c>
      <c r="H242" s="33"/>
      <c r="I242" s="33" t="n">
        <f aca="false">I243</f>
        <v>352000</v>
      </c>
      <c r="J242" s="39"/>
      <c r="K242" s="126"/>
      <c r="L242" s="126"/>
      <c r="N242" s="47"/>
    </row>
    <row r="243" s="127" customFormat="true" ht="39" hidden="false" customHeight="true" outlineLevel="0" collapsed="false">
      <c r="A243" s="28" t="s">
        <v>65</v>
      </c>
      <c r="B243" s="35"/>
      <c r="C243" s="35"/>
      <c r="D243" s="55" t="s">
        <v>63</v>
      </c>
      <c r="E243" s="36"/>
      <c r="F243" s="31"/>
      <c r="G243" s="33" t="n">
        <f aca="false">H243+I243</f>
        <v>352000</v>
      </c>
      <c r="H243" s="33"/>
      <c r="I243" s="33" t="n">
        <f aca="false">I245</f>
        <v>352000</v>
      </c>
      <c r="J243" s="39"/>
      <c r="K243" s="126"/>
      <c r="L243" s="126"/>
      <c r="N243" s="47"/>
    </row>
    <row r="244" s="127" customFormat="true" ht="18.75" hidden="false" customHeight="false" outlineLevel="0" collapsed="false">
      <c r="A244" s="28"/>
      <c r="B244" s="28"/>
      <c r="C244" s="28"/>
      <c r="D244" s="29"/>
      <c r="E244" s="29" t="s">
        <v>26</v>
      </c>
      <c r="F244" s="21"/>
      <c r="G244" s="107"/>
      <c r="H244" s="39"/>
      <c r="I244" s="39"/>
      <c r="J244" s="39"/>
      <c r="K244" s="126"/>
      <c r="L244" s="126"/>
      <c r="N244" s="47"/>
    </row>
    <row r="245" s="127" customFormat="true" ht="155.25" hidden="false" customHeight="true" outlineLevel="0" collapsed="false">
      <c r="A245" s="28" t="s">
        <v>227</v>
      </c>
      <c r="B245" s="28" t="s">
        <v>294</v>
      </c>
      <c r="C245" s="28" t="s">
        <v>57</v>
      </c>
      <c r="D245" s="29" t="s">
        <v>228</v>
      </c>
      <c r="E245" s="38"/>
      <c r="F245" s="21"/>
      <c r="G245" s="33" t="n">
        <f aca="false">H245+I245</f>
        <v>352000</v>
      </c>
      <c r="H245" s="39"/>
      <c r="I245" s="39" t="n">
        <v>352000</v>
      </c>
      <c r="J245" s="39"/>
      <c r="K245" s="126"/>
      <c r="L245" s="126"/>
      <c r="N245" s="47"/>
    </row>
    <row r="246" s="46" customFormat="true" ht="93.75" hidden="false" customHeight="false" outlineLevel="0" collapsed="false">
      <c r="A246" s="28"/>
      <c r="B246" s="28"/>
      <c r="C246" s="28"/>
      <c r="D246" s="29"/>
      <c r="E246" s="42" t="s">
        <v>363</v>
      </c>
      <c r="F246" s="31" t="s">
        <v>364</v>
      </c>
      <c r="G246" s="32" t="n">
        <f aca="false">G247</f>
        <v>2133050</v>
      </c>
      <c r="H246" s="32" t="n">
        <f aca="false">H247</f>
        <v>2133050</v>
      </c>
      <c r="I246" s="106" t="n">
        <f aca="false">I247</f>
        <v>0</v>
      </c>
      <c r="J246" s="106" t="n">
        <f aca="false">J247</f>
        <v>0</v>
      </c>
      <c r="K246" s="45"/>
      <c r="L246" s="45"/>
      <c r="N246" s="47"/>
    </row>
    <row r="247" s="46" customFormat="true" ht="37.5" hidden="false" customHeight="false" outlineLevel="0" collapsed="false">
      <c r="A247" s="34" t="s">
        <v>365</v>
      </c>
      <c r="B247" s="35"/>
      <c r="C247" s="35"/>
      <c r="D247" s="36" t="s">
        <v>366</v>
      </c>
      <c r="E247" s="29"/>
      <c r="F247" s="21"/>
      <c r="G247" s="33" t="n">
        <f aca="false">G248</f>
        <v>2133050</v>
      </c>
      <c r="H247" s="33" t="n">
        <f aca="false">H248</f>
        <v>2133050</v>
      </c>
      <c r="I247" s="67" t="n">
        <f aca="false">I248</f>
        <v>0</v>
      </c>
      <c r="J247" s="67" t="n">
        <f aca="false">J248</f>
        <v>0</v>
      </c>
      <c r="K247" s="45"/>
      <c r="L247" s="45"/>
      <c r="N247" s="47"/>
    </row>
    <row r="248" s="46" customFormat="true" ht="37.5" hidden="false" customHeight="false" outlineLevel="0" collapsed="false">
      <c r="A248" s="37" t="s">
        <v>367</v>
      </c>
      <c r="B248" s="35"/>
      <c r="C248" s="35"/>
      <c r="D248" s="38" t="s">
        <v>366</v>
      </c>
      <c r="E248" s="29"/>
      <c r="F248" s="21"/>
      <c r="G248" s="33" t="n">
        <f aca="false">H248+I248</f>
        <v>2133050</v>
      </c>
      <c r="H248" s="33" t="n">
        <f aca="false">H250</f>
        <v>2133050</v>
      </c>
      <c r="I248" s="67" t="n">
        <f aca="false">I250</f>
        <v>0</v>
      </c>
      <c r="J248" s="67" t="n">
        <f aca="false">J250</f>
        <v>0</v>
      </c>
      <c r="K248" s="45"/>
      <c r="L248" s="45"/>
      <c r="N248" s="47"/>
    </row>
    <row r="249" s="46" customFormat="true" ht="18.75" hidden="false" customHeight="false" outlineLevel="0" collapsed="false">
      <c r="A249" s="28"/>
      <c r="B249" s="28"/>
      <c r="C249" s="28"/>
      <c r="D249" s="29"/>
      <c r="E249" s="29" t="s">
        <v>26</v>
      </c>
      <c r="F249" s="21"/>
      <c r="G249" s="33"/>
      <c r="H249" s="39"/>
      <c r="I249" s="39"/>
      <c r="J249" s="39"/>
      <c r="K249" s="45"/>
      <c r="L249" s="45"/>
      <c r="N249" s="47"/>
    </row>
    <row r="250" s="46" customFormat="true" ht="37.5" hidden="false" customHeight="false" outlineLevel="0" collapsed="false">
      <c r="A250" s="28" t="s">
        <v>368</v>
      </c>
      <c r="B250" s="28" t="s">
        <v>369</v>
      </c>
      <c r="C250" s="28" t="s">
        <v>90</v>
      </c>
      <c r="D250" s="55" t="s">
        <v>370</v>
      </c>
      <c r="E250" s="29"/>
      <c r="F250" s="21"/>
      <c r="G250" s="33" t="n">
        <f aca="false">H250+I250</f>
        <v>2133050</v>
      </c>
      <c r="H250" s="39" t="n">
        <f aca="false">1558730+600000-281513+255833</f>
        <v>2133050</v>
      </c>
      <c r="I250" s="39"/>
      <c r="J250" s="39"/>
      <c r="K250" s="45"/>
      <c r="L250" s="45"/>
      <c r="N250" s="47"/>
    </row>
    <row r="251" s="46" customFormat="true" ht="75" hidden="false" customHeight="false" outlineLevel="0" collapsed="false">
      <c r="A251" s="28"/>
      <c r="B251" s="28"/>
      <c r="C251" s="28"/>
      <c r="D251" s="29"/>
      <c r="E251" s="42" t="s">
        <v>371</v>
      </c>
      <c r="F251" s="31" t="s">
        <v>372</v>
      </c>
      <c r="G251" s="32" t="n">
        <f aca="false">H251+I251</f>
        <v>22196050</v>
      </c>
      <c r="H251" s="32" t="n">
        <f aca="false">H252</f>
        <v>9252695</v>
      </c>
      <c r="I251" s="32" t="n">
        <f aca="false">I252</f>
        <v>12943355</v>
      </c>
      <c r="J251" s="32" t="n">
        <f aca="false">J252</f>
        <v>12943355</v>
      </c>
      <c r="K251" s="45"/>
      <c r="L251" s="45"/>
      <c r="N251" s="47"/>
      <c r="R251" s="47"/>
    </row>
    <row r="252" s="46" customFormat="true" ht="37.5" hidden="false" customHeight="false" outlineLevel="0" collapsed="false">
      <c r="A252" s="34" t="s">
        <v>365</v>
      </c>
      <c r="B252" s="35"/>
      <c r="C252" s="35"/>
      <c r="D252" s="36" t="s">
        <v>366</v>
      </c>
      <c r="E252" s="29"/>
      <c r="F252" s="21"/>
      <c r="G252" s="33" t="n">
        <f aca="false">G253</f>
        <v>22196050</v>
      </c>
      <c r="H252" s="33" t="n">
        <f aca="false">H253</f>
        <v>9252695</v>
      </c>
      <c r="I252" s="33" t="n">
        <f aca="false">I253</f>
        <v>12943355</v>
      </c>
      <c r="J252" s="33" t="n">
        <f aca="false">J253</f>
        <v>12943355</v>
      </c>
      <c r="K252" s="45"/>
      <c r="L252" s="45"/>
      <c r="N252" s="47"/>
    </row>
    <row r="253" s="46" customFormat="true" ht="37.5" hidden="false" customHeight="false" outlineLevel="0" collapsed="false">
      <c r="A253" s="37" t="s">
        <v>367</v>
      </c>
      <c r="B253" s="35"/>
      <c r="C253" s="35"/>
      <c r="D253" s="38" t="s">
        <v>366</v>
      </c>
      <c r="E253" s="29"/>
      <c r="F253" s="21"/>
      <c r="G253" s="33" t="n">
        <f aca="false">H253+I253</f>
        <v>22196050</v>
      </c>
      <c r="H253" s="33" t="n">
        <f aca="false">H255+H256+H257</f>
        <v>9252695</v>
      </c>
      <c r="I253" s="33" t="n">
        <f aca="false">I255+I256+I257</f>
        <v>12943355</v>
      </c>
      <c r="J253" s="33" t="n">
        <f aca="false">J255+J256+J257</f>
        <v>12943355</v>
      </c>
      <c r="K253" s="45"/>
      <c r="L253" s="45"/>
      <c r="N253" s="47"/>
    </row>
    <row r="254" s="46" customFormat="true" ht="18.75" hidden="false" customHeight="false" outlineLevel="0" collapsed="false">
      <c r="A254" s="28"/>
      <c r="B254" s="28"/>
      <c r="C254" s="28"/>
      <c r="D254" s="29"/>
      <c r="E254" s="29" t="s">
        <v>26</v>
      </c>
      <c r="F254" s="21"/>
      <c r="G254" s="33"/>
      <c r="H254" s="39"/>
      <c r="I254" s="39"/>
      <c r="J254" s="39"/>
      <c r="K254" s="45"/>
      <c r="L254" s="45"/>
      <c r="N254" s="47"/>
    </row>
    <row r="255" s="46" customFormat="true" ht="18.75" hidden="false" customHeight="false" outlineLevel="0" collapsed="false">
      <c r="A255" s="28" t="s">
        <v>373</v>
      </c>
      <c r="B255" s="28" t="s">
        <v>374</v>
      </c>
      <c r="C255" s="28" t="s">
        <v>90</v>
      </c>
      <c r="D255" s="55" t="s">
        <v>375</v>
      </c>
      <c r="E255" s="29"/>
      <c r="F255" s="21"/>
      <c r="G255" s="33" t="n">
        <f aca="false">H255+I255</f>
        <v>2950750</v>
      </c>
      <c r="H255" s="39" t="n">
        <f aca="false">2447275+35000+98648-28810+90722</f>
        <v>2642835</v>
      </c>
      <c r="I255" s="39" t="n">
        <f aca="false">J255</f>
        <v>307915</v>
      </c>
      <c r="J255" s="39" t="n">
        <f aca="false">300000+28810-20895</f>
        <v>307915</v>
      </c>
      <c r="K255" s="45"/>
      <c r="L255" s="45"/>
      <c r="N255" s="47"/>
    </row>
    <row r="256" s="46" customFormat="true" ht="18.75" hidden="false" customHeight="false" outlineLevel="0" collapsed="false">
      <c r="A256" s="125" t="s">
        <v>376</v>
      </c>
      <c r="B256" s="125" t="s">
        <v>377</v>
      </c>
      <c r="C256" s="125" t="s">
        <v>34</v>
      </c>
      <c r="D256" s="129" t="s">
        <v>378</v>
      </c>
      <c r="E256" s="29"/>
      <c r="F256" s="21"/>
      <c r="G256" s="33" t="n">
        <f aca="false">H256+I256</f>
        <v>14325400</v>
      </c>
      <c r="H256" s="39" t="n">
        <v>5730160</v>
      </c>
      <c r="I256" s="39" t="n">
        <f aca="false">J256</f>
        <v>8595240</v>
      </c>
      <c r="J256" s="39" t="n">
        <v>8595240</v>
      </c>
      <c r="K256" s="45"/>
      <c r="L256" s="45"/>
      <c r="N256" s="47"/>
    </row>
    <row r="257" s="46" customFormat="true" ht="56.25" hidden="false" customHeight="false" outlineLevel="0" collapsed="false">
      <c r="A257" s="125" t="s">
        <v>379</v>
      </c>
      <c r="B257" s="125" t="s">
        <v>42</v>
      </c>
      <c r="C257" s="125" t="s">
        <v>34</v>
      </c>
      <c r="D257" s="55" t="s">
        <v>43</v>
      </c>
      <c r="E257" s="29"/>
      <c r="F257" s="21"/>
      <c r="G257" s="33" t="n">
        <f aca="false">H257+I257</f>
        <v>4919900</v>
      </c>
      <c r="H257" s="39" t="n">
        <f aca="false">700000+9900+169800</f>
        <v>879700</v>
      </c>
      <c r="I257" s="39" t="n">
        <f aca="false">J257</f>
        <v>4040200</v>
      </c>
      <c r="J257" s="39" t="n">
        <f aca="false">300000+1210000+330200+2200000</f>
        <v>4040200</v>
      </c>
      <c r="K257" s="45"/>
      <c r="L257" s="45"/>
      <c r="N257" s="47"/>
    </row>
    <row r="258" s="23" customFormat="true" ht="56.25" hidden="false" customHeight="false" outlineLevel="0" collapsed="false">
      <c r="A258" s="130"/>
      <c r="B258" s="131"/>
      <c r="C258" s="131"/>
      <c r="D258" s="131"/>
      <c r="E258" s="42" t="s">
        <v>380</v>
      </c>
      <c r="F258" s="31" t="s">
        <v>381</v>
      </c>
      <c r="G258" s="32" t="n">
        <f aca="false">G259+G267+G271+G275+G279+G263</f>
        <v>33834365</v>
      </c>
      <c r="H258" s="32" t="n">
        <f aca="false">H259+H267+H271+H275+H279+H263</f>
        <v>19346165</v>
      </c>
      <c r="I258" s="32" t="n">
        <f aca="false">I259+I267+I271+I275+I279+I263</f>
        <v>14488200</v>
      </c>
      <c r="J258" s="32" t="n">
        <f aca="false">J259+J267+J271+J275+J279+J263</f>
        <v>14488200</v>
      </c>
      <c r="K258" s="24"/>
      <c r="L258" s="24"/>
      <c r="N258" s="47"/>
      <c r="P258" s="132"/>
    </row>
    <row r="259" s="23" customFormat="true" ht="18.75" hidden="false" customHeight="false" outlineLevel="0" collapsed="false">
      <c r="A259" s="130" t="s">
        <v>100</v>
      </c>
      <c r="B259" s="131"/>
      <c r="C259" s="131"/>
      <c r="D259" s="42" t="s">
        <v>101</v>
      </c>
      <c r="E259" s="42"/>
      <c r="F259" s="31"/>
      <c r="G259" s="33" t="n">
        <f aca="false">G260</f>
        <v>4404657</v>
      </c>
      <c r="H259" s="33" t="n">
        <f aca="false">H260</f>
        <v>4404657</v>
      </c>
      <c r="I259" s="33"/>
      <c r="J259" s="33"/>
      <c r="K259" s="24"/>
      <c r="L259" s="24"/>
      <c r="N259" s="47"/>
      <c r="P259" s="132"/>
    </row>
    <row r="260" s="23" customFormat="true" ht="18.75" hidden="false" customHeight="false" outlineLevel="0" collapsed="false">
      <c r="A260" s="28" t="s">
        <v>102</v>
      </c>
      <c r="B260" s="35"/>
      <c r="C260" s="35"/>
      <c r="D260" s="29" t="s">
        <v>101</v>
      </c>
      <c r="E260" s="21"/>
      <c r="F260" s="32"/>
      <c r="G260" s="33" t="n">
        <f aca="false">G262</f>
        <v>4404657</v>
      </c>
      <c r="H260" s="33" t="n">
        <f aca="false">H262</f>
        <v>4404657</v>
      </c>
      <c r="I260" s="33"/>
      <c r="J260" s="33"/>
      <c r="K260" s="24"/>
      <c r="L260" s="24"/>
      <c r="N260" s="47"/>
    </row>
    <row r="261" s="23" customFormat="true" ht="18.75" hidden="false" customHeight="false" outlineLevel="0" collapsed="false">
      <c r="A261" s="28"/>
      <c r="B261" s="35"/>
      <c r="C261" s="35"/>
      <c r="D261" s="29"/>
      <c r="E261" s="38" t="s">
        <v>26</v>
      </c>
      <c r="F261" s="31"/>
      <c r="G261" s="33"/>
      <c r="H261" s="33"/>
      <c r="I261" s="33"/>
      <c r="J261" s="33"/>
      <c r="K261" s="24"/>
      <c r="L261" s="24"/>
      <c r="N261" s="47"/>
    </row>
    <row r="262" s="23" customFormat="true" ht="18.75" hidden="false" customHeight="false" outlineLevel="0" collapsed="false">
      <c r="A262" s="133" t="s">
        <v>382</v>
      </c>
      <c r="B262" s="26" t="n">
        <v>8240</v>
      </c>
      <c r="C262" s="28" t="s">
        <v>90</v>
      </c>
      <c r="D262" s="43" t="s">
        <v>383</v>
      </c>
      <c r="E262" s="42"/>
      <c r="F262" s="31"/>
      <c r="G262" s="33" t="n">
        <f aca="false">H262+I262</f>
        <v>4404657</v>
      </c>
      <c r="H262" s="33" t="n">
        <f aca="false">4501032+68916+415808-87099-494000</f>
        <v>4404657</v>
      </c>
      <c r="I262" s="33"/>
      <c r="J262" s="33"/>
      <c r="K262" s="24"/>
      <c r="L262" s="24"/>
      <c r="N262" s="47"/>
    </row>
    <row r="263" s="23" customFormat="true" ht="37.5" hidden="false" customHeight="false" outlineLevel="0" collapsed="false">
      <c r="A263" s="66" t="s">
        <v>151</v>
      </c>
      <c r="B263" s="131"/>
      <c r="C263" s="66"/>
      <c r="D263" s="71" t="s">
        <v>152</v>
      </c>
      <c r="E263" s="29"/>
      <c r="F263" s="31"/>
      <c r="G263" s="33" t="n">
        <f aca="false">G266</f>
        <v>1428638</v>
      </c>
      <c r="H263" s="33" t="n">
        <f aca="false">H266</f>
        <v>1428638</v>
      </c>
      <c r="I263" s="33"/>
      <c r="J263" s="33"/>
      <c r="K263" s="24"/>
      <c r="L263" s="24"/>
      <c r="N263" s="47"/>
    </row>
    <row r="264" s="23" customFormat="true" ht="37.5" hidden="false" customHeight="false" outlineLevel="0" collapsed="false">
      <c r="A264" s="28" t="s">
        <v>153</v>
      </c>
      <c r="B264" s="131"/>
      <c r="C264" s="66"/>
      <c r="D264" s="43" t="s">
        <v>152</v>
      </c>
      <c r="E264" s="29"/>
      <c r="F264" s="31"/>
      <c r="G264" s="33" t="n">
        <v>1428638</v>
      </c>
      <c r="H264" s="33" t="n">
        <v>1428638</v>
      </c>
      <c r="I264" s="33"/>
      <c r="J264" s="33"/>
      <c r="K264" s="24"/>
      <c r="L264" s="24"/>
      <c r="N264" s="47"/>
    </row>
    <row r="265" s="23" customFormat="true" ht="18.75" hidden="false" customHeight="false" outlineLevel="0" collapsed="false">
      <c r="A265" s="28"/>
      <c r="B265" s="28"/>
      <c r="C265" s="28"/>
      <c r="D265" s="29"/>
      <c r="E265" s="29" t="s">
        <v>26</v>
      </c>
      <c r="F265" s="31"/>
      <c r="G265" s="33"/>
      <c r="H265" s="33"/>
      <c r="I265" s="33"/>
      <c r="J265" s="33"/>
      <c r="K265" s="24"/>
      <c r="L265" s="24"/>
      <c r="N265" s="47"/>
    </row>
    <row r="266" s="23" customFormat="true" ht="18.75" hidden="false" customHeight="false" outlineLevel="0" collapsed="false">
      <c r="A266" s="28" t="s">
        <v>384</v>
      </c>
      <c r="B266" s="26" t="n">
        <v>8240</v>
      </c>
      <c r="C266" s="28" t="s">
        <v>90</v>
      </c>
      <c r="D266" s="43" t="s">
        <v>383</v>
      </c>
      <c r="E266" s="29"/>
      <c r="F266" s="31"/>
      <c r="G266" s="33" t="n">
        <v>1428638</v>
      </c>
      <c r="H266" s="33" t="n">
        <v>1428638</v>
      </c>
      <c r="I266" s="33"/>
      <c r="J266" s="33"/>
      <c r="K266" s="24"/>
      <c r="L266" s="24"/>
      <c r="N266" s="47"/>
    </row>
    <row r="267" s="23" customFormat="true" ht="37.5" hidden="false" customHeight="false" outlineLevel="0" collapsed="false">
      <c r="A267" s="66" t="s">
        <v>174</v>
      </c>
      <c r="B267" s="28"/>
      <c r="C267" s="28"/>
      <c r="D267" s="42" t="s">
        <v>175</v>
      </c>
      <c r="E267" s="29"/>
      <c r="F267" s="31"/>
      <c r="G267" s="33" t="n">
        <f aca="false">G268</f>
        <v>778648</v>
      </c>
      <c r="H267" s="33" t="n">
        <f aca="false">H268</f>
        <v>778648</v>
      </c>
      <c r="I267" s="33"/>
      <c r="J267" s="33"/>
      <c r="K267" s="24"/>
      <c r="L267" s="24"/>
      <c r="N267" s="47"/>
    </row>
    <row r="268" s="23" customFormat="true" ht="37.5" hidden="false" customHeight="false" outlineLevel="0" collapsed="false">
      <c r="A268" s="28" t="s">
        <v>176</v>
      </c>
      <c r="B268" s="28"/>
      <c r="C268" s="28"/>
      <c r="D268" s="29" t="s">
        <v>175</v>
      </c>
      <c r="E268" s="29"/>
      <c r="F268" s="31"/>
      <c r="G268" s="33" t="n">
        <f aca="false">H268+I268</f>
        <v>778648</v>
      </c>
      <c r="H268" s="33" t="n">
        <f aca="false">21648+450000+300000+7000</f>
        <v>778648</v>
      </c>
      <c r="I268" s="33"/>
      <c r="J268" s="33"/>
      <c r="K268" s="24"/>
      <c r="L268" s="24"/>
      <c r="N268" s="47"/>
    </row>
    <row r="269" s="23" customFormat="true" ht="18.75" hidden="false" customHeight="false" outlineLevel="0" collapsed="false">
      <c r="A269" s="28"/>
      <c r="B269" s="28"/>
      <c r="C269" s="28"/>
      <c r="D269" s="29"/>
      <c r="E269" s="29" t="s">
        <v>26</v>
      </c>
      <c r="F269" s="31"/>
      <c r="G269" s="33"/>
      <c r="H269" s="33"/>
      <c r="I269" s="33"/>
      <c r="J269" s="33"/>
      <c r="K269" s="24"/>
      <c r="L269" s="24"/>
      <c r="N269" s="47"/>
    </row>
    <row r="270" s="23" customFormat="true" ht="18.75" hidden="false" customHeight="false" outlineLevel="0" collapsed="false">
      <c r="A270" s="28" t="s">
        <v>385</v>
      </c>
      <c r="B270" s="26" t="n">
        <v>8240</v>
      </c>
      <c r="C270" s="28" t="s">
        <v>90</v>
      </c>
      <c r="D270" s="43" t="s">
        <v>383</v>
      </c>
      <c r="E270" s="29"/>
      <c r="F270" s="31"/>
      <c r="G270" s="33" t="n">
        <f aca="false">H270+I270</f>
        <v>778648</v>
      </c>
      <c r="H270" s="33" t="n">
        <f aca="false">21648+450000+300000+7000</f>
        <v>778648</v>
      </c>
      <c r="I270" s="33"/>
      <c r="J270" s="33"/>
      <c r="K270" s="24"/>
      <c r="L270" s="24"/>
      <c r="N270" s="47"/>
    </row>
    <row r="271" s="23" customFormat="true" ht="37.5" hidden="false" customHeight="false" outlineLevel="0" collapsed="false">
      <c r="A271" s="66" t="s">
        <v>220</v>
      </c>
      <c r="B271" s="62"/>
      <c r="C271" s="62"/>
      <c r="D271" s="42" t="s">
        <v>221</v>
      </c>
      <c r="E271" s="42"/>
      <c r="F271" s="31"/>
      <c r="G271" s="33" t="n">
        <f aca="false">G274</f>
        <v>645622</v>
      </c>
      <c r="H271" s="33" t="n">
        <f aca="false">H274</f>
        <v>645622</v>
      </c>
      <c r="I271" s="33"/>
      <c r="J271" s="33"/>
      <c r="K271" s="24"/>
      <c r="L271" s="24"/>
      <c r="N271" s="47"/>
    </row>
    <row r="272" s="23" customFormat="true" ht="29.25" hidden="false" customHeight="true" outlineLevel="0" collapsed="false">
      <c r="A272" s="28" t="s">
        <v>222</v>
      </c>
      <c r="B272" s="35"/>
      <c r="C272" s="35"/>
      <c r="D272" s="29" t="s">
        <v>221</v>
      </c>
      <c r="E272" s="29"/>
      <c r="F272" s="31"/>
      <c r="G272" s="33" t="n">
        <f aca="false">G274</f>
        <v>645622</v>
      </c>
      <c r="H272" s="33" t="n">
        <f aca="false">H274</f>
        <v>645622</v>
      </c>
      <c r="I272" s="33"/>
      <c r="J272" s="33"/>
      <c r="K272" s="24"/>
      <c r="L272" s="24"/>
      <c r="N272" s="47"/>
    </row>
    <row r="273" s="23" customFormat="true" ht="18.75" hidden="false" customHeight="false" outlineLevel="0" collapsed="false">
      <c r="A273" s="28"/>
      <c r="B273" s="28"/>
      <c r="C273" s="28"/>
      <c r="D273" s="29"/>
      <c r="E273" s="29" t="s">
        <v>26</v>
      </c>
      <c r="F273" s="31"/>
      <c r="G273" s="33"/>
      <c r="H273" s="33"/>
      <c r="I273" s="33"/>
      <c r="J273" s="33"/>
      <c r="K273" s="24"/>
      <c r="L273" s="24"/>
      <c r="N273" s="47"/>
    </row>
    <row r="274" s="23" customFormat="true" ht="18.75" hidden="false" customHeight="false" outlineLevel="0" collapsed="false">
      <c r="A274" s="28" t="s">
        <v>386</v>
      </c>
      <c r="B274" s="26" t="n">
        <v>8240</v>
      </c>
      <c r="C274" s="28" t="s">
        <v>90</v>
      </c>
      <c r="D274" s="43" t="s">
        <v>383</v>
      </c>
      <c r="E274" s="29"/>
      <c r="F274" s="31"/>
      <c r="G274" s="33" t="n">
        <f aca="false">H274</f>
        <v>645622</v>
      </c>
      <c r="H274" s="33" t="n">
        <v>645622</v>
      </c>
      <c r="I274" s="33"/>
      <c r="J274" s="33"/>
      <c r="K274" s="24"/>
      <c r="L274" s="24"/>
      <c r="N274" s="47"/>
    </row>
    <row r="275" s="23" customFormat="true" ht="37.5" hidden="true" customHeight="false" outlineLevel="0" collapsed="false">
      <c r="A275" s="66" t="s">
        <v>260</v>
      </c>
      <c r="B275" s="62"/>
      <c r="C275" s="62"/>
      <c r="D275" s="42" t="s">
        <v>261</v>
      </c>
      <c r="E275" s="42"/>
      <c r="F275" s="31"/>
      <c r="G275" s="33" t="n">
        <f aca="false">G278</f>
        <v>0</v>
      </c>
      <c r="H275" s="33" t="n">
        <f aca="false">H278</f>
        <v>0</v>
      </c>
      <c r="I275" s="33"/>
      <c r="J275" s="33"/>
      <c r="K275" s="24"/>
      <c r="L275" s="24"/>
      <c r="N275" s="47"/>
    </row>
    <row r="276" s="23" customFormat="true" ht="37.5" hidden="true" customHeight="false" outlineLevel="0" collapsed="false">
      <c r="A276" s="28" t="s">
        <v>262</v>
      </c>
      <c r="B276" s="35"/>
      <c r="C276" s="35"/>
      <c r="D276" s="29" t="s">
        <v>261</v>
      </c>
      <c r="E276" s="29"/>
      <c r="F276" s="31"/>
      <c r="G276" s="33" t="n">
        <f aca="false">G278</f>
        <v>0</v>
      </c>
      <c r="H276" s="33" t="n">
        <f aca="false">H278</f>
        <v>0</v>
      </c>
      <c r="I276" s="33"/>
      <c r="J276" s="33"/>
      <c r="K276" s="24"/>
      <c r="L276" s="24"/>
      <c r="N276" s="47"/>
    </row>
    <row r="277" s="23" customFormat="true" ht="18.75" hidden="true" customHeight="false" outlineLevel="0" collapsed="false">
      <c r="A277" s="28"/>
      <c r="B277" s="28"/>
      <c r="C277" s="28"/>
      <c r="D277" s="29"/>
      <c r="E277" s="29" t="s">
        <v>26</v>
      </c>
      <c r="F277" s="31"/>
      <c r="G277" s="33"/>
      <c r="H277" s="33"/>
      <c r="I277" s="33"/>
      <c r="J277" s="33"/>
      <c r="K277" s="24"/>
      <c r="L277" s="24"/>
      <c r="N277" s="47"/>
    </row>
    <row r="278" s="23" customFormat="true" ht="18.75" hidden="true" customHeight="false" outlineLevel="0" collapsed="false">
      <c r="A278" s="28" t="s">
        <v>387</v>
      </c>
      <c r="B278" s="26" t="n">
        <v>8240</v>
      </c>
      <c r="C278" s="28" t="s">
        <v>90</v>
      </c>
      <c r="D278" s="43" t="s">
        <v>383</v>
      </c>
      <c r="E278" s="29"/>
      <c r="F278" s="31"/>
      <c r="G278" s="33" t="n">
        <f aca="false">H278</f>
        <v>0</v>
      </c>
      <c r="H278" s="33" t="n">
        <f aca="false">425844+5407+6000+1200-438451</f>
        <v>0</v>
      </c>
      <c r="I278" s="33"/>
      <c r="J278" s="33"/>
      <c r="K278" s="24"/>
      <c r="L278" s="24"/>
      <c r="N278" s="47"/>
    </row>
    <row r="279" s="46" customFormat="true" ht="45" hidden="false" customHeight="true" outlineLevel="0" collapsed="false">
      <c r="A279" s="66" t="s">
        <v>365</v>
      </c>
      <c r="B279" s="28"/>
      <c r="C279" s="28"/>
      <c r="D279" s="134" t="s">
        <v>366</v>
      </c>
      <c r="E279" s="29"/>
      <c r="F279" s="21"/>
      <c r="G279" s="33" t="n">
        <f aca="false">G280</f>
        <v>26576800</v>
      </c>
      <c r="H279" s="33" t="n">
        <f aca="false">H280</f>
        <v>12088600</v>
      </c>
      <c r="I279" s="33" t="n">
        <f aca="false">I280</f>
        <v>14488200</v>
      </c>
      <c r="J279" s="33" t="n">
        <f aca="false">J280</f>
        <v>14488200</v>
      </c>
      <c r="K279" s="45"/>
      <c r="L279" s="45"/>
      <c r="N279" s="47"/>
    </row>
    <row r="280" s="46" customFormat="true" ht="42" hidden="false" customHeight="true" outlineLevel="0" collapsed="false">
      <c r="A280" s="28" t="s">
        <v>367</v>
      </c>
      <c r="B280" s="28"/>
      <c r="C280" s="28"/>
      <c r="D280" s="55" t="s">
        <v>366</v>
      </c>
      <c r="E280" s="29"/>
      <c r="F280" s="21"/>
      <c r="G280" s="33" t="n">
        <f aca="false">H280+I280</f>
        <v>26576800</v>
      </c>
      <c r="H280" s="33" t="n">
        <f aca="false">H282+H283</f>
        <v>12088600</v>
      </c>
      <c r="I280" s="33" t="n">
        <f aca="false">I282+I283</f>
        <v>14488200</v>
      </c>
      <c r="J280" s="33" t="n">
        <f aca="false">J282+J283</f>
        <v>14488200</v>
      </c>
      <c r="K280" s="45"/>
      <c r="L280" s="45"/>
      <c r="N280" s="47"/>
      <c r="P280" s="47"/>
    </row>
    <row r="281" s="46" customFormat="true" ht="18.75" hidden="false" customHeight="false" outlineLevel="0" collapsed="false">
      <c r="A281" s="28"/>
      <c r="B281" s="28"/>
      <c r="C281" s="28"/>
      <c r="D281" s="55"/>
      <c r="E281" s="29" t="s">
        <v>26</v>
      </c>
      <c r="F281" s="21"/>
      <c r="G281" s="33"/>
      <c r="H281" s="39"/>
      <c r="I281" s="39"/>
      <c r="J281" s="39"/>
      <c r="K281" s="45"/>
      <c r="L281" s="45"/>
      <c r="N281" s="47"/>
    </row>
    <row r="282" s="46" customFormat="true" ht="18.75" hidden="false" customHeight="false" outlineLevel="0" collapsed="false">
      <c r="A282" s="28" t="s">
        <v>388</v>
      </c>
      <c r="B282" s="28" t="s">
        <v>389</v>
      </c>
      <c r="C282" s="28" t="s">
        <v>90</v>
      </c>
      <c r="D282" s="43" t="s">
        <v>383</v>
      </c>
      <c r="E282" s="29"/>
      <c r="F282" s="21"/>
      <c r="G282" s="33" t="n">
        <f aca="false">H282+I282</f>
        <v>5116800</v>
      </c>
      <c r="H282" s="39" t="n">
        <f aca="false">1500000+3288600+500000-700000</f>
        <v>4588600</v>
      </c>
      <c r="I282" s="39" t="n">
        <f aca="false">1000000-471800</f>
        <v>528200</v>
      </c>
      <c r="J282" s="39" t="n">
        <f aca="false">I282</f>
        <v>528200</v>
      </c>
      <c r="K282" s="45"/>
      <c r="L282" s="45"/>
      <c r="N282" s="47"/>
    </row>
    <row r="283" s="46" customFormat="true" ht="56.25" hidden="false" customHeight="false" outlineLevel="0" collapsed="false">
      <c r="A283" s="28" t="s">
        <v>379</v>
      </c>
      <c r="B283" s="28" t="s">
        <v>42</v>
      </c>
      <c r="C283" s="28" t="s">
        <v>34</v>
      </c>
      <c r="D283" s="55" t="s">
        <v>43</v>
      </c>
      <c r="E283" s="29"/>
      <c r="F283" s="21"/>
      <c r="G283" s="33" t="n">
        <f aca="false">H283+I283</f>
        <v>21460000</v>
      </c>
      <c r="H283" s="39" t="n">
        <f aca="false">7000000+500000</f>
        <v>7500000</v>
      </c>
      <c r="I283" s="39" t="n">
        <f aca="false">J283</f>
        <v>13960000</v>
      </c>
      <c r="J283" s="39" t="n">
        <f aca="false">2000000+4000000+1060000+2700000+1700000+500000+2000000</f>
        <v>13960000</v>
      </c>
      <c r="K283" s="45"/>
      <c r="L283" s="45"/>
      <c r="N283" s="47"/>
    </row>
    <row r="284" s="46" customFormat="true" ht="81" hidden="false" customHeight="true" outlineLevel="0" collapsed="false">
      <c r="A284" s="28"/>
      <c r="B284" s="28"/>
      <c r="C284" s="28"/>
      <c r="D284" s="29"/>
      <c r="E284" s="42" t="s">
        <v>390</v>
      </c>
      <c r="F284" s="31" t="s">
        <v>391</v>
      </c>
      <c r="G284" s="32" t="n">
        <f aca="false">G285</f>
        <v>14690000</v>
      </c>
      <c r="H284" s="32" t="n">
        <f aca="false">H286</f>
        <v>14690000</v>
      </c>
      <c r="I284" s="106" t="n">
        <f aca="false">I286</f>
        <v>0</v>
      </c>
      <c r="J284" s="106" t="n">
        <f aca="false">J286</f>
        <v>0</v>
      </c>
      <c r="K284" s="45"/>
      <c r="L284" s="45"/>
      <c r="N284" s="47"/>
    </row>
    <row r="285" s="46" customFormat="true" ht="49.5" hidden="false" customHeight="true" outlineLevel="0" collapsed="false">
      <c r="A285" s="66" t="s">
        <v>365</v>
      </c>
      <c r="B285" s="28"/>
      <c r="C285" s="28"/>
      <c r="D285" s="134" t="s">
        <v>366</v>
      </c>
      <c r="E285" s="29"/>
      <c r="F285" s="21"/>
      <c r="G285" s="33" t="n">
        <f aca="false">G286</f>
        <v>14690000</v>
      </c>
      <c r="H285" s="33" t="n">
        <f aca="false">H286</f>
        <v>14690000</v>
      </c>
      <c r="I285" s="67" t="n">
        <f aca="false">I286</f>
        <v>0</v>
      </c>
      <c r="J285" s="67" t="n">
        <f aca="false">J286</f>
        <v>0</v>
      </c>
      <c r="K285" s="45"/>
      <c r="L285" s="45"/>
      <c r="N285" s="47"/>
    </row>
    <row r="286" s="46" customFormat="true" ht="45.75" hidden="false" customHeight="true" outlineLevel="0" collapsed="false">
      <c r="A286" s="28" t="s">
        <v>367</v>
      </c>
      <c r="B286" s="28"/>
      <c r="C286" s="28"/>
      <c r="D286" s="55" t="s">
        <v>366</v>
      </c>
      <c r="E286" s="29"/>
      <c r="F286" s="21"/>
      <c r="G286" s="33" t="n">
        <f aca="false">H286+I286</f>
        <v>14690000</v>
      </c>
      <c r="H286" s="33" t="n">
        <f aca="false">H288</f>
        <v>14690000</v>
      </c>
      <c r="I286" s="67" t="n">
        <f aca="false">I288</f>
        <v>0</v>
      </c>
      <c r="J286" s="67" t="n">
        <f aca="false">J288</f>
        <v>0</v>
      </c>
      <c r="K286" s="45"/>
      <c r="L286" s="45"/>
      <c r="N286" s="47"/>
    </row>
    <row r="287" s="46" customFormat="true" ht="18.75" hidden="false" customHeight="false" outlineLevel="0" collapsed="false">
      <c r="A287" s="28"/>
      <c r="B287" s="28"/>
      <c r="C287" s="28"/>
      <c r="D287" s="55"/>
      <c r="E287" s="29" t="s">
        <v>26</v>
      </c>
      <c r="F287" s="21"/>
      <c r="G287" s="33"/>
      <c r="H287" s="39"/>
      <c r="I287" s="39"/>
      <c r="J287" s="39"/>
      <c r="K287" s="45"/>
      <c r="L287" s="45"/>
      <c r="N287" s="47"/>
    </row>
    <row r="288" s="46" customFormat="true" ht="56.25" hidden="false" customHeight="false" outlineLevel="0" collapsed="false">
      <c r="A288" s="28" t="s">
        <v>379</v>
      </c>
      <c r="B288" s="28" t="s">
        <v>42</v>
      </c>
      <c r="C288" s="28" t="s">
        <v>34</v>
      </c>
      <c r="D288" s="55" t="s">
        <v>43</v>
      </c>
      <c r="E288" s="29"/>
      <c r="F288" s="21"/>
      <c r="G288" s="33" t="n">
        <f aca="false">H288+I288</f>
        <v>14690000</v>
      </c>
      <c r="H288" s="39" t="n">
        <f aca="false">1590000+1000000+12100000</f>
        <v>14690000</v>
      </c>
      <c r="I288" s="39"/>
      <c r="J288" s="39"/>
      <c r="K288" s="45"/>
      <c r="L288" s="45"/>
      <c r="N288" s="47"/>
    </row>
    <row r="289" s="46" customFormat="true" ht="81" hidden="false" customHeight="true" outlineLevel="0" collapsed="false">
      <c r="A289" s="28"/>
      <c r="B289" s="28"/>
      <c r="C289" s="28"/>
      <c r="D289" s="29"/>
      <c r="E289" s="30" t="s">
        <v>392</v>
      </c>
      <c r="F289" s="31" t="s">
        <v>393</v>
      </c>
      <c r="G289" s="32" t="n">
        <f aca="false">G290</f>
        <v>150000</v>
      </c>
      <c r="H289" s="32" t="n">
        <f aca="false">H291</f>
        <v>30000</v>
      </c>
      <c r="I289" s="32" t="n">
        <f aca="false">I291</f>
        <v>120000</v>
      </c>
      <c r="J289" s="32" t="n">
        <f aca="false">J291</f>
        <v>120000</v>
      </c>
      <c r="K289" s="45"/>
      <c r="L289" s="45"/>
      <c r="N289" s="47"/>
    </row>
    <row r="290" s="46" customFormat="true" ht="49.5" hidden="false" customHeight="true" outlineLevel="0" collapsed="false">
      <c r="A290" s="66" t="s">
        <v>365</v>
      </c>
      <c r="B290" s="28"/>
      <c r="C290" s="28"/>
      <c r="D290" s="134" t="s">
        <v>366</v>
      </c>
      <c r="E290" s="29"/>
      <c r="F290" s="21"/>
      <c r="G290" s="33" t="n">
        <f aca="false">G291</f>
        <v>150000</v>
      </c>
      <c r="H290" s="33" t="n">
        <f aca="false">H291</f>
        <v>30000</v>
      </c>
      <c r="I290" s="110" t="n">
        <f aca="false">I291</f>
        <v>120000</v>
      </c>
      <c r="J290" s="110" t="n">
        <f aca="false">J291</f>
        <v>120000</v>
      </c>
      <c r="K290" s="45"/>
      <c r="L290" s="45"/>
      <c r="N290" s="47"/>
    </row>
    <row r="291" s="46" customFormat="true" ht="45.75" hidden="false" customHeight="true" outlineLevel="0" collapsed="false">
      <c r="A291" s="28" t="s">
        <v>367</v>
      </c>
      <c r="B291" s="28"/>
      <c r="C291" s="28"/>
      <c r="D291" s="55" t="s">
        <v>366</v>
      </c>
      <c r="E291" s="29"/>
      <c r="F291" s="21"/>
      <c r="G291" s="33" t="n">
        <f aca="false">H291+I291</f>
        <v>150000</v>
      </c>
      <c r="H291" s="33" t="n">
        <f aca="false">H293</f>
        <v>30000</v>
      </c>
      <c r="I291" s="110" t="n">
        <f aca="false">I293</f>
        <v>120000</v>
      </c>
      <c r="J291" s="110" t="n">
        <f aca="false">J293</f>
        <v>120000</v>
      </c>
      <c r="K291" s="45"/>
      <c r="L291" s="45"/>
      <c r="N291" s="47"/>
    </row>
    <row r="292" s="46" customFormat="true" ht="18.75" hidden="false" customHeight="false" outlineLevel="0" collapsed="false">
      <c r="A292" s="28"/>
      <c r="B292" s="28"/>
      <c r="C292" s="28"/>
      <c r="D292" s="55"/>
      <c r="E292" s="29" t="s">
        <v>26</v>
      </c>
      <c r="F292" s="21"/>
      <c r="G292" s="33"/>
      <c r="H292" s="39"/>
      <c r="I292" s="39"/>
      <c r="J292" s="39"/>
      <c r="K292" s="45"/>
      <c r="L292" s="45"/>
      <c r="N292" s="47"/>
    </row>
    <row r="293" s="46" customFormat="true" ht="56.25" hidden="false" customHeight="false" outlineLevel="0" collapsed="false">
      <c r="A293" s="28" t="s">
        <v>379</v>
      </c>
      <c r="B293" s="28" t="s">
        <v>42</v>
      </c>
      <c r="C293" s="28" t="s">
        <v>34</v>
      </c>
      <c r="D293" s="55" t="s">
        <v>43</v>
      </c>
      <c r="E293" s="29"/>
      <c r="F293" s="21"/>
      <c r="G293" s="33" t="n">
        <f aca="false">H293+I293</f>
        <v>150000</v>
      </c>
      <c r="H293" s="39" t="n">
        <v>30000</v>
      </c>
      <c r="I293" s="39" t="n">
        <v>120000</v>
      </c>
      <c r="J293" s="39" t="n">
        <v>120000</v>
      </c>
      <c r="K293" s="45"/>
      <c r="L293" s="45"/>
      <c r="N293" s="47"/>
    </row>
    <row r="294" s="127" customFormat="true" ht="56.25" hidden="false" customHeight="false" outlineLevel="0" collapsed="false">
      <c r="A294" s="28"/>
      <c r="B294" s="28"/>
      <c r="C294" s="28"/>
      <c r="D294" s="29"/>
      <c r="E294" s="42" t="s">
        <v>394</v>
      </c>
      <c r="F294" s="31" t="s">
        <v>395</v>
      </c>
      <c r="G294" s="135" t="n">
        <f aca="false">G295+G299+G307+G315+G311</f>
        <v>26335896.65</v>
      </c>
      <c r="H294" s="75" t="n">
        <f aca="false">H295+H299+H307+H315+H311</f>
        <v>7092361.65</v>
      </c>
      <c r="I294" s="32" t="n">
        <f aca="false">I295+I299+I307+I315+I311</f>
        <v>19243535</v>
      </c>
      <c r="J294" s="32" t="n">
        <f aca="false">J295+J299+J307+J315+J311</f>
        <v>19243535</v>
      </c>
      <c r="K294" s="32" t="e">
        <f aca="false">K315+K299+#REF!+#REF!</f>
        <v>#REF!</v>
      </c>
      <c r="L294" s="32" t="e">
        <f aca="false">L315+L299+#REF!+#REF!</f>
        <v>#REF!</v>
      </c>
      <c r="N294" s="47"/>
    </row>
    <row r="295" s="127" customFormat="true" ht="52.5" hidden="false" customHeight="true" outlineLevel="0" collapsed="false">
      <c r="A295" s="34" t="s">
        <v>23</v>
      </c>
      <c r="B295" s="34"/>
      <c r="C295" s="34"/>
      <c r="D295" s="36" t="s">
        <v>24</v>
      </c>
      <c r="E295" s="29"/>
      <c r="F295" s="32"/>
      <c r="G295" s="33" t="n">
        <f aca="false">H295+I295</f>
        <v>10950851</v>
      </c>
      <c r="H295" s="67" t="n">
        <f aca="false">H296</f>
        <v>0</v>
      </c>
      <c r="I295" s="33" t="n">
        <f aca="false">I296</f>
        <v>10950851</v>
      </c>
      <c r="J295" s="33" t="n">
        <f aca="false">J296</f>
        <v>10950851</v>
      </c>
      <c r="K295" s="136"/>
      <c r="L295" s="136"/>
      <c r="N295" s="47"/>
    </row>
    <row r="296" s="127" customFormat="true" ht="43.5" hidden="false" customHeight="true" outlineLevel="0" collapsed="false">
      <c r="A296" s="37" t="s">
        <v>25</v>
      </c>
      <c r="B296" s="37"/>
      <c r="C296" s="37"/>
      <c r="D296" s="29" t="s">
        <v>24</v>
      </c>
      <c r="E296" s="29"/>
      <c r="F296" s="31"/>
      <c r="G296" s="33" t="n">
        <f aca="false">H296+I296</f>
        <v>10950851</v>
      </c>
      <c r="H296" s="67" t="n">
        <f aca="false">H298</f>
        <v>0</v>
      </c>
      <c r="I296" s="33" t="n">
        <f aca="false">I298</f>
        <v>10950851</v>
      </c>
      <c r="J296" s="33" t="n">
        <f aca="false">J298</f>
        <v>10950851</v>
      </c>
      <c r="K296" s="136"/>
      <c r="L296" s="136"/>
      <c r="N296" s="47"/>
    </row>
    <row r="297" s="127" customFormat="true" ht="18.75" hidden="false" customHeight="false" outlineLevel="0" collapsed="false">
      <c r="A297" s="59"/>
      <c r="B297" s="60"/>
      <c r="C297" s="60"/>
      <c r="D297" s="20"/>
      <c r="E297" s="29" t="s">
        <v>26</v>
      </c>
      <c r="F297" s="31"/>
      <c r="G297" s="33"/>
      <c r="H297" s="33"/>
      <c r="I297" s="33"/>
      <c r="J297" s="33"/>
      <c r="K297" s="136"/>
      <c r="L297" s="136"/>
      <c r="N297" s="47"/>
    </row>
    <row r="298" s="127" customFormat="true" ht="37.5" hidden="false" customHeight="false" outlineLevel="0" collapsed="false">
      <c r="A298" s="28" t="s">
        <v>396</v>
      </c>
      <c r="B298" s="28" t="s">
        <v>317</v>
      </c>
      <c r="C298" s="28" t="s">
        <v>71</v>
      </c>
      <c r="D298" s="55" t="s">
        <v>397</v>
      </c>
      <c r="E298" s="95" t="s">
        <v>64</v>
      </c>
      <c r="F298" s="35"/>
      <c r="G298" s="33" t="n">
        <f aca="false">H298+I298</f>
        <v>10950851</v>
      </c>
      <c r="H298" s="33"/>
      <c r="I298" s="33" t="n">
        <v>10950851</v>
      </c>
      <c r="J298" s="33" t="n">
        <f aca="false">I298</f>
        <v>10950851</v>
      </c>
      <c r="K298" s="136"/>
      <c r="L298" s="136"/>
      <c r="N298" s="47"/>
    </row>
    <row r="299" s="46" customFormat="true" ht="24.75" hidden="false" customHeight="true" outlineLevel="0" collapsed="false">
      <c r="A299" s="66" t="s">
        <v>100</v>
      </c>
      <c r="B299" s="62"/>
      <c r="C299" s="62"/>
      <c r="D299" s="42" t="s">
        <v>101</v>
      </c>
      <c r="E299" s="42"/>
      <c r="F299" s="31"/>
      <c r="G299" s="75" t="n">
        <f aca="false">G300</f>
        <v>6039445.65</v>
      </c>
      <c r="H299" s="75" t="n">
        <f aca="false">H300</f>
        <v>3949061.65</v>
      </c>
      <c r="I299" s="108" t="n">
        <f aca="false">I300</f>
        <v>2090384</v>
      </c>
      <c r="J299" s="108" t="n">
        <f aca="false">J300</f>
        <v>2090384</v>
      </c>
      <c r="K299" s="45"/>
      <c r="L299" s="45"/>
      <c r="N299" s="47"/>
    </row>
    <row r="300" s="46" customFormat="true" ht="25.5" hidden="false" customHeight="true" outlineLevel="0" collapsed="false">
      <c r="A300" s="28" t="s">
        <v>102</v>
      </c>
      <c r="B300" s="35"/>
      <c r="C300" s="35"/>
      <c r="D300" s="29" t="s">
        <v>101</v>
      </c>
      <c r="E300" s="29"/>
      <c r="F300" s="21"/>
      <c r="G300" s="79" t="n">
        <f aca="false">H300+I300</f>
        <v>6039445.65</v>
      </c>
      <c r="H300" s="79" t="n">
        <f aca="false">SUM(H302:H306)</f>
        <v>3949061.65</v>
      </c>
      <c r="I300" s="33" t="n">
        <f aca="false">SUM(I302:I306)</f>
        <v>2090384</v>
      </c>
      <c r="J300" s="33" t="n">
        <f aca="false">SUM(J302:J306)</f>
        <v>2090384</v>
      </c>
      <c r="K300" s="45"/>
      <c r="L300" s="45"/>
      <c r="N300" s="47"/>
    </row>
    <row r="301" s="127" customFormat="true" ht="18.75" hidden="false" customHeight="false" outlineLevel="0" collapsed="false">
      <c r="A301" s="28"/>
      <c r="B301" s="28"/>
      <c r="C301" s="28"/>
      <c r="D301" s="29"/>
      <c r="E301" s="38" t="s">
        <v>26</v>
      </c>
      <c r="F301" s="21"/>
      <c r="G301" s="79"/>
      <c r="H301" s="92"/>
      <c r="I301" s="92"/>
      <c r="J301" s="92"/>
      <c r="K301" s="126"/>
      <c r="L301" s="126"/>
      <c r="N301" s="47"/>
    </row>
    <row r="302" s="46" customFormat="true" ht="18.75" hidden="false" customHeight="false" outlineLevel="0" collapsed="false">
      <c r="A302" s="28" t="s">
        <v>103</v>
      </c>
      <c r="B302" s="28" t="s">
        <v>104</v>
      </c>
      <c r="C302" s="28" t="s">
        <v>105</v>
      </c>
      <c r="D302" s="29" t="s">
        <v>106</v>
      </c>
      <c r="E302" s="29"/>
      <c r="F302" s="21"/>
      <c r="G302" s="79" t="n">
        <f aca="false">H302+I302</f>
        <v>1413323.45</v>
      </c>
      <c r="H302" s="92" t="n">
        <f aca="false">130000+656700+30164+680223-83763.55</f>
        <v>1413323.45</v>
      </c>
      <c r="I302" s="137"/>
      <c r="J302" s="137"/>
      <c r="K302" s="45"/>
      <c r="L302" s="45"/>
      <c r="N302" s="47"/>
    </row>
    <row r="303" s="46" customFormat="true" ht="56.25" hidden="false" customHeight="false" outlineLevel="0" collapsed="false">
      <c r="A303" s="85" t="s">
        <v>107</v>
      </c>
      <c r="B303" s="86" t="n">
        <v>1021</v>
      </c>
      <c r="C303" s="85" t="s">
        <v>108</v>
      </c>
      <c r="D303" s="81" t="s">
        <v>109</v>
      </c>
      <c r="E303" s="29"/>
      <c r="F303" s="21"/>
      <c r="G303" s="79" t="n">
        <f aca="false">H303+I303</f>
        <v>2557518.2</v>
      </c>
      <c r="H303" s="92" t="n">
        <f aca="false">124553+1377705+24000+6000+140000+347909+50000+160000+21041.2-8690</f>
        <v>2242518.2</v>
      </c>
      <c r="I303" s="39" t="n">
        <f aca="false">360000-45000</f>
        <v>315000</v>
      </c>
      <c r="J303" s="39" t="n">
        <f aca="false">I303</f>
        <v>315000</v>
      </c>
      <c r="K303" s="45"/>
      <c r="L303" s="45"/>
      <c r="N303" s="47"/>
    </row>
    <row r="304" s="46" customFormat="true" ht="56.25" hidden="false" customHeight="false" outlineLevel="0" collapsed="false">
      <c r="A304" s="85" t="s">
        <v>112</v>
      </c>
      <c r="B304" s="86" t="n">
        <v>1070</v>
      </c>
      <c r="C304" s="85" t="s">
        <v>113</v>
      </c>
      <c r="D304" s="84" t="s">
        <v>114</v>
      </c>
      <c r="E304" s="29"/>
      <c r="F304" s="21"/>
      <c r="G304" s="33" t="n">
        <f aca="false">H304+I304</f>
        <v>1725804</v>
      </c>
      <c r="H304" s="39" t="n">
        <f aca="false">2000+114920+30000+30000+1500-30000</f>
        <v>148420</v>
      </c>
      <c r="I304" s="39" t="n">
        <f aca="false">190000+1750000-362616</f>
        <v>1577384</v>
      </c>
      <c r="J304" s="39" t="n">
        <f aca="false">I304</f>
        <v>1577384</v>
      </c>
      <c r="K304" s="45"/>
      <c r="L304" s="45"/>
      <c r="N304" s="47"/>
    </row>
    <row r="305" s="46" customFormat="true" ht="37.5" hidden="false" customHeight="false" outlineLevel="0" collapsed="false">
      <c r="A305" s="85" t="s">
        <v>115</v>
      </c>
      <c r="B305" s="86" t="n">
        <v>1141</v>
      </c>
      <c r="C305" s="85" t="s">
        <v>116</v>
      </c>
      <c r="D305" s="84" t="s">
        <v>117</v>
      </c>
      <c r="E305" s="29"/>
      <c r="F305" s="21"/>
      <c r="G305" s="33" t="n">
        <f aca="false">H305+I305</f>
        <v>333800</v>
      </c>
      <c r="H305" s="39" t="n">
        <f aca="false">40800+35000+60000</f>
        <v>135800</v>
      </c>
      <c r="I305" s="39" t="n">
        <f aca="false">99000+99000</f>
        <v>198000</v>
      </c>
      <c r="J305" s="39" t="n">
        <f aca="false">I305</f>
        <v>198000</v>
      </c>
      <c r="K305" s="45"/>
      <c r="L305" s="45"/>
      <c r="N305" s="47"/>
    </row>
    <row r="306" s="46" customFormat="true" ht="60.75" hidden="false" customHeight="true" outlineLevel="0" collapsed="false">
      <c r="A306" s="89" t="s">
        <v>120</v>
      </c>
      <c r="B306" s="89" t="s">
        <v>398</v>
      </c>
      <c r="C306" s="40" t="s">
        <v>116</v>
      </c>
      <c r="D306" s="41" t="s">
        <v>121</v>
      </c>
      <c r="E306" s="29"/>
      <c r="F306" s="21"/>
      <c r="G306" s="33" t="n">
        <f aca="false">H306+I306</f>
        <v>9000</v>
      </c>
      <c r="H306" s="39" t="n">
        <f aca="false">4200+4800</f>
        <v>9000</v>
      </c>
      <c r="I306" s="39"/>
      <c r="J306" s="39"/>
      <c r="K306" s="45"/>
      <c r="L306" s="45"/>
      <c r="N306" s="47"/>
    </row>
    <row r="307" s="46" customFormat="true" ht="37.5" hidden="true" customHeight="false" outlineLevel="0" collapsed="false">
      <c r="A307" s="66" t="s">
        <v>220</v>
      </c>
      <c r="B307" s="35"/>
      <c r="C307" s="35"/>
      <c r="D307" s="42" t="s">
        <v>221</v>
      </c>
      <c r="E307" s="138"/>
      <c r="F307" s="139"/>
      <c r="G307" s="140" t="n">
        <f aca="false">G308</f>
        <v>0</v>
      </c>
      <c r="H307" s="140" t="n">
        <f aca="false">H308</f>
        <v>0</v>
      </c>
      <c r="I307" s="140"/>
      <c r="J307" s="140"/>
      <c r="K307" s="45"/>
      <c r="L307" s="45"/>
      <c r="N307" s="47"/>
    </row>
    <row r="308" s="46" customFormat="true" ht="27" hidden="true" customHeight="true" outlineLevel="0" collapsed="false">
      <c r="A308" s="28" t="s">
        <v>222</v>
      </c>
      <c r="B308" s="35"/>
      <c r="C308" s="35"/>
      <c r="D308" s="29" t="s">
        <v>221</v>
      </c>
      <c r="E308" s="29"/>
      <c r="F308" s="21"/>
      <c r="G308" s="33" t="n">
        <f aca="false">H308+I308</f>
        <v>0</v>
      </c>
      <c r="H308" s="33" t="n">
        <f aca="false">H310</f>
        <v>0</v>
      </c>
      <c r="I308" s="33"/>
      <c r="J308" s="33"/>
      <c r="K308" s="45"/>
      <c r="L308" s="45"/>
      <c r="N308" s="47"/>
    </row>
    <row r="309" s="46" customFormat="true" ht="18.75" hidden="true" customHeight="false" outlineLevel="0" collapsed="false">
      <c r="A309" s="28"/>
      <c r="B309" s="28"/>
      <c r="C309" s="28"/>
      <c r="D309" s="29"/>
      <c r="E309" s="29" t="s">
        <v>26</v>
      </c>
      <c r="F309" s="21"/>
      <c r="G309" s="107"/>
      <c r="H309" s="39"/>
      <c r="I309" s="39"/>
      <c r="J309" s="39"/>
      <c r="K309" s="45"/>
      <c r="L309" s="45"/>
      <c r="N309" s="47"/>
    </row>
    <row r="310" s="46" customFormat="true" ht="61.5" hidden="true" customHeight="true" outlineLevel="0" collapsed="false">
      <c r="A310" s="28" t="s">
        <v>250</v>
      </c>
      <c r="B310" s="28" t="s">
        <v>251</v>
      </c>
      <c r="C310" s="28" t="s">
        <v>252</v>
      </c>
      <c r="D310" s="29" t="s">
        <v>399</v>
      </c>
      <c r="E310" s="29"/>
      <c r="F310" s="21"/>
      <c r="G310" s="33" t="n">
        <f aca="false">H310+I310</f>
        <v>0</v>
      </c>
      <c r="H310" s="39" t="n">
        <v>0</v>
      </c>
      <c r="I310" s="39"/>
      <c r="J310" s="39"/>
      <c r="K310" s="45"/>
      <c r="L310" s="45"/>
      <c r="N310" s="47"/>
    </row>
    <row r="311" s="46" customFormat="true" ht="43.5" hidden="false" customHeight="true" outlineLevel="0" collapsed="false">
      <c r="A311" s="28"/>
      <c r="B311" s="28"/>
      <c r="C311" s="28"/>
      <c r="D311" s="42" t="s">
        <v>63</v>
      </c>
      <c r="E311" s="36"/>
      <c r="F311" s="21"/>
      <c r="G311" s="33" t="n">
        <f aca="false">H311+I311</f>
        <v>2500000</v>
      </c>
      <c r="H311" s="67" t="n">
        <f aca="false">H312</f>
        <v>0</v>
      </c>
      <c r="I311" s="33" t="n">
        <f aca="false">I312</f>
        <v>2500000</v>
      </c>
      <c r="J311" s="33" t="n">
        <f aca="false">J312</f>
        <v>2500000</v>
      </c>
      <c r="K311" s="45"/>
      <c r="L311" s="45"/>
      <c r="N311" s="47"/>
    </row>
    <row r="312" s="46" customFormat="true" ht="41.25" hidden="false" customHeight="true" outlineLevel="0" collapsed="false">
      <c r="A312" s="28"/>
      <c r="B312" s="28"/>
      <c r="C312" s="28"/>
      <c r="D312" s="55" t="s">
        <v>63</v>
      </c>
      <c r="E312" s="36"/>
      <c r="F312" s="21"/>
      <c r="G312" s="33" t="n">
        <f aca="false">H312+I312</f>
        <v>2500000</v>
      </c>
      <c r="H312" s="67" t="n">
        <f aca="false">H314</f>
        <v>0</v>
      </c>
      <c r="I312" s="33" t="n">
        <f aca="false">I314</f>
        <v>2500000</v>
      </c>
      <c r="J312" s="33" t="n">
        <f aca="false">J314</f>
        <v>2500000</v>
      </c>
      <c r="K312" s="45"/>
      <c r="L312" s="45"/>
      <c r="N312" s="47"/>
    </row>
    <row r="313" s="46" customFormat="true" ht="18.75" hidden="false" customHeight="false" outlineLevel="0" collapsed="false">
      <c r="A313" s="28"/>
      <c r="B313" s="28"/>
      <c r="C313" s="28"/>
      <c r="D313" s="29"/>
      <c r="E313" s="29" t="s">
        <v>26</v>
      </c>
      <c r="F313" s="21"/>
      <c r="G313" s="33"/>
      <c r="H313" s="39"/>
      <c r="I313" s="39"/>
      <c r="J313" s="39"/>
      <c r="K313" s="45"/>
      <c r="L313" s="45"/>
      <c r="N313" s="47"/>
    </row>
    <row r="314" s="46" customFormat="true" ht="37.5" hidden="false" customHeight="false" outlineLevel="0" collapsed="false">
      <c r="A314" s="28" t="s">
        <v>316</v>
      </c>
      <c r="B314" s="28" t="s">
        <v>317</v>
      </c>
      <c r="C314" s="28" t="s">
        <v>71</v>
      </c>
      <c r="D314" s="55" t="s">
        <v>318</v>
      </c>
      <c r="E314" s="95" t="s">
        <v>64</v>
      </c>
      <c r="F314" s="35"/>
      <c r="G314" s="33" t="n">
        <f aca="false">H314+I314</f>
        <v>2500000</v>
      </c>
      <c r="H314" s="39"/>
      <c r="I314" s="39" t="n">
        <f aca="false">J314</f>
        <v>2500000</v>
      </c>
      <c r="J314" s="39" t="n">
        <f aca="false">500000+9708798+2291202-10000000</f>
        <v>2500000</v>
      </c>
      <c r="K314" s="45"/>
      <c r="L314" s="45"/>
      <c r="N314" s="47"/>
    </row>
    <row r="315" s="127" customFormat="true" ht="37.5" hidden="false" customHeight="false" outlineLevel="0" collapsed="false">
      <c r="A315" s="66" t="s">
        <v>365</v>
      </c>
      <c r="B315" s="28"/>
      <c r="C315" s="28"/>
      <c r="D315" s="42" t="s">
        <v>366</v>
      </c>
      <c r="E315" s="29"/>
      <c r="F315" s="21"/>
      <c r="G315" s="33" t="n">
        <f aca="false">G316</f>
        <v>6845600</v>
      </c>
      <c r="H315" s="33" t="n">
        <f aca="false">H316</f>
        <v>3143300</v>
      </c>
      <c r="I315" s="33" t="n">
        <f aca="false">I316</f>
        <v>3702300</v>
      </c>
      <c r="J315" s="33" t="n">
        <f aca="false">J316</f>
        <v>3702300</v>
      </c>
      <c r="K315" s="126"/>
      <c r="L315" s="126"/>
      <c r="N315" s="47"/>
    </row>
    <row r="316" s="127" customFormat="true" ht="37.5" hidden="false" customHeight="false" outlineLevel="0" collapsed="false">
      <c r="A316" s="28" t="s">
        <v>367</v>
      </c>
      <c r="B316" s="28"/>
      <c r="C316" s="28"/>
      <c r="D316" s="29" t="s">
        <v>366</v>
      </c>
      <c r="E316" s="29"/>
      <c r="F316" s="21"/>
      <c r="G316" s="33" t="n">
        <f aca="false">H316+I316</f>
        <v>6845600</v>
      </c>
      <c r="H316" s="33" t="n">
        <f aca="false">H318+H319+H320+H321</f>
        <v>3143300</v>
      </c>
      <c r="I316" s="33" t="n">
        <f aca="false">I318+I319+I320</f>
        <v>3702300</v>
      </c>
      <c r="J316" s="33" t="n">
        <f aca="false">J318+J319+J320</f>
        <v>3702300</v>
      </c>
      <c r="K316" s="126"/>
      <c r="L316" s="126"/>
      <c r="N316" s="47"/>
    </row>
    <row r="317" s="127" customFormat="true" ht="18.75" hidden="false" customHeight="false" outlineLevel="0" collapsed="false">
      <c r="A317" s="28"/>
      <c r="B317" s="28"/>
      <c r="C317" s="28"/>
      <c r="D317" s="29"/>
      <c r="E317" s="38" t="s">
        <v>26</v>
      </c>
      <c r="F317" s="21"/>
      <c r="G317" s="33"/>
      <c r="H317" s="39"/>
      <c r="I317" s="39"/>
      <c r="J317" s="39"/>
      <c r="K317" s="126"/>
      <c r="L317" s="126"/>
      <c r="N317" s="47"/>
    </row>
    <row r="318" s="127" customFormat="true" ht="37.5" hidden="false" customHeight="false" outlineLevel="0" collapsed="false">
      <c r="A318" s="28" t="s">
        <v>400</v>
      </c>
      <c r="B318" s="28" t="s">
        <v>401</v>
      </c>
      <c r="C318" s="28" t="s">
        <v>402</v>
      </c>
      <c r="D318" s="55" t="s">
        <v>403</v>
      </c>
      <c r="E318" s="29"/>
      <c r="F318" s="21"/>
      <c r="G318" s="33" t="n">
        <f aca="false">H318+I318</f>
        <v>5391300</v>
      </c>
      <c r="H318" s="39" t="n">
        <v>1689000</v>
      </c>
      <c r="I318" s="39" t="n">
        <f aca="false">1400000+3352300-1050000</f>
        <v>3702300</v>
      </c>
      <c r="J318" s="39" t="n">
        <f aca="false">I318</f>
        <v>3702300</v>
      </c>
      <c r="K318" s="126"/>
      <c r="L318" s="126"/>
      <c r="N318" s="47"/>
    </row>
    <row r="319" s="127" customFormat="true" ht="18.75" hidden="false" customHeight="false" outlineLevel="0" collapsed="false">
      <c r="A319" s="28" t="s">
        <v>404</v>
      </c>
      <c r="B319" s="28" t="s">
        <v>405</v>
      </c>
      <c r="C319" s="28" t="s">
        <v>402</v>
      </c>
      <c r="D319" s="38" t="s">
        <v>406</v>
      </c>
      <c r="E319" s="29"/>
      <c r="F319" s="21"/>
      <c r="G319" s="33" t="n">
        <f aca="false">H319+I319</f>
        <v>150000</v>
      </c>
      <c r="H319" s="39" t="n">
        <v>150000</v>
      </c>
      <c r="I319" s="39"/>
      <c r="J319" s="39"/>
      <c r="K319" s="126"/>
      <c r="L319" s="126"/>
      <c r="N319" s="47"/>
    </row>
    <row r="320" s="127" customFormat="true" ht="18.75" hidden="false" customHeight="false" outlineLevel="0" collapsed="false">
      <c r="A320" s="28" t="s">
        <v>376</v>
      </c>
      <c r="B320" s="28" t="s">
        <v>377</v>
      </c>
      <c r="C320" s="28" t="s">
        <v>34</v>
      </c>
      <c r="D320" s="55" t="s">
        <v>378</v>
      </c>
      <c r="E320" s="29"/>
      <c r="F320" s="21"/>
      <c r="G320" s="33" t="n">
        <f aca="false">H320+I320</f>
        <v>304300</v>
      </c>
      <c r="H320" s="39" t="n">
        <v>304300</v>
      </c>
      <c r="I320" s="39"/>
      <c r="J320" s="33"/>
      <c r="K320" s="126"/>
      <c r="L320" s="126"/>
      <c r="N320" s="47"/>
    </row>
    <row r="321" s="46" customFormat="true" ht="56.25" hidden="false" customHeight="false" outlineLevel="0" collapsed="false">
      <c r="A321" s="28" t="s">
        <v>379</v>
      </c>
      <c r="B321" s="28" t="s">
        <v>42</v>
      </c>
      <c r="C321" s="28" t="s">
        <v>34</v>
      </c>
      <c r="D321" s="55" t="s">
        <v>43</v>
      </c>
      <c r="E321" s="29"/>
      <c r="F321" s="21"/>
      <c r="G321" s="33" t="n">
        <f aca="false">H321+I321</f>
        <v>1000000</v>
      </c>
      <c r="H321" s="39" t="n">
        <v>1000000</v>
      </c>
      <c r="I321" s="39"/>
      <c r="J321" s="39"/>
      <c r="K321" s="45"/>
      <c r="L321" s="45"/>
      <c r="N321" s="47"/>
    </row>
    <row r="322" s="14" customFormat="true" ht="18.75" hidden="false" customHeight="false" outlineLevel="0" collapsed="false">
      <c r="A322" s="28" t="s">
        <v>407</v>
      </c>
      <c r="B322" s="35" t="s">
        <v>407</v>
      </c>
      <c r="C322" s="35" t="s">
        <v>407</v>
      </c>
      <c r="D322" s="42" t="s">
        <v>408</v>
      </c>
      <c r="E322" s="50" t="s">
        <v>407</v>
      </c>
      <c r="F322" s="50" t="s">
        <v>407</v>
      </c>
      <c r="G322" s="75" t="n">
        <f aca="false">G13+G18+G28+G33+G43+G54+G59+G64+G23+G69+G74+G246+G251+G79+G284+G84+G108++G121+G130+G135+G156+G171+G176+G185+G202+G218+G233+G241+G258+G294+G38+G289+G228</f>
        <v>1104883715.84</v>
      </c>
      <c r="H322" s="75" t="n">
        <f aca="false">H13+H18+H28+H33+H43+H54+H59+H64+H23+H69+H74+H246+H251+H79+H284+H84+H108++H121+H130+H135+H156+H171+H176+H185+H202+H218+H233+H241+H258+H294+H38+H289+H228</f>
        <v>670396640.45</v>
      </c>
      <c r="I322" s="75" t="n">
        <f aca="false">I13+I18+I28+I33+I43+I54+I59+I64+I23+I69+I74+I246+I251+I79+I284+I84+I108++I121+I130+I135+I156+I171+I176+I185+I202+I218+I233+I241+I258+I294+I38+I289+I228</f>
        <v>434487075.39</v>
      </c>
      <c r="J322" s="75" t="n">
        <f aca="false">J13+J18+J28+J33+J43+J54+J59+J64+J23+J69+J74+J246+J251+J79+J284+J84+J108++J121+J130+J135+J156+J171+J176+J185+J202+J218+J233+J241+J258+J294+J38+J289+J228</f>
        <v>397575954.44</v>
      </c>
      <c r="K322" s="32" t="e">
        <f aca="false">K13+K18+K43+K54+K59+K64+K23+K69+K74+K246+K251+K79+K284+K84+K108++K121+K130+K135++K171+K176+K185+K202+K218+#REF!+#REF!+K233+K241+K258+K294+#REF!</f>
        <v>#REF!</v>
      </c>
      <c r="L322" s="118"/>
      <c r="N322" s="47"/>
    </row>
    <row r="323" customFormat="false" ht="27.75" hidden="false" customHeight="false" outlineLevel="0" collapsed="false">
      <c r="A323" s="141"/>
      <c r="F323" s="142"/>
      <c r="G323" s="118"/>
      <c r="H323" s="109"/>
      <c r="I323" s="109"/>
      <c r="J323" s="109"/>
      <c r="K323" s="109" t="e">
        <f aca="false">#REF!+K18+K43+#REF!+#REF!+#REF!+K23+#REF!+#REF!+K73+K246+K251+K79+#REF!+K84+K108+K135+#REF!+K171+K176+K185+#REF!+K202+K218+#REF!+K233+#REF!+K240+#REF!+K294+#REF!</f>
        <v>#REF!</v>
      </c>
      <c r="L323" s="109" t="e">
        <f aca="false">#REF!+L18+L43+#REF!+#REF!+#REF!+L23+#REF!+#REF!+L73+L246+L251+L79+#REF!+L84+L108+L135+#REF!+L171+L176+L185+#REF!+L202+L218+#REF!+L233+#REF!+L240+#REF!+L294+#REF!</f>
        <v>#REF!</v>
      </c>
    </row>
    <row r="324" s="9" customFormat="true" ht="27.75" hidden="false" customHeight="false" outlineLevel="0" collapsed="false">
      <c r="A324" s="143" t="s">
        <v>409</v>
      </c>
      <c r="B324" s="143"/>
      <c r="C324" s="143"/>
      <c r="D324" s="143"/>
      <c r="E324" s="143"/>
      <c r="F324" s="144" t="s">
        <v>410</v>
      </c>
      <c r="G324" s="144"/>
      <c r="H324" s="145"/>
      <c r="I324" s="145"/>
      <c r="J324" s="145"/>
      <c r="K324" s="146"/>
    </row>
    <row r="325" customFormat="false" ht="18.75" hidden="false" customHeight="false" outlineLevel="0" collapsed="false">
      <c r="A325" s="147"/>
      <c r="E325" s="2" t="s">
        <v>64</v>
      </c>
      <c r="F325" s="142"/>
      <c r="G325" s="109"/>
      <c r="H325" s="109"/>
      <c r="I325" s="109"/>
      <c r="J325" s="109"/>
    </row>
    <row r="326" customFormat="false" ht="18.75" hidden="false" customHeight="false" outlineLevel="0" collapsed="false">
      <c r="A326" s="147"/>
      <c r="F326" s="142"/>
      <c r="G326" s="118"/>
    </row>
    <row r="327" customFormat="false" ht="18.75" hidden="false" customHeight="false" outlineLevel="0" collapsed="false">
      <c r="A327" s="147"/>
      <c r="E327" s="2" t="s">
        <v>64</v>
      </c>
      <c r="F327" s="142"/>
      <c r="G327" s="118"/>
      <c r="H327" s="118"/>
      <c r="I327" s="109"/>
      <c r="J327" s="118"/>
    </row>
    <row r="328" customFormat="false" ht="18.75" hidden="false" customHeight="false" outlineLevel="0" collapsed="false">
      <c r="A328" s="147"/>
      <c r="F328" s="142"/>
      <c r="G328" s="109"/>
    </row>
    <row r="329" customFormat="false" ht="18.75" hidden="false" customHeight="false" outlineLevel="0" collapsed="false">
      <c r="A329" s="147"/>
      <c r="F329" s="148"/>
    </row>
    <row r="330" customFormat="false" ht="18.75" hidden="false" customHeight="false" outlineLevel="0" collapsed="false">
      <c r="A330" s="147"/>
      <c r="E330" s="2" t="s">
        <v>64</v>
      </c>
      <c r="F330" s="148"/>
    </row>
    <row r="331" customFormat="false" ht="18.75" hidden="false" customHeight="false" outlineLevel="0" collapsed="false">
      <c r="A331" s="147"/>
      <c r="F331" s="142"/>
    </row>
    <row r="332" customFormat="false" ht="18.75" hidden="false" customHeight="false" outlineLevel="0" collapsed="false">
      <c r="A332" s="147"/>
      <c r="F332" s="142"/>
      <c r="G332" s="118"/>
    </row>
    <row r="333" customFormat="false" ht="18.75" hidden="false" customHeight="false" outlineLevel="0" collapsed="false">
      <c r="A333" s="147"/>
      <c r="F333" s="142"/>
      <c r="G333" s="118"/>
    </row>
    <row r="334" customFormat="false" ht="18.75" hidden="false" customHeight="false" outlineLevel="0" collapsed="false">
      <c r="A334" s="147"/>
      <c r="F334" s="142"/>
    </row>
    <row r="335" customFormat="false" ht="18.75" hidden="false" customHeight="false" outlineLevel="0" collapsed="false">
      <c r="A335" s="147"/>
      <c r="F335" s="142"/>
    </row>
    <row r="336" customFormat="false" ht="18.75" hidden="false" customHeight="false" outlineLevel="0" collapsed="false">
      <c r="A336" s="147"/>
      <c r="F336" s="142"/>
    </row>
    <row r="337" customFormat="false" ht="18.75" hidden="false" customHeight="false" outlineLevel="0" collapsed="false">
      <c r="A337" s="147"/>
      <c r="F337" s="142"/>
    </row>
    <row r="338" customFormat="false" ht="18.75" hidden="false" customHeight="false" outlineLevel="0" collapsed="false">
      <c r="A338" s="147"/>
      <c r="F338" s="142"/>
    </row>
    <row r="339" customFormat="false" ht="18.75" hidden="false" customHeight="false" outlineLevel="0" collapsed="false">
      <c r="A339" s="147"/>
      <c r="F339" s="142"/>
    </row>
    <row r="340" customFormat="false" ht="18.75" hidden="false" customHeight="false" outlineLevel="0" collapsed="false">
      <c r="A340" s="147"/>
      <c r="F340" s="142"/>
    </row>
    <row r="341" customFormat="false" ht="18.75" hidden="false" customHeight="false" outlineLevel="0" collapsed="false">
      <c r="A341" s="147"/>
      <c r="F341" s="142"/>
    </row>
    <row r="342" customFormat="false" ht="18.75" hidden="false" customHeight="false" outlineLevel="0" collapsed="false">
      <c r="A342" s="147"/>
      <c r="F342" s="142"/>
    </row>
    <row r="343" customFormat="false" ht="18.75" hidden="false" customHeight="false" outlineLevel="0" collapsed="false">
      <c r="A343" s="147"/>
      <c r="F343" s="142"/>
    </row>
    <row r="344" customFormat="false" ht="18.75" hidden="false" customHeight="false" outlineLevel="0" collapsed="false">
      <c r="A344" s="147"/>
      <c r="F344" s="142"/>
    </row>
    <row r="345" customFormat="false" ht="18.75" hidden="false" customHeight="false" outlineLevel="0" collapsed="false">
      <c r="A345" s="147"/>
      <c r="F345" s="142"/>
    </row>
    <row r="346" customFormat="false" ht="18.75" hidden="false" customHeight="false" outlineLevel="0" collapsed="false">
      <c r="A346" s="147"/>
      <c r="F346" s="142"/>
    </row>
    <row r="347" customFormat="false" ht="18.75" hidden="false" customHeight="false" outlineLevel="0" collapsed="false">
      <c r="A347" s="147"/>
      <c r="F347" s="142"/>
    </row>
    <row r="348" customFormat="false" ht="18.75" hidden="false" customHeight="false" outlineLevel="0" collapsed="false">
      <c r="A348" s="147"/>
      <c r="F348" s="142"/>
    </row>
    <row r="349" customFormat="false" ht="18.75" hidden="false" customHeight="false" outlineLevel="0" collapsed="false">
      <c r="A349" s="147"/>
      <c r="F349" s="142"/>
    </row>
    <row r="350" customFormat="false" ht="18.75" hidden="false" customHeight="false" outlineLevel="0" collapsed="false">
      <c r="A350" s="147"/>
      <c r="F350" s="142"/>
    </row>
    <row r="351" customFormat="false" ht="18.75" hidden="false" customHeight="false" outlineLevel="0" collapsed="false">
      <c r="A351" s="147"/>
      <c r="F351" s="142"/>
    </row>
    <row r="352" customFormat="false" ht="18.75" hidden="false" customHeight="false" outlineLevel="0" collapsed="false">
      <c r="A352" s="147"/>
      <c r="F352" s="142"/>
    </row>
    <row r="353" customFormat="false" ht="18.75" hidden="false" customHeight="false" outlineLevel="0" collapsed="false">
      <c r="A353" s="147"/>
      <c r="F353" s="142"/>
    </row>
    <row r="354" customFormat="false" ht="18.75" hidden="false" customHeight="false" outlineLevel="0" collapsed="false">
      <c r="A354" s="147"/>
      <c r="F354" s="142"/>
    </row>
    <row r="355" customFormat="false" ht="18.75" hidden="false" customHeight="false" outlineLevel="0" collapsed="false">
      <c r="A355" s="147"/>
      <c r="F355" s="142"/>
    </row>
    <row r="356" customFormat="false" ht="18.75" hidden="false" customHeight="false" outlineLevel="0" collapsed="false">
      <c r="A356" s="147"/>
      <c r="F356" s="142"/>
    </row>
    <row r="357" customFormat="false" ht="18.75" hidden="false" customHeight="false" outlineLevel="0" collapsed="false">
      <c r="A357" s="147"/>
      <c r="F357" s="142"/>
    </row>
    <row r="358" customFormat="false" ht="18.75" hidden="false" customHeight="false" outlineLevel="0" collapsed="false">
      <c r="A358" s="147"/>
      <c r="F358" s="142"/>
    </row>
    <row r="359" customFormat="false" ht="18.75" hidden="false" customHeight="false" outlineLevel="0" collapsed="false">
      <c r="A359" s="147"/>
      <c r="F359" s="142"/>
    </row>
    <row r="360" customFormat="false" ht="18.75" hidden="false" customHeight="false" outlineLevel="0" collapsed="false">
      <c r="A360" s="147"/>
      <c r="F360" s="142"/>
    </row>
    <row r="361" customFormat="false" ht="18.75" hidden="false" customHeight="false" outlineLevel="0" collapsed="false">
      <c r="A361" s="147"/>
      <c r="F361" s="142"/>
    </row>
    <row r="362" customFormat="false" ht="18.75" hidden="false" customHeight="false" outlineLevel="0" collapsed="false">
      <c r="A362" s="147"/>
      <c r="F362" s="142"/>
    </row>
    <row r="363" customFormat="false" ht="18.75" hidden="false" customHeight="false" outlineLevel="0" collapsed="false">
      <c r="A363" s="147"/>
      <c r="F363" s="142"/>
    </row>
    <row r="364" customFormat="false" ht="18.75" hidden="false" customHeight="false" outlineLevel="0" collapsed="false">
      <c r="A364" s="147"/>
      <c r="F364" s="142"/>
    </row>
    <row r="365" customFormat="false" ht="18.75" hidden="false" customHeight="false" outlineLevel="0" collapsed="false">
      <c r="A365" s="147"/>
      <c r="F365" s="142"/>
    </row>
    <row r="366" customFormat="false" ht="18.75" hidden="false" customHeight="false" outlineLevel="0" collapsed="false">
      <c r="A366" s="147"/>
      <c r="F366" s="142"/>
    </row>
    <row r="367" customFormat="false" ht="18.75" hidden="false" customHeight="false" outlineLevel="0" collapsed="false">
      <c r="A367" s="147"/>
      <c r="F367" s="142"/>
    </row>
    <row r="368" customFormat="false" ht="18.75" hidden="false" customHeight="false" outlineLevel="0" collapsed="false">
      <c r="A368" s="147"/>
      <c r="F368" s="142"/>
    </row>
    <row r="369" customFormat="false" ht="18.75" hidden="false" customHeight="false" outlineLevel="0" collapsed="false">
      <c r="A369" s="147"/>
      <c r="F369" s="142"/>
    </row>
    <row r="370" customFormat="false" ht="18.75" hidden="false" customHeight="false" outlineLevel="0" collapsed="false">
      <c r="A370" s="147"/>
      <c r="F370" s="142"/>
    </row>
    <row r="371" customFormat="false" ht="18.75" hidden="false" customHeight="false" outlineLevel="0" collapsed="false">
      <c r="A371" s="147"/>
      <c r="F371" s="142"/>
    </row>
    <row r="372" customFormat="false" ht="18.75" hidden="false" customHeight="false" outlineLevel="0" collapsed="false">
      <c r="A372" s="147"/>
      <c r="F372" s="142"/>
    </row>
    <row r="373" customFormat="false" ht="18.75" hidden="false" customHeight="false" outlineLevel="0" collapsed="false">
      <c r="A373" s="147"/>
      <c r="F373" s="142"/>
    </row>
    <row r="374" customFormat="false" ht="18.75" hidden="false" customHeight="false" outlineLevel="0" collapsed="false">
      <c r="A374" s="147"/>
      <c r="F374" s="142"/>
    </row>
    <row r="375" customFormat="false" ht="18.75" hidden="false" customHeight="false" outlineLevel="0" collapsed="false">
      <c r="A375" s="147"/>
      <c r="F375" s="149"/>
    </row>
    <row r="376" customFormat="false" ht="18.75" hidden="false" customHeight="false" outlineLevel="0" collapsed="false">
      <c r="A376" s="147"/>
      <c r="F376" s="149"/>
    </row>
    <row r="377" customFormat="false" ht="18.75" hidden="false" customHeight="false" outlineLevel="0" collapsed="false">
      <c r="A377" s="147"/>
      <c r="F377" s="149"/>
    </row>
    <row r="378" customFormat="false" ht="18.75" hidden="false" customHeight="false" outlineLevel="0" collapsed="false">
      <c r="A378" s="147"/>
      <c r="F378" s="149"/>
    </row>
    <row r="379" customFormat="false" ht="18.75" hidden="false" customHeight="false" outlineLevel="0" collapsed="false">
      <c r="A379" s="147"/>
      <c r="F379" s="149"/>
    </row>
    <row r="380" customFormat="false" ht="18.75" hidden="false" customHeight="false" outlineLevel="0" collapsed="false">
      <c r="A380" s="147"/>
      <c r="F380" s="149"/>
    </row>
    <row r="381" customFormat="false" ht="18.75" hidden="false" customHeight="false" outlineLevel="0" collapsed="false">
      <c r="A381" s="147"/>
      <c r="F381" s="149"/>
    </row>
    <row r="382" customFormat="false" ht="18.75" hidden="false" customHeight="false" outlineLevel="0" collapsed="false">
      <c r="A382" s="147"/>
      <c r="F382" s="149"/>
    </row>
    <row r="383" customFormat="false" ht="18.75" hidden="false" customHeight="false" outlineLevel="0" collapsed="false">
      <c r="A383" s="147"/>
      <c r="F383" s="149"/>
    </row>
    <row r="384" customFormat="false" ht="18.75" hidden="false" customHeight="false" outlineLevel="0" collapsed="false">
      <c r="A384" s="147"/>
      <c r="F384" s="149"/>
    </row>
    <row r="385" customFormat="false" ht="18.75" hidden="false" customHeight="false" outlineLevel="0" collapsed="false">
      <c r="A385" s="147"/>
      <c r="F385" s="149"/>
    </row>
    <row r="386" customFormat="false" ht="18.75" hidden="false" customHeight="false" outlineLevel="0" collapsed="false">
      <c r="A386" s="147"/>
      <c r="F386" s="149"/>
    </row>
    <row r="387" customFormat="false" ht="18.75" hidden="false" customHeight="false" outlineLevel="0" collapsed="false">
      <c r="A387" s="147"/>
      <c r="F387" s="149"/>
    </row>
    <row r="388" customFormat="false" ht="18.75" hidden="false" customHeight="false" outlineLevel="0" collapsed="false">
      <c r="A388" s="147"/>
      <c r="F388" s="149"/>
    </row>
    <row r="389" customFormat="false" ht="18.75" hidden="false" customHeight="false" outlineLevel="0" collapsed="false">
      <c r="A389" s="147"/>
      <c r="F389" s="149"/>
    </row>
    <row r="390" customFormat="false" ht="18.75" hidden="false" customHeight="false" outlineLevel="0" collapsed="false">
      <c r="A390" s="147"/>
      <c r="F390" s="149"/>
    </row>
    <row r="391" customFormat="false" ht="18.75" hidden="false" customHeight="false" outlineLevel="0" collapsed="false">
      <c r="A391" s="147"/>
      <c r="F391" s="149"/>
    </row>
    <row r="392" customFormat="false" ht="18.75" hidden="false" customHeight="false" outlineLevel="0" collapsed="false">
      <c r="A392" s="147"/>
      <c r="F392" s="149"/>
    </row>
    <row r="393" customFormat="false" ht="18.75" hidden="false" customHeight="false" outlineLevel="0" collapsed="false">
      <c r="A393" s="147"/>
      <c r="F393" s="149"/>
    </row>
    <row r="394" customFormat="false" ht="18.75" hidden="false" customHeight="false" outlineLevel="0" collapsed="false">
      <c r="A394" s="147"/>
      <c r="F394" s="149"/>
    </row>
    <row r="395" customFormat="false" ht="18.75" hidden="false" customHeight="false" outlineLevel="0" collapsed="false">
      <c r="A395" s="147"/>
      <c r="F395" s="149"/>
    </row>
    <row r="396" customFormat="false" ht="18.75" hidden="false" customHeight="false" outlineLevel="0" collapsed="false">
      <c r="A396" s="147"/>
      <c r="F396" s="149"/>
    </row>
    <row r="397" customFormat="false" ht="18.75" hidden="false" customHeight="false" outlineLevel="0" collapsed="false">
      <c r="A397" s="147"/>
      <c r="F397" s="149"/>
    </row>
    <row r="398" customFormat="false" ht="18.75" hidden="false" customHeight="false" outlineLevel="0" collapsed="false">
      <c r="A398" s="147"/>
      <c r="F398" s="149"/>
    </row>
    <row r="399" customFormat="false" ht="18.75" hidden="false" customHeight="false" outlineLevel="0" collapsed="false">
      <c r="A399" s="147"/>
      <c r="F399" s="149"/>
    </row>
    <row r="400" customFormat="false" ht="18.75" hidden="false" customHeight="false" outlineLevel="0" collapsed="false">
      <c r="A400" s="147"/>
      <c r="F400" s="149"/>
    </row>
    <row r="401" customFormat="false" ht="18.75" hidden="false" customHeight="false" outlineLevel="0" collapsed="false">
      <c r="A401" s="147"/>
      <c r="F401" s="149"/>
    </row>
    <row r="402" customFormat="false" ht="18.75" hidden="false" customHeight="false" outlineLevel="0" collapsed="false">
      <c r="A402" s="147"/>
      <c r="F402" s="149"/>
    </row>
    <row r="403" customFormat="false" ht="18.75" hidden="false" customHeight="false" outlineLevel="0" collapsed="false">
      <c r="A403" s="147"/>
      <c r="F403" s="149"/>
    </row>
    <row r="404" customFormat="false" ht="18.75" hidden="false" customHeight="false" outlineLevel="0" collapsed="false">
      <c r="A404" s="147"/>
      <c r="F404" s="149"/>
    </row>
    <row r="405" customFormat="false" ht="18.75" hidden="false" customHeight="false" outlineLevel="0" collapsed="false">
      <c r="A405" s="147"/>
      <c r="F405" s="149"/>
    </row>
    <row r="406" customFormat="false" ht="18.75" hidden="false" customHeight="false" outlineLevel="0" collapsed="false">
      <c r="A406" s="147"/>
      <c r="F406" s="149"/>
    </row>
    <row r="407" customFormat="false" ht="18.75" hidden="false" customHeight="false" outlineLevel="0" collapsed="false">
      <c r="A407" s="147"/>
      <c r="F407" s="149"/>
    </row>
    <row r="408" customFormat="false" ht="18.75" hidden="false" customHeight="false" outlineLevel="0" collapsed="false">
      <c r="A408" s="147"/>
      <c r="F408" s="149"/>
    </row>
    <row r="409" customFormat="false" ht="18.75" hidden="false" customHeight="false" outlineLevel="0" collapsed="false">
      <c r="F409" s="149"/>
    </row>
    <row r="410" customFormat="false" ht="18.75" hidden="false" customHeight="false" outlineLevel="0" collapsed="false">
      <c r="F410" s="149"/>
    </row>
    <row r="411" customFormat="false" ht="18.75" hidden="false" customHeight="false" outlineLevel="0" collapsed="false">
      <c r="F411" s="149"/>
    </row>
    <row r="412" customFormat="false" ht="18.75" hidden="false" customHeight="false" outlineLevel="0" collapsed="false">
      <c r="F412" s="149"/>
    </row>
    <row r="413" customFormat="false" ht="18.75" hidden="false" customHeight="false" outlineLevel="0" collapsed="false">
      <c r="F413" s="149"/>
    </row>
    <row r="414" customFormat="false" ht="18.75" hidden="false" customHeight="false" outlineLevel="0" collapsed="false">
      <c r="F414" s="149"/>
    </row>
    <row r="415" customFormat="false" ht="18.75" hidden="false" customHeight="false" outlineLevel="0" collapsed="false">
      <c r="F415" s="149"/>
    </row>
    <row r="416" customFormat="false" ht="18.75" hidden="false" customHeight="false" outlineLevel="0" collapsed="false">
      <c r="F416" s="149"/>
    </row>
    <row r="417" customFormat="false" ht="18.75" hidden="false" customHeight="false" outlineLevel="0" collapsed="false">
      <c r="F417" s="149"/>
    </row>
    <row r="418" customFormat="false" ht="18.75" hidden="false" customHeight="false" outlineLevel="0" collapsed="false">
      <c r="F418" s="149"/>
    </row>
    <row r="419" customFormat="false" ht="18.75" hidden="false" customHeight="false" outlineLevel="0" collapsed="false">
      <c r="F419" s="149"/>
    </row>
    <row r="420" customFormat="false" ht="18.75" hidden="false" customHeight="false" outlineLevel="0" collapsed="false">
      <c r="F420" s="149"/>
    </row>
    <row r="421" customFormat="false" ht="18.75" hidden="false" customHeight="false" outlineLevel="0" collapsed="false">
      <c r="F421" s="149"/>
    </row>
    <row r="422" customFormat="false" ht="18.75" hidden="false" customHeight="false" outlineLevel="0" collapsed="false">
      <c r="F422" s="149"/>
    </row>
    <row r="423" customFormat="false" ht="18.75" hidden="false" customHeight="false" outlineLevel="0" collapsed="false">
      <c r="F423" s="149"/>
    </row>
    <row r="424" customFormat="false" ht="18.75" hidden="false" customHeight="false" outlineLevel="0" collapsed="false">
      <c r="F424" s="149"/>
    </row>
    <row r="425" customFormat="false" ht="18.75" hidden="false" customHeight="false" outlineLevel="0" collapsed="false">
      <c r="F425" s="149"/>
    </row>
    <row r="426" customFormat="false" ht="18.75" hidden="false" customHeight="false" outlineLevel="0" collapsed="false">
      <c r="F426" s="149"/>
    </row>
    <row r="427" customFormat="false" ht="18.75" hidden="false" customHeight="false" outlineLevel="0" collapsed="false">
      <c r="F427" s="149"/>
    </row>
    <row r="428" customFormat="false" ht="18.75" hidden="false" customHeight="false" outlineLevel="0" collapsed="false">
      <c r="F428" s="149"/>
    </row>
    <row r="429" customFormat="false" ht="18.75" hidden="false" customHeight="false" outlineLevel="0" collapsed="false">
      <c r="F429" s="149"/>
    </row>
    <row r="430" customFormat="false" ht="18.75" hidden="false" customHeight="false" outlineLevel="0" collapsed="false">
      <c r="F430" s="149"/>
    </row>
    <row r="431" customFormat="false" ht="18.75" hidden="false" customHeight="false" outlineLevel="0" collapsed="false">
      <c r="F431" s="149"/>
    </row>
    <row r="432" customFormat="false" ht="18.75" hidden="false" customHeight="false" outlineLevel="0" collapsed="false">
      <c r="F432" s="149"/>
    </row>
    <row r="433" customFormat="false" ht="18.75" hidden="false" customHeight="false" outlineLevel="0" collapsed="false">
      <c r="F433" s="149"/>
    </row>
    <row r="434" customFormat="false" ht="18.75" hidden="false" customHeight="false" outlineLevel="0" collapsed="false">
      <c r="F434" s="149"/>
    </row>
    <row r="435" customFormat="false" ht="18.75" hidden="false" customHeight="false" outlineLevel="0" collapsed="false">
      <c r="F435" s="149"/>
    </row>
    <row r="436" customFormat="false" ht="18.75" hidden="false" customHeight="false" outlineLevel="0" collapsed="false">
      <c r="F436" s="149"/>
    </row>
    <row r="437" customFormat="false" ht="18.75" hidden="false" customHeight="false" outlineLevel="0" collapsed="false">
      <c r="F437" s="149"/>
    </row>
    <row r="438" customFormat="false" ht="18.75" hidden="false" customHeight="false" outlineLevel="0" collapsed="false">
      <c r="F438" s="149"/>
    </row>
    <row r="439" customFormat="false" ht="18.75" hidden="false" customHeight="false" outlineLevel="0" collapsed="false">
      <c r="F439" s="149"/>
    </row>
    <row r="440" customFormat="false" ht="18.75" hidden="false" customHeight="false" outlineLevel="0" collapsed="false">
      <c r="F440" s="149"/>
    </row>
    <row r="441" customFormat="false" ht="18.75" hidden="false" customHeight="false" outlineLevel="0" collapsed="false">
      <c r="F441" s="149"/>
    </row>
    <row r="442" customFormat="false" ht="18.75" hidden="false" customHeight="false" outlineLevel="0" collapsed="false">
      <c r="F442" s="149"/>
    </row>
    <row r="443" customFormat="false" ht="18.75" hidden="false" customHeight="false" outlineLevel="0" collapsed="false">
      <c r="F443" s="149"/>
    </row>
    <row r="444" customFormat="false" ht="18.75" hidden="false" customHeight="false" outlineLevel="0" collapsed="false">
      <c r="F444" s="149"/>
    </row>
    <row r="445" customFormat="false" ht="18.75" hidden="false" customHeight="false" outlineLevel="0" collapsed="false">
      <c r="F445" s="149"/>
    </row>
    <row r="446" customFormat="false" ht="18.75" hidden="false" customHeight="false" outlineLevel="0" collapsed="false">
      <c r="F446" s="149"/>
    </row>
    <row r="447" customFormat="false" ht="18.75" hidden="false" customHeight="false" outlineLevel="0" collapsed="false">
      <c r="F447" s="149"/>
    </row>
    <row r="448" customFormat="false" ht="18.75" hidden="false" customHeight="false" outlineLevel="0" collapsed="false">
      <c r="F448" s="149"/>
    </row>
    <row r="449" customFormat="false" ht="18.75" hidden="false" customHeight="false" outlineLevel="0" collapsed="false">
      <c r="F449" s="149"/>
    </row>
  </sheetData>
  <mergeCells count="16">
    <mergeCell ref="D4:E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324:E324"/>
    <mergeCell ref="F324:G324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3" man="true" max="16383" min="0"/>
    <brk id="42" man="true" max="16383" min="0"/>
    <brk id="62" man="true" max="16383" min="0"/>
    <brk id="81" man="true" max="16383" min="0"/>
    <brk id="97" man="true" max="16383" min="0"/>
    <brk id="107" man="true" max="16383" min="0"/>
    <brk id="127" man="true" max="16383" min="0"/>
    <brk id="144" man="true" max="16383" min="0"/>
    <brk id="162" man="true" max="16383" min="0"/>
    <brk id="176" man="true" max="16383" min="0"/>
    <brk id="195" man="true" max="16383" min="0"/>
    <brk id="266" man="true" max="16383" min="0"/>
    <brk id="290" man="true" max="16383" min="0"/>
    <brk id="3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6:56:18Z</dcterms:created>
  <dc:creator>Gorfin</dc:creator>
  <dc:description/>
  <dc:language>en-US</dc:language>
  <cp:lastModifiedBy>Бондарчук</cp:lastModifiedBy>
  <cp:lastPrinted>2025-10-21T05:44:18Z</cp:lastPrinted>
  <dcterms:modified xsi:type="dcterms:W3CDTF">2025-10-23T07:47:10Z</dcterms:modified>
  <cp:revision>0</cp:revision>
  <dc:subject/>
  <dc:title/>
</cp:coreProperties>
</file>