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Звіт про використання бюджетних коштів за 9 місяців  2025 рік</t>
  </si>
  <si>
    <t xml:space="preserve">КП "Павлоград-Світло" ПМР</t>
  </si>
  <si>
    <t xml:space="preserve">назва комунального підприємства</t>
  </si>
  <si>
    <t xml:space="preserve">КПКВКМБ 1217693 "Інші заходи, пов'язані з економічною діяльністю"</t>
  </si>
  <si>
    <t xml:space="preserve">№ з/п</t>
  </si>
  <si>
    <t xml:space="preserve">Назва видатків, об'єктів</t>
  </si>
  <si>
    <t xml:space="preserve"> 9 місяців  2025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план</t>
  </si>
  <si>
    <t xml:space="preserve">виконано</t>
  </si>
  <si>
    <t xml:space="preserve">% виконання</t>
  </si>
  <si>
    <t xml:space="preserve">Видатки -всього (тис.грн.):</t>
  </si>
  <si>
    <t xml:space="preserve">1.1</t>
  </si>
  <si>
    <t xml:space="preserve">Оплата праці - 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 -всього</t>
  </si>
  <si>
    <t xml:space="preserve">1.2.1</t>
  </si>
  <si>
    <t xml:space="preserve">інші (розшифрувати) : канцелярські товари, господарські товари</t>
  </si>
  <si>
    <t xml:space="preserve">1.3</t>
  </si>
  <si>
    <t xml:space="preserve">Оплата послуг (крім комунальних)-всього</t>
  </si>
  <si>
    <t xml:space="preserve">1.3.1</t>
  </si>
  <si>
    <t xml:space="preserve">інші послуги (крупні суми розшифрувати): використання комп'ютерної програми ЖКГ: Диспетчерська, надання електронних комунікаційних послуг, використання програмного забезпечення "PHONET"</t>
  </si>
  <si>
    <t xml:space="preserve">1.3.2</t>
  </si>
  <si>
    <t xml:space="preserve">технічне обслуговування комп'ютерної техніки</t>
  </si>
  <si>
    <t xml:space="preserve">1.3.3</t>
  </si>
  <si>
    <t xml:space="preserve">програмне забезпечення</t>
  </si>
  <si>
    <t xml:space="preserve">1.4</t>
  </si>
  <si>
    <t xml:space="preserve">Дослідження і розробки, окремі заходи по реалізації державних (регіональних) програм-всього</t>
  </si>
  <si>
    <t xml:space="preserve">1.4.1</t>
  </si>
  <si>
    <t xml:space="preserve">окремі заходи по реалізації державних (регіональних) програм, не віднесені до заходів розвитку</t>
  </si>
  <si>
    <t xml:space="preserve">1.5</t>
  </si>
  <si>
    <t xml:space="preserve">Інші видатки-всього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Наталія ЧАБАН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40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B19" colorId="64" zoomScale="30" zoomScaleNormal="3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6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23" min="11" style="0" width="20.41"/>
    <col collapsed="false" customWidth="true" hidden="false" outlineLevel="0" max="24" min="24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8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10" t="s">
        <v>15</v>
      </c>
      <c r="S6" s="10"/>
      <c r="T6" s="10" t="s">
        <v>16</v>
      </c>
      <c r="U6" s="10"/>
      <c r="V6" s="10" t="s">
        <v>17</v>
      </c>
      <c r="W6" s="10"/>
      <c r="X6" s="9"/>
    </row>
    <row r="7" customFormat="false" ht="207.75" hidden="false" customHeight="true" outlineLevel="0" collapsed="false">
      <c r="A7" s="6"/>
      <c r="B7" s="7"/>
      <c r="C7" s="11" t="s">
        <v>18</v>
      </c>
      <c r="D7" s="11" t="s">
        <v>19</v>
      </c>
      <c r="E7" s="12" t="s">
        <v>20</v>
      </c>
      <c r="F7" s="11" t="s">
        <v>18</v>
      </c>
      <c r="G7" s="11" t="s">
        <v>19</v>
      </c>
      <c r="H7" s="11" t="s">
        <v>18</v>
      </c>
      <c r="I7" s="11" t="s">
        <v>19</v>
      </c>
      <c r="J7" s="11" t="s">
        <v>18</v>
      </c>
      <c r="K7" s="13" t="s">
        <v>19</v>
      </c>
      <c r="L7" s="11" t="s">
        <v>18</v>
      </c>
      <c r="M7" s="11" t="s">
        <v>19</v>
      </c>
      <c r="N7" s="11" t="s">
        <v>18</v>
      </c>
      <c r="O7" s="11" t="s">
        <v>19</v>
      </c>
      <c r="P7" s="11" t="s">
        <v>18</v>
      </c>
      <c r="Q7" s="11" t="s">
        <v>19</v>
      </c>
      <c r="R7" s="11" t="s">
        <v>18</v>
      </c>
      <c r="S7" s="11" t="s">
        <v>19</v>
      </c>
      <c r="T7" s="11" t="s">
        <v>18</v>
      </c>
      <c r="U7" s="11" t="s">
        <v>19</v>
      </c>
      <c r="V7" s="11" t="s">
        <v>18</v>
      </c>
      <c r="W7" s="11" t="s">
        <v>19</v>
      </c>
      <c r="X7" s="9"/>
    </row>
    <row r="8" customFormat="false" ht="81.75" hidden="false" customHeight="true" outlineLevel="0" collapsed="false">
      <c r="A8" s="14" t="n">
        <v>1</v>
      </c>
      <c r="B8" s="15" t="s">
        <v>21</v>
      </c>
      <c r="C8" s="16" t="n">
        <f aca="false">F8+H8+J8+L8+N8+P8+R8+T8+V8</f>
        <v>1025.1</v>
      </c>
      <c r="D8" s="16" t="n">
        <f aca="false">G8+I8+K8+M8+O8+Q8+S8+U8+W8</f>
        <v>913</v>
      </c>
      <c r="E8" s="16" t="n">
        <f aca="false">D8/C8*100</f>
        <v>89.0644815139986</v>
      </c>
      <c r="F8" s="16" t="n">
        <f aca="false">F10+F14+F17+F25+F22</f>
        <v>111.9</v>
      </c>
      <c r="G8" s="16" t="n">
        <f aca="false">G10+G14+G17+G25+G22</f>
        <v>98.3</v>
      </c>
      <c r="H8" s="16" t="n">
        <f aca="false">H10+H14+H17+H25+H22</f>
        <v>113.3</v>
      </c>
      <c r="I8" s="16" t="n">
        <f aca="false">I10+I14+I17+I25+I22</f>
        <v>88.2</v>
      </c>
      <c r="J8" s="16" t="n">
        <f aca="false">J10+J14+J17+J25+J22</f>
        <v>113.4</v>
      </c>
      <c r="K8" s="16" t="n">
        <f aca="false">K10+K14+K17+K25+K22</f>
        <v>100.9</v>
      </c>
      <c r="L8" s="16" t="n">
        <f aca="false">L10+L14+L17+L25+L22</f>
        <v>108.6</v>
      </c>
      <c r="M8" s="16" t="n">
        <f aca="false">M10+M14+M17+M25+M22</f>
        <v>86</v>
      </c>
      <c r="N8" s="16" t="n">
        <f aca="false">N10+N14+N17+N25+N22</f>
        <v>107.2</v>
      </c>
      <c r="O8" s="16" t="n">
        <f aca="false">O10+O14+O17+O25+O22</f>
        <v>104.2</v>
      </c>
      <c r="P8" s="16" t="n">
        <f aca="false">P10+P14+P17+P25+P22</f>
        <v>116.1</v>
      </c>
      <c r="Q8" s="16" t="n">
        <f aca="false">Q10+Q14+Q17+Q25+Q22</f>
        <v>112.7</v>
      </c>
      <c r="R8" s="16" t="n">
        <f aca="false">R10+R14+R17+R25+R22</f>
        <v>119.9</v>
      </c>
      <c r="S8" s="16" t="n">
        <f aca="false">S10+S14+S17+S25+S22</f>
        <v>111.6</v>
      </c>
      <c r="T8" s="16" t="n">
        <f aca="false">T10+T14+T17+T25+T22</f>
        <v>121.8</v>
      </c>
      <c r="U8" s="16" t="n">
        <f aca="false">U10+U14+U17+U25+U22</f>
        <v>114.9</v>
      </c>
      <c r="V8" s="16" t="n">
        <f aca="false">V10+V14+V17+V25+V22</f>
        <v>112.9</v>
      </c>
      <c r="W8" s="16" t="n">
        <f aca="false">W10+W14+W17+W25+W22</f>
        <v>96.2</v>
      </c>
      <c r="X8" s="17" t="n">
        <f aca="false">X10+X14+X17+X25+X22</f>
        <v>112.1</v>
      </c>
    </row>
    <row r="9" customFormat="false" ht="53.25" hidden="false" customHeight="true" outlineLevel="0" collapsed="false">
      <c r="A9" s="18"/>
      <c r="B9" s="19" t="s">
        <v>7</v>
      </c>
      <c r="C9" s="20"/>
      <c r="D9" s="20"/>
      <c r="E9" s="21"/>
      <c r="F9" s="20"/>
      <c r="G9" s="20"/>
      <c r="H9" s="20"/>
      <c r="I9" s="20"/>
      <c r="J9" s="21"/>
      <c r="K9" s="22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3"/>
    </row>
    <row r="10" customFormat="false" ht="53.25" hidden="false" customHeight="true" outlineLevel="0" collapsed="false">
      <c r="A10" s="24" t="s">
        <v>22</v>
      </c>
      <c r="B10" s="25" t="s">
        <v>23</v>
      </c>
      <c r="C10" s="26" t="n">
        <f aca="false">F10+H10+J10+L10+N10+P10+R10+T10+V10</f>
        <v>927.9</v>
      </c>
      <c r="D10" s="26" t="n">
        <f aca="false">G10+I10+K10+M10+O10+Q10+S10+U10+W10</f>
        <v>874.9</v>
      </c>
      <c r="E10" s="26" t="n">
        <f aca="false">D10/C10*100</f>
        <v>94.2881776053454</v>
      </c>
      <c r="F10" s="27" t="n">
        <f aca="false">F12+F13</f>
        <v>103.8</v>
      </c>
      <c r="G10" s="27" t="n">
        <f aca="false">G12+G13</f>
        <v>98.3</v>
      </c>
      <c r="H10" s="27" t="n">
        <f aca="false">H12+H13</f>
        <v>97</v>
      </c>
      <c r="I10" s="27" t="n">
        <f aca="false">I12+I13</f>
        <v>79.3</v>
      </c>
      <c r="J10" s="27" t="n">
        <f aca="false">J12+J13</f>
        <v>104.3</v>
      </c>
      <c r="K10" s="27" t="n">
        <f aca="false">K12+K13</f>
        <v>97.6</v>
      </c>
      <c r="L10" s="27" t="n">
        <f aca="false">L12+L13</f>
        <v>96.6</v>
      </c>
      <c r="M10" s="27" t="n">
        <f aca="false">M12+M13</f>
        <v>82.7</v>
      </c>
      <c r="N10" s="27" t="n">
        <f aca="false">N12+N13</f>
        <v>97.1</v>
      </c>
      <c r="O10" s="27" t="n">
        <f aca="false">O12+O13</f>
        <v>95</v>
      </c>
      <c r="P10" s="27" t="n">
        <f aca="false">P12+P13</f>
        <v>104.3</v>
      </c>
      <c r="Q10" s="27" t="n">
        <f aca="false">Q12+Q13</f>
        <v>109.3</v>
      </c>
      <c r="R10" s="27" t="n">
        <f aca="false">R12+R13</f>
        <v>110.8</v>
      </c>
      <c r="S10" s="27" t="n">
        <f aca="false">S12+S13</f>
        <v>106.4</v>
      </c>
      <c r="T10" s="27" t="n">
        <f aca="false">T12+T13</f>
        <v>110.3</v>
      </c>
      <c r="U10" s="27" t="n">
        <f aca="false">U12+U13</f>
        <v>112.5</v>
      </c>
      <c r="V10" s="27" t="n">
        <f aca="false">V12+V13</f>
        <v>103.7</v>
      </c>
      <c r="W10" s="27" t="n">
        <f aca="false">W12+W13</f>
        <v>93.8</v>
      </c>
      <c r="X10" s="28" t="n">
        <f aca="false">X12+X13</f>
        <v>52.9999999999998</v>
      </c>
    </row>
    <row r="11" customFormat="false" ht="53.25" hidden="false" customHeight="true" outlineLevel="0" collapsed="false">
      <c r="A11" s="29"/>
      <c r="B11" s="19" t="s">
        <v>24</v>
      </c>
      <c r="C11" s="20"/>
      <c r="D11" s="20"/>
      <c r="E11" s="20"/>
      <c r="F11" s="20"/>
      <c r="G11" s="30"/>
      <c r="H11" s="20"/>
      <c r="I11" s="20"/>
      <c r="J11" s="20"/>
      <c r="K11" s="31"/>
      <c r="L11" s="20"/>
      <c r="M11" s="30"/>
      <c r="N11" s="20"/>
      <c r="O11" s="30"/>
      <c r="P11" s="20"/>
      <c r="Q11" s="30"/>
      <c r="R11" s="20"/>
      <c r="S11" s="30"/>
      <c r="T11" s="20"/>
      <c r="U11" s="30"/>
      <c r="V11" s="20"/>
      <c r="W11" s="30"/>
      <c r="X11" s="32"/>
    </row>
    <row r="12" customFormat="false" ht="52.5" hidden="false" customHeight="true" outlineLevel="0" collapsed="false">
      <c r="A12" s="33" t="s">
        <v>25</v>
      </c>
      <c r="B12" s="34" t="s">
        <v>26</v>
      </c>
      <c r="C12" s="35" t="n">
        <f aca="false">F12+H12+J12+L12+N12+P12+R12+T12+V12</f>
        <v>760.6</v>
      </c>
      <c r="D12" s="35" t="n">
        <f aca="false">G12+I12+K12+M12+O12+Q12+S12+U12+W12</f>
        <v>714.3</v>
      </c>
      <c r="E12" s="35" t="n">
        <f aca="false">D12/C12*100</f>
        <v>93.9127004996056</v>
      </c>
      <c r="F12" s="35" t="n">
        <v>85.1</v>
      </c>
      <c r="G12" s="36" t="n">
        <v>80</v>
      </c>
      <c r="H12" s="35" t="n">
        <v>79.5</v>
      </c>
      <c r="I12" s="35" t="n">
        <v>64.5</v>
      </c>
      <c r="J12" s="35" t="n">
        <v>85.5</v>
      </c>
      <c r="K12" s="37" t="n">
        <v>79.8</v>
      </c>
      <c r="L12" s="35" t="n">
        <v>79.2</v>
      </c>
      <c r="M12" s="36" t="n">
        <v>67.8</v>
      </c>
      <c r="N12" s="35" t="n">
        <v>79.6</v>
      </c>
      <c r="O12" s="36" t="n">
        <v>77.9</v>
      </c>
      <c r="P12" s="35" t="n">
        <v>85.5</v>
      </c>
      <c r="Q12" s="36" t="n">
        <v>89.6</v>
      </c>
      <c r="R12" s="35" t="n">
        <v>90.8</v>
      </c>
      <c r="S12" s="36" t="n">
        <v>86.3</v>
      </c>
      <c r="T12" s="35" t="n">
        <v>90.4</v>
      </c>
      <c r="U12" s="36" t="n">
        <v>92.2</v>
      </c>
      <c r="V12" s="35" t="n">
        <v>85</v>
      </c>
      <c r="W12" s="36" t="n">
        <v>76.2</v>
      </c>
      <c r="X12" s="38" t="n">
        <f aca="false">C12-D12</f>
        <v>46.2999999999998</v>
      </c>
      <c r="Y12" s="0" t="s">
        <v>27</v>
      </c>
    </row>
    <row r="13" customFormat="false" ht="56.25" hidden="false" customHeight="true" outlineLevel="0" collapsed="false">
      <c r="A13" s="18" t="s">
        <v>28</v>
      </c>
      <c r="B13" s="19" t="s">
        <v>29</v>
      </c>
      <c r="C13" s="35" t="n">
        <f aca="false">F13+H13+J13+L13+N13+P13+R13+T13+V13</f>
        <v>167.3</v>
      </c>
      <c r="D13" s="35" t="n">
        <f aca="false">G13+I13+K13+M13+O13+Q13+S13+U13+W13</f>
        <v>160.6</v>
      </c>
      <c r="E13" s="20" t="n">
        <f aca="false">D13/C13*100</f>
        <v>95.9952181709504</v>
      </c>
      <c r="F13" s="20" t="n">
        <v>18.7</v>
      </c>
      <c r="G13" s="20" t="n">
        <v>18.3</v>
      </c>
      <c r="H13" s="20" t="n">
        <v>17.5</v>
      </c>
      <c r="I13" s="20" t="n">
        <v>14.8</v>
      </c>
      <c r="J13" s="20" t="n">
        <v>18.8</v>
      </c>
      <c r="K13" s="31" t="n">
        <v>17.8</v>
      </c>
      <c r="L13" s="20" t="n">
        <v>17.4</v>
      </c>
      <c r="M13" s="20" t="n">
        <v>14.9</v>
      </c>
      <c r="N13" s="20" t="n">
        <v>17.5</v>
      </c>
      <c r="O13" s="20" t="n">
        <v>17.1</v>
      </c>
      <c r="P13" s="20" t="n">
        <v>18.8</v>
      </c>
      <c r="Q13" s="20" t="n">
        <v>19.7</v>
      </c>
      <c r="R13" s="20" t="n">
        <v>20</v>
      </c>
      <c r="S13" s="20" t="n">
        <v>20.1</v>
      </c>
      <c r="T13" s="20" t="n">
        <v>19.9</v>
      </c>
      <c r="U13" s="20" t="n">
        <v>20.3</v>
      </c>
      <c r="V13" s="20" t="n">
        <v>18.7</v>
      </c>
      <c r="W13" s="20" t="n">
        <v>17.6</v>
      </c>
      <c r="X13" s="39" t="n">
        <f aca="false">C13-D13</f>
        <v>6.69999999999996</v>
      </c>
    </row>
    <row r="14" customFormat="false" ht="57.75" hidden="false" customHeight="true" outlineLevel="0" collapsed="false">
      <c r="A14" s="40" t="s">
        <v>30</v>
      </c>
      <c r="B14" s="41" t="s">
        <v>31</v>
      </c>
      <c r="C14" s="26" t="n">
        <f aca="false">F14+H14+J14+L14+N14+P14+R14+T14+V14</f>
        <v>10.3</v>
      </c>
      <c r="D14" s="26" t="n">
        <f aca="false">G14+I14+K14+M14+O14+Q14+S14+U14+W14</f>
        <v>8.1</v>
      </c>
      <c r="E14" s="42" t="n">
        <f aca="false">D14/C14*100</f>
        <v>78.6407766990291</v>
      </c>
      <c r="F14" s="42" t="n">
        <f aca="false">F16</f>
        <v>0</v>
      </c>
      <c r="G14" s="42" t="n">
        <f aca="false">G16</f>
        <v>0</v>
      </c>
      <c r="H14" s="42" t="n">
        <f aca="false">H16</f>
        <v>2</v>
      </c>
      <c r="I14" s="42" t="n">
        <f aca="false">I16</f>
        <v>0</v>
      </c>
      <c r="J14" s="42" t="n">
        <f aca="false">J16</f>
        <v>1</v>
      </c>
      <c r="K14" s="42" t="n">
        <f aca="false">K16</f>
        <v>0</v>
      </c>
      <c r="L14" s="42" t="n">
        <f aca="false">L16</f>
        <v>1.2</v>
      </c>
      <c r="M14" s="42" t="n">
        <f aca="false">M16</f>
        <v>0</v>
      </c>
      <c r="N14" s="42" t="n">
        <f aca="false">N16</f>
        <v>2</v>
      </c>
      <c r="O14" s="42" t="n">
        <f aca="false">O16</f>
        <v>5.8</v>
      </c>
      <c r="P14" s="42" t="n">
        <f aca="false">P16</f>
        <v>1</v>
      </c>
      <c r="Q14" s="42" t="n">
        <f aca="false">Q16</f>
        <v>0</v>
      </c>
      <c r="R14" s="42" t="n">
        <f aca="false">R16</f>
        <v>1</v>
      </c>
      <c r="S14" s="42" t="n">
        <f aca="false">S16</f>
        <v>2.3</v>
      </c>
      <c r="T14" s="42" t="n">
        <f aca="false">T16</f>
        <v>1</v>
      </c>
      <c r="U14" s="42" t="n">
        <f aca="false">U16</f>
        <v>0</v>
      </c>
      <c r="V14" s="42" t="n">
        <f aca="false">V16</f>
        <v>1.1</v>
      </c>
      <c r="W14" s="42" t="n">
        <f aca="false">W16</f>
        <v>0</v>
      </c>
      <c r="X14" s="43" t="n">
        <f aca="false">C14-D14</f>
        <v>2.2</v>
      </c>
    </row>
    <row r="15" customFormat="false" ht="51.75" hidden="false" customHeight="true" outlineLevel="0" collapsed="false">
      <c r="A15" s="18"/>
      <c r="B15" s="19" t="s">
        <v>24</v>
      </c>
      <c r="C15" s="20"/>
      <c r="D15" s="20"/>
      <c r="E15" s="20"/>
      <c r="F15" s="20"/>
      <c r="G15" s="20"/>
      <c r="H15" s="20"/>
      <c r="I15" s="20"/>
      <c r="J15" s="20"/>
      <c r="K15" s="31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32"/>
    </row>
    <row r="16" customFormat="false" ht="90" hidden="false" customHeight="true" outlineLevel="0" collapsed="false">
      <c r="A16" s="18" t="s">
        <v>32</v>
      </c>
      <c r="B16" s="44" t="s">
        <v>33</v>
      </c>
      <c r="C16" s="35" t="n">
        <f aca="false">F16+H16+J16+L16+N16+P16+R16+T16+V16</f>
        <v>10.3</v>
      </c>
      <c r="D16" s="35" t="n">
        <f aca="false">G16+I16+K16+M16+O16+Q16+S16+U16+W16</f>
        <v>8.1</v>
      </c>
      <c r="E16" s="20" t="n">
        <f aca="false">D16/C16*100</f>
        <v>78.6407766990291</v>
      </c>
      <c r="F16" s="20" t="n">
        <v>0</v>
      </c>
      <c r="G16" s="20" t="n">
        <v>0</v>
      </c>
      <c r="H16" s="20" t="n">
        <v>2</v>
      </c>
      <c r="I16" s="20" t="n">
        <v>0</v>
      </c>
      <c r="J16" s="20" t="n">
        <v>1</v>
      </c>
      <c r="K16" s="31" t="n">
        <v>0</v>
      </c>
      <c r="L16" s="20" t="n">
        <v>1.2</v>
      </c>
      <c r="M16" s="20" t="n">
        <v>0</v>
      </c>
      <c r="N16" s="20" t="n">
        <v>2</v>
      </c>
      <c r="O16" s="20" t="n">
        <v>5.8</v>
      </c>
      <c r="P16" s="20" t="n">
        <v>1</v>
      </c>
      <c r="Q16" s="20" t="n">
        <v>0</v>
      </c>
      <c r="R16" s="20" t="n">
        <v>1</v>
      </c>
      <c r="S16" s="20" t="n">
        <v>2.3</v>
      </c>
      <c r="T16" s="20" t="n">
        <v>1</v>
      </c>
      <c r="U16" s="20" t="n">
        <v>0</v>
      </c>
      <c r="V16" s="20" t="n">
        <v>1.1</v>
      </c>
      <c r="W16" s="20" t="n">
        <v>0</v>
      </c>
      <c r="X16" s="38" t="n">
        <f aca="false">C16-D16</f>
        <v>2.2</v>
      </c>
    </row>
    <row r="17" s="46" customFormat="true" ht="54" hidden="false" customHeight="true" outlineLevel="0" collapsed="false">
      <c r="A17" s="40" t="s">
        <v>34</v>
      </c>
      <c r="B17" s="41" t="s">
        <v>35</v>
      </c>
      <c r="C17" s="26" t="n">
        <f aca="false">F17+H17+J17+L17+N17+P17+R17+T17+V17</f>
        <v>83.4</v>
      </c>
      <c r="D17" s="26" t="n">
        <f aca="false">G17+I17+K17+M17+O17+Q17+S17+U17+W17</f>
        <v>30</v>
      </c>
      <c r="E17" s="42" t="n">
        <f aca="false">D17/C17*100</f>
        <v>35.9712230215827</v>
      </c>
      <c r="F17" s="42" t="n">
        <f aca="false">F19+F20+F21</f>
        <v>8.1</v>
      </c>
      <c r="G17" s="42" t="n">
        <f aca="false">G19+G20+G21</f>
        <v>0</v>
      </c>
      <c r="H17" s="42" t="n">
        <f aca="false">H19+H20+H21</f>
        <v>10.8</v>
      </c>
      <c r="I17" s="42" t="n">
        <f aca="false">I19+I20+I21</f>
        <v>8.9</v>
      </c>
      <c r="J17" s="42" t="n">
        <f aca="false">J19</f>
        <v>8.1</v>
      </c>
      <c r="K17" s="42" t="n">
        <f aca="false">K19</f>
        <v>3.3</v>
      </c>
      <c r="L17" s="42" t="n">
        <f aca="false">L19+L20+L21</f>
        <v>10.8</v>
      </c>
      <c r="M17" s="42" t="n">
        <f aca="false">M19+M20+M21</f>
        <v>3.3</v>
      </c>
      <c r="N17" s="42" t="n">
        <f aca="false">N19+N20+N21</f>
        <v>8.1</v>
      </c>
      <c r="O17" s="42" t="n">
        <f aca="false">O19+O20+O21</f>
        <v>3.4</v>
      </c>
      <c r="P17" s="42" t="n">
        <f aca="false">P19+P20+P21</f>
        <v>10.8</v>
      </c>
      <c r="Q17" s="42" t="n">
        <f aca="false">Q19+Q20+Q21</f>
        <v>3.4</v>
      </c>
      <c r="R17" s="42" t="n">
        <f aca="false">R19+R20+R21</f>
        <v>8.1</v>
      </c>
      <c r="S17" s="42" t="n">
        <f aca="false">S19+S20+S21</f>
        <v>2.9</v>
      </c>
      <c r="T17" s="42" t="n">
        <f aca="false">T19+T20+T21</f>
        <v>10.5</v>
      </c>
      <c r="U17" s="42" t="n">
        <f aca="false">U19+U20+U21</f>
        <v>2.4</v>
      </c>
      <c r="V17" s="42" t="n">
        <f aca="false">V19+V20+V21</f>
        <v>8.1</v>
      </c>
      <c r="W17" s="42" t="n">
        <f aca="false">W19+W20+W21</f>
        <v>2.4</v>
      </c>
      <c r="X17" s="45" t="n">
        <f aca="false">C17-D17</f>
        <v>53.4</v>
      </c>
    </row>
    <row r="18" s="46" customFormat="true" ht="51" hidden="false" customHeight="true" outlineLevel="0" collapsed="false">
      <c r="A18" s="18"/>
      <c r="B18" s="19" t="s">
        <v>24</v>
      </c>
      <c r="C18" s="20"/>
      <c r="D18" s="20"/>
      <c r="E18" s="20"/>
      <c r="F18" s="20"/>
      <c r="G18" s="20"/>
      <c r="H18" s="20"/>
      <c r="I18" s="20"/>
      <c r="J18" s="20"/>
      <c r="K18" s="31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32"/>
    </row>
    <row r="19" s="46" customFormat="true" ht="183" hidden="false" customHeight="true" outlineLevel="0" collapsed="false">
      <c r="A19" s="18" t="s">
        <v>36</v>
      </c>
      <c r="B19" s="19" t="s">
        <v>37</v>
      </c>
      <c r="C19" s="35" t="n">
        <f aca="false">F19+H19+J19+L19+N19+P19+R19+T19+V19</f>
        <v>72.9</v>
      </c>
      <c r="D19" s="35" t="n">
        <f aca="false">G19+I19+K19+M19+O19+Q19+S19+U19+W19</f>
        <v>30</v>
      </c>
      <c r="E19" s="20" t="n">
        <f aca="false">D19/C19*100</f>
        <v>41.1522633744856</v>
      </c>
      <c r="F19" s="20" t="n">
        <v>8.1</v>
      </c>
      <c r="G19" s="20" t="n">
        <v>0</v>
      </c>
      <c r="H19" s="20" t="n">
        <v>8.1</v>
      </c>
      <c r="I19" s="20" t="n">
        <v>8.9</v>
      </c>
      <c r="J19" s="20" t="n">
        <v>8.1</v>
      </c>
      <c r="K19" s="31" t="n">
        <v>3.3</v>
      </c>
      <c r="L19" s="20" t="n">
        <v>8.1</v>
      </c>
      <c r="M19" s="20" t="n">
        <v>3.3</v>
      </c>
      <c r="N19" s="20" t="n">
        <v>8.1</v>
      </c>
      <c r="O19" s="20" t="n">
        <v>3.4</v>
      </c>
      <c r="P19" s="20" t="n">
        <v>8.1</v>
      </c>
      <c r="Q19" s="20" t="n">
        <v>3.4</v>
      </c>
      <c r="R19" s="20" t="n">
        <v>8.1</v>
      </c>
      <c r="S19" s="20" t="n">
        <v>2.9</v>
      </c>
      <c r="T19" s="20" t="n">
        <v>8.1</v>
      </c>
      <c r="U19" s="20" t="n">
        <v>2.4</v>
      </c>
      <c r="V19" s="20" t="n">
        <v>8.1</v>
      </c>
      <c r="W19" s="20" t="n">
        <v>2.4</v>
      </c>
      <c r="X19" s="39" t="n">
        <f aca="false">C19-D19</f>
        <v>42.9</v>
      </c>
      <c r="AC19" s="46" t="s">
        <v>27</v>
      </c>
    </row>
    <row r="20" s="46" customFormat="true" ht="86.25" hidden="false" customHeight="true" outlineLevel="0" collapsed="false">
      <c r="A20" s="18" t="s">
        <v>38</v>
      </c>
      <c r="B20" s="19" t="s">
        <v>39</v>
      </c>
      <c r="C20" s="35" t="n">
        <f aca="false">F20+H20+J20+L20+N20+P20+R20+T20+V20</f>
        <v>5.7</v>
      </c>
      <c r="D20" s="35" t="n">
        <f aca="false">G20+I20+K20+M20+O20+Q20+S20+U20+W20</f>
        <v>0</v>
      </c>
      <c r="E20" s="20" t="n">
        <f aca="false">D20/C20*100</f>
        <v>0</v>
      </c>
      <c r="F20" s="20" t="n">
        <v>0</v>
      </c>
      <c r="G20" s="20" t="n">
        <v>0</v>
      </c>
      <c r="H20" s="20" t="n">
        <v>1.5</v>
      </c>
      <c r="I20" s="20" t="n">
        <v>0</v>
      </c>
      <c r="J20" s="20" t="n">
        <v>0</v>
      </c>
      <c r="K20" s="31" t="n">
        <v>0</v>
      </c>
      <c r="L20" s="20" t="n">
        <v>1.5</v>
      </c>
      <c r="M20" s="20" t="n">
        <v>0</v>
      </c>
      <c r="N20" s="20" t="n">
        <v>0</v>
      </c>
      <c r="O20" s="20" t="n">
        <v>0</v>
      </c>
      <c r="P20" s="20" t="n">
        <v>1.5</v>
      </c>
      <c r="Q20" s="20" t="n">
        <v>0</v>
      </c>
      <c r="R20" s="20" t="n">
        <v>0</v>
      </c>
      <c r="S20" s="20" t="n">
        <v>0</v>
      </c>
      <c r="T20" s="20" t="n">
        <v>1.2</v>
      </c>
      <c r="U20" s="20" t="n">
        <v>0</v>
      </c>
      <c r="V20" s="20" t="n">
        <v>0</v>
      </c>
      <c r="W20" s="20" t="n">
        <v>0</v>
      </c>
      <c r="X20" s="39" t="n">
        <f aca="false">C20-D20</f>
        <v>5.7</v>
      </c>
    </row>
    <row r="21" s="46" customFormat="true" ht="85.5" hidden="false" customHeight="true" outlineLevel="0" collapsed="false">
      <c r="A21" s="18" t="s">
        <v>40</v>
      </c>
      <c r="B21" s="19" t="s">
        <v>41</v>
      </c>
      <c r="C21" s="35" t="n">
        <f aca="false">F21+H21+J21+L21+N21+P21+R21+T21+V21</f>
        <v>4.8</v>
      </c>
      <c r="D21" s="35" t="n">
        <f aca="false">G21+I21+K21+M21+O21+Q21+S21+U21+W21</f>
        <v>0</v>
      </c>
      <c r="E21" s="20" t="n">
        <f aca="false">D21/C21*100</f>
        <v>0</v>
      </c>
      <c r="F21" s="20" t="n">
        <v>0</v>
      </c>
      <c r="G21" s="20" t="n">
        <v>0</v>
      </c>
      <c r="H21" s="20" t="n">
        <v>1.2</v>
      </c>
      <c r="I21" s="20" t="n">
        <v>0</v>
      </c>
      <c r="J21" s="20" t="n">
        <v>0</v>
      </c>
      <c r="K21" s="31" t="n">
        <v>0</v>
      </c>
      <c r="L21" s="20" t="n">
        <v>1.2</v>
      </c>
      <c r="M21" s="20" t="n">
        <v>0</v>
      </c>
      <c r="N21" s="20" t="n">
        <v>0</v>
      </c>
      <c r="O21" s="20" t="n">
        <v>0</v>
      </c>
      <c r="P21" s="20" t="n">
        <v>1.2</v>
      </c>
      <c r="Q21" s="20" t="n">
        <v>0</v>
      </c>
      <c r="R21" s="20" t="n">
        <v>0</v>
      </c>
      <c r="S21" s="20" t="n">
        <v>0</v>
      </c>
      <c r="T21" s="20" t="n">
        <v>1.2</v>
      </c>
      <c r="U21" s="20" t="n">
        <v>0</v>
      </c>
      <c r="V21" s="20" t="n">
        <v>0</v>
      </c>
      <c r="W21" s="20" t="n">
        <v>0</v>
      </c>
      <c r="X21" s="39" t="n">
        <f aca="false">C21-D21</f>
        <v>4.8</v>
      </c>
    </row>
    <row r="22" s="46" customFormat="true" ht="91.5" hidden="false" customHeight="true" outlineLevel="0" collapsed="false">
      <c r="A22" s="40" t="s">
        <v>42</v>
      </c>
      <c r="B22" s="41" t="s">
        <v>43</v>
      </c>
      <c r="C22" s="26" t="n">
        <f aca="false">F22+H22+J22+L22+N22+P22+R22+T22+V22</f>
        <v>3.5</v>
      </c>
      <c r="D22" s="26" t="n">
        <f aca="false">G22+I22+K22+M22+O22+Q22+S22+U22+W22</f>
        <v>0</v>
      </c>
      <c r="E22" s="42" t="n">
        <f aca="false">D22/C22*100</f>
        <v>0</v>
      </c>
      <c r="F22" s="42" t="n">
        <f aca="false">F24</f>
        <v>0</v>
      </c>
      <c r="G22" s="42" t="n">
        <f aca="false">G24</f>
        <v>0</v>
      </c>
      <c r="H22" s="42" t="n">
        <f aca="false">H24</f>
        <v>3.5</v>
      </c>
      <c r="I22" s="42" t="n">
        <f aca="false">I24</f>
        <v>0</v>
      </c>
      <c r="J22" s="42" t="n">
        <f aca="false">J24</f>
        <v>0</v>
      </c>
      <c r="K22" s="42" t="n">
        <f aca="false">K24</f>
        <v>0</v>
      </c>
      <c r="L22" s="42" t="n">
        <f aca="false">L24</f>
        <v>0</v>
      </c>
      <c r="M22" s="42" t="n">
        <f aca="false">M24</f>
        <v>0</v>
      </c>
      <c r="N22" s="42" t="n">
        <f aca="false">N24</f>
        <v>0</v>
      </c>
      <c r="O22" s="42" t="n">
        <f aca="false">O24</f>
        <v>0</v>
      </c>
      <c r="P22" s="42" t="n">
        <f aca="false">P24</f>
        <v>0</v>
      </c>
      <c r="Q22" s="42" t="n">
        <f aca="false">Q24</f>
        <v>0</v>
      </c>
      <c r="R22" s="42" t="n">
        <f aca="false">R24</f>
        <v>0</v>
      </c>
      <c r="S22" s="42" t="n">
        <f aca="false">S24</f>
        <v>0</v>
      </c>
      <c r="T22" s="42" t="n">
        <f aca="false">T24</f>
        <v>0</v>
      </c>
      <c r="U22" s="42" t="n">
        <f aca="false">U24</f>
        <v>0</v>
      </c>
      <c r="V22" s="42" t="n">
        <f aca="false">V24</f>
        <v>0</v>
      </c>
      <c r="W22" s="42" t="n">
        <f aca="false">W24</f>
        <v>0</v>
      </c>
      <c r="X22" s="45" t="n">
        <f aca="false">C22-D22</f>
        <v>3.5</v>
      </c>
    </row>
    <row r="23" s="46" customFormat="true" ht="60.75" hidden="false" customHeight="true" outlineLevel="0" collapsed="false">
      <c r="A23" s="18"/>
      <c r="B23" s="19" t="s">
        <v>7</v>
      </c>
      <c r="C23" s="20"/>
      <c r="D23" s="20"/>
      <c r="E23" s="20"/>
      <c r="F23" s="20"/>
      <c r="G23" s="20"/>
      <c r="H23" s="20"/>
      <c r="I23" s="20"/>
      <c r="J23" s="20"/>
      <c r="K23" s="31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47"/>
    </row>
    <row r="24" s="46" customFormat="true" ht="96.75" hidden="false" customHeight="true" outlineLevel="0" collapsed="false">
      <c r="A24" s="18" t="s">
        <v>44</v>
      </c>
      <c r="B24" s="19" t="s">
        <v>45</v>
      </c>
      <c r="C24" s="35" t="n">
        <f aca="false">F24+H24+J24+L24+N24+P24+R24+T24+V24</f>
        <v>3.5</v>
      </c>
      <c r="D24" s="35" t="n">
        <f aca="false">G24+I24+K24+M24+O24+Q24+S24+U24+W24</f>
        <v>0</v>
      </c>
      <c r="E24" s="20" t="n">
        <f aca="false">D24/C24*100</f>
        <v>0</v>
      </c>
      <c r="F24" s="20" t="n">
        <v>0</v>
      </c>
      <c r="G24" s="20" t="n">
        <v>0</v>
      </c>
      <c r="H24" s="20" t="n">
        <v>3.5</v>
      </c>
      <c r="I24" s="20" t="n">
        <v>0</v>
      </c>
      <c r="J24" s="20" t="n">
        <v>0</v>
      </c>
      <c r="K24" s="31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39" t="n">
        <f aca="false">C24-D24</f>
        <v>3.5</v>
      </c>
    </row>
    <row r="25" s="46" customFormat="true" ht="61.5" hidden="false" customHeight="true" outlineLevel="0" collapsed="false">
      <c r="A25" s="40" t="s">
        <v>46</v>
      </c>
      <c r="B25" s="41" t="s">
        <v>47</v>
      </c>
      <c r="C25" s="48"/>
      <c r="D25" s="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5"/>
    </row>
    <row r="26" s="46" customFormat="true" ht="51.75" hidden="false" customHeight="true" outlineLevel="0" collapsed="false">
      <c r="A26" s="18"/>
      <c r="B26" s="19" t="s">
        <v>7</v>
      </c>
      <c r="C26" s="20"/>
      <c r="D26" s="20"/>
      <c r="E26" s="20"/>
      <c r="F26" s="20"/>
      <c r="G26" s="20"/>
      <c r="H26" s="20"/>
      <c r="I26" s="20"/>
      <c r="J26" s="20"/>
      <c r="K26" s="31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49"/>
    </row>
    <row r="27" s="46" customFormat="true" ht="49.5" hidden="false" customHeight="true" outlineLevel="0" collapsed="false">
      <c r="A27" s="50"/>
      <c r="B27" s="51" t="s">
        <v>48</v>
      </c>
      <c r="C27" s="52" t="n">
        <f aca="false">C8</f>
        <v>1025.1</v>
      </c>
      <c r="D27" s="52" t="n">
        <f aca="false">D8</f>
        <v>913</v>
      </c>
      <c r="E27" s="53" t="n">
        <f aca="false">D27/C27*100</f>
        <v>89.0644815139986</v>
      </c>
      <c r="F27" s="52" t="n">
        <f aca="false">F8</f>
        <v>111.9</v>
      </c>
      <c r="G27" s="52" t="n">
        <f aca="false">G8</f>
        <v>98.3</v>
      </c>
      <c r="H27" s="52" t="n">
        <f aca="false">H8</f>
        <v>113.3</v>
      </c>
      <c r="I27" s="52" t="n">
        <f aca="false">I8</f>
        <v>88.2</v>
      </c>
      <c r="J27" s="52" t="n">
        <f aca="false">J8</f>
        <v>113.4</v>
      </c>
      <c r="K27" s="52" t="n">
        <f aca="false">K8</f>
        <v>100.9</v>
      </c>
      <c r="L27" s="52" t="n">
        <f aca="false">L8</f>
        <v>108.6</v>
      </c>
      <c r="M27" s="52" t="n">
        <f aca="false">M8</f>
        <v>86</v>
      </c>
      <c r="N27" s="52" t="n">
        <f aca="false">N8</f>
        <v>107.2</v>
      </c>
      <c r="O27" s="52" t="n">
        <f aca="false">O8</f>
        <v>104.2</v>
      </c>
      <c r="P27" s="52" t="n">
        <f aca="false">P8</f>
        <v>116.1</v>
      </c>
      <c r="Q27" s="52" t="n">
        <f aca="false">Q8</f>
        <v>112.7</v>
      </c>
      <c r="R27" s="52" t="n">
        <f aca="false">R8</f>
        <v>119.9</v>
      </c>
      <c r="S27" s="52" t="n">
        <f aca="false">S8</f>
        <v>111.6</v>
      </c>
      <c r="T27" s="52" t="n">
        <f aca="false">T8</f>
        <v>121.8</v>
      </c>
      <c r="U27" s="52" t="n">
        <f aca="false">U8</f>
        <v>114.9</v>
      </c>
      <c r="V27" s="52" t="n">
        <f aca="false">V8</f>
        <v>112.9</v>
      </c>
      <c r="W27" s="52" t="n">
        <f aca="false">W8</f>
        <v>96.2</v>
      </c>
      <c r="X27" s="54" t="n">
        <f aca="false">C27-D27</f>
        <v>112.1</v>
      </c>
    </row>
    <row r="28" customFormat="false" ht="32.2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58.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4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50.25" hidden="false" customHeight="false" outlineLevel="0" collapsed="false">
      <c r="A31" s="55"/>
      <c r="B31" s="57" t="s">
        <v>49</v>
      </c>
      <c r="C31" s="57"/>
      <c r="D31" s="57"/>
      <c r="J31" s="58"/>
      <c r="K31" s="58"/>
      <c r="L31" s="58"/>
      <c r="M31" s="58"/>
      <c r="N31" s="58"/>
      <c r="O31" s="58"/>
      <c r="P31" s="58"/>
      <c r="Q31" s="58"/>
      <c r="R31" s="58"/>
      <c r="S31" s="59" t="s">
        <v>50</v>
      </c>
      <c r="T31" s="59"/>
      <c r="U31" s="59"/>
      <c r="V31" s="59"/>
      <c r="W31" s="59"/>
      <c r="X31" s="59"/>
    </row>
    <row r="32" customFormat="false" ht="44.25" hidden="false" customHeight="false" outlineLevel="0" collapsed="false">
      <c r="A32" s="55"/>
      <c r="B32" s="60"/>
      <c r="C32" s="60"/>
      <c r="D32" s="60"/>
      <c r="J32" s="60"/>
      <c r="K32" s="60"/>
      <c r="L32" s="60"/>
      <c r="M32" s="60"/>
      <c r="N32" s="61" t="s">
        <v>51</v>
      </c>
      <c r="O32" s="61"/>
      <c r="P32" s="61"/>
      <c r="Q32" s="61"/>
      <c r="R32" s="61"/>
      <c r="S32" s="60"/>
      <c r="T32" s="60"/>
      <c r="U32" s="60"/>
      <c r="V32" s="60"/>
      <c r="W32" s="60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</row>
  </sheetData>
  <mergeCells count="20">
    <mergeCell ref="A1:X1"/>
    <mergeCell ref="A2:X2"/>
    <mergeCell ref="A3:X3"/>
    <mergeCell ref="A4:X4"/>
    <mergeCell ref="A5:A7"/>
    <mergeCell ref="B5:B7"/>
    <mergeCell ref="C5:E6"/>
    <mergeCell ref="F5:W5"/>
    <mergeCell ref="X5:X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S31:X31"/>
    <mergeCell ref="N32:R3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Pv_Svitlo</cp:lastModifiedBy>
  <cp:lastPrinted>2025-10-01T06:59:33Z</cp:lastPrinted>
  <dcterms:modified xsi:type="dcterms:W3CDTF">2025-10-01T07:02:46Z</dcterms:modified>
  <cp:revision>0</cp:revision>
  <dc:subject/>
  <dc:title/>
</cp:coreProperties>
</file>