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Звіт про використання бюджетних коштів за 9 місяців  2025 рік</t>
  </si>
  <si>
    <t xml:space="preserve">КП "Павлоград-Світло" ПМР</t>
  </si>
  <si>
    <t xml:space="preserve">назва комунального підприємства</t>
  </si>
  <si>
    <t xml:space="preserve">КПКВКМБ 1216030 "Організація благоустрою населених пунктів"</t>
  </si>
  <si>
    <t xml:space="preserve">№ з/п</t>
  </si>
  <si>
    <t xml:space="preserve">Назва видатків, об'єктів</t>
  </si>
  <si>
    <t xml:space="preserve">9 місяців  2025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план</t>
  </si>
  <si>
    <t xml:space="preserve">виконано</t>
  </si>
  <si>
    <t xml:space="preserve">% виконання</t>
  </si>
  <si>
    <t xml:space="preserve">Видатки (благоустрій, зовнішнє освітлення, тощо)-всього (тис.грн.):</t>
  </si>
  <si>
    <t xml:space="preserve">1.1</t>
  </si>
  <si>
    <t xml:space="preserve">Оплата праці-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-всього</t>
  </si>
  <si>
    <t xml:space="preserve">1.2.1</t>
  </si>
  <si>
    <t xml:space="preserve">паливо-мастильні матеріали</t>
  </si>
  <si>
    <t xml:space="preserve">1.2.2</t>
  </si>
  <si>
    <t xml:space="preserve">запасні частини</t>
  </si>
  <si>
    <t xml:space="preserve">1.2.3</t>
  </si>
  <si>
    <r>
      <rPr>
        <sz val="28"/>
        <rFont val="Times New Roman"/>
        <family val="1"/>
        <charset val="204"/>
      </rPr>
      <t xml:space="preserve">інші (розшифрувати) : </t>
    </r>
    <r>
      <rPr>
        <i val="true"/>
        <sz val="26"/>
        <rFont val="Times New Roman"/>
        <family val="1"/>
        <charset val="204"/>
      </rPr>
      <t xml:space="preserve">електротовари, фарба для розмітки доріг, фарба будівельна, розчинник, дорожні знаки, кріплення для дорожніх знаків, труби, канцтовари та ін.</t>
    </r>
  </si>
  <si>
    <t xml:space="preserve">1.3</t>
  </si>
  <si>
    <t xml:space="preserve">Оплата комунальних послуг та енергоносіїв-всього</t>
  </si>
  <si>
    <t xml:space="preserve">1.3.1</t>
  </si>
  <si>
    <t xml:space="preserve">електроенергія</t>
  </si>
  <si>
    <t xml:space="preserve">1.4</t>
  </si>
  <si>
    <t xml:space="preserve">Оплата інших енергоносіїв та інших комунальних послуг-всього</t>
  </si>
  <si>
    <t xml:space="preserve">1.4.1</t>
  </si>
  <si>
    <t xml:space="preserve">вивіз ТПВ</t>
  </si>
  <si>
    <t xml:space="preserve">1.5</t>
  </si>
  <si>
    <t xml:space="preserve">Оплата послуг (крім комунальних)-всього</t>
  </si>
  <si>
    <t xml:space="preserve">1.5.1</t>
  </si>
  <si>
    <t xml:space="preserve">послуги зв'язку, інтернет</t>
  </si>
  <si>
    <t xml:space="preserve">1.5.2</t>
  </si>
  <si>
    <t xml:space="preserve">навчання</t>
  </si>
  <si>
    <t xml:space="preserve">1.5.3</t>
  </si>
  <si>
    <t xml:space="preserve">технічне обслуговування комп. техніки, програмне забезпечення</t>
  </si>
  <si>
    <t xml:space="preserve">1.5.4</t>
  </si>
  <si>
    <t xml:space="preserve">поточний ремонт елемента благоустрою шляхом заміни електричних опор</t>
  </si>
  <si>
    <t xml:space="preserve">1.5.5</t>
  </si>
  <si>
    <t xml:space="preserve">шиноремонтні послуги</t>
  </si>
  <si>
    <t xml:space="preserve">1.5.6</t>
  </si>
  <si>
    <t xml:space="preserve">технічне обслуговування вимірювальних, випробувальних, контрольних приладів</t>
  </si>
  <si>
    <t xml:space="preserve">1.5.7</t>
  </si>
  <si>
    <t xml:space="preserve">поточний ремонт світлофорних об'єктів</t>
  </si>
  <si>
    <t xml:space="preserve">1.5.8</t>
  </si>
  <si>
    <t xml:space="preserve">страхування транспортних засобів</t>
  </si>
  <si>
    <t xml:space="preserve">1.5.9</t>
  </si>
  <si>
    <t xml:space="preserve">технічний огляд транспортних засобів</t>
  </si>
  <si>
    <t xml:space="preserve">1.5.10</t>
  </si>
  <si>
    <t xml:space="preserve">медичний огляд водіїв </t>
  </si>
  <si>
    <t xml:space="preserve">1.5.11</t>
  </si>
  <si>
    <t xml:space="preserve">атестація робочих місць</t>
  </si>
  <si>
    <t xml:space="preserve">1.512</t>
  </si>
  <si>
    <t xml:space="preserve">електронні комунікаційні послуги</t>
  </si>
  <si>
    <t xml:space="preserve">1.5.13</t>
  </si>
  <si>
    <t xml:space="preserve">оренда легкового автомобілю</t>
  </si>
  <si>
    <t xml:space="preserve">1.5.14</t>
  </si>
  <si>
    <t xml:space="preserve">поточний ремонт та технічнє обслуговування обладнання "Спрут", "Астероїд"</t>
  </si>
  <si>
    <t xml:space="preserve">1.5.15</t>
  </si>
  <si>
    <t xml:space="preserve">побутові відходи (вивезення великогабаритних відходів)</t>
  </si>
  <si>
    <t xml:space="preserve">1.5.16</t>
  </si>
  <si>
    <t xml:space="preserve">послуга доступу до системи контролю рухомих об’єктів «SKYRIVER» (GPS-трекер)</t>
  </si>
  <si>
    <t xml:space="preserve">1.6</t>
  </si>
  <si>
    <t xml:space="preserve">Дослідження і розробки, окремі заходи по реалізації державних (регіональних) програм-всього</t>
  </si>
  <si>
    <t xml:space="preserve">1.6.1</t>
  </si>
  <si>
    <t xml:space="preserve">окремі заходи по реалізації державних (регіональних) програм, не віднесені до заходів розвитку</t>
  </si>
  <si>
    <t xml:space="preserve">1.7</t>
  </si>
  <si>
    <t xml:space="preserve">Інші видатки-всього</t>
  </si>
  <si>
    <t xml:space="preserve">1.7.1</t>
  </si>
  <si>
    <t xml:space="preserve">податки (земельний податок)</t>
  </si>
  <si>
    <t xml:space="preserve">1.7.2</t>
  </si>
  <si>
    <t xml:space="preserve">видатки на відрядження</t>
  </si>
  <si>
    <t xml:space="preserve">2</t>
  </si>
  <si>
    <t xml:space="preserve">Спеціальний фонд-всього (тис.грн.):</t>
  </si>
  <si>
    <t xml:space="preserve">2.1</t>
  </si>
  <si>
    <t xml:space="preserve">опори для забезпечення безпечної роботи мережі зовнішнього освітлення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Наталія ЧАБАН</t>
  </si>
  <si>
    <t xml:space="preserve">підп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04.99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23" min="11" style="0" width="20.41"/>
    <col collapsed="false" customWidth="true" hidden="false" outlineLevel="0" max="24" min="24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10" t="s">
        <v>15</v>
      </c>
      <c r="S6" s="10"/>
      <c r="T6" s="10" t="s">
        <v>16</v>
      </c>
      <c r="U6" s="10"/>
      <c r="V6" s="10" t="s">
        <v>17</v>
      </c>
      <c r="W6" s="10"/>
      <c r="X6" s="9"/>
    </row>
    <row r="7" customFormat="false" ht="207.75" hidden="false" customHeight="true" outlineLevel="0" collapsed="false">
      <c r="A7" s="6"/>
      <c r="B7" s="7"/>
      <c r="C7" s="11" t="s">
        <v>18</v>
      </c>
      <c r="D7" s="11" t="s">
        <v>19</v>
      </c>
      <c r="E7" s="12" t="s">
        <v>20</v>
      </c>
      <c r="F7" s="11" t="s">
        <v>18</v>
      </c>
      <c r="G7" s="11" t="s">
        <v>19</v>
      </c>
      <c r="H7" s="11" t="s">
        <v>18</v>
      </c>
      <c r="I7" s="11" t="s">
        <v>19</v>
      </c>
      <c r="J7" s="11" t="s">
        <v>18</v>
      </c>
      <c r="K7" s="13" t="s">
        <v>19</v>
      </c>
      <c r="L7" s="11" t="s">
        <v>18</v>
      </c>
      <c r="M7" s="13" t="s">
        <v>19</v>
      </c>
      <c r="N7" s="11" t="s">
        <v>18</v>
      </c>
      <c r="O7" s="13" t="s">
        <v>19</v>
      </c>
      <c r="P7" s="11" t="s">
        <v>18</v>
      </c>
      <c r="Q7" s="13" t="s">
        <v>19</v>
      </c>
      <c r="R7" s="11" t="s">
        <v>18</v>
      </c>
      <c r="S7" s="13" t="s">
        <v>19</v>
      </c>
      <c r="T7" s="11" t="s">
        <v>18</v>
      </c>
      <c r="U7" s="13" t="s">
        <v>19</v>
      </c>
      <c r="V7" s="11" t="s">
        <v>18</v>
      </c>
      <c r="W7" s="13" t="s">
        <v>19</v>
      </c>
      <c r="X7" s="9"/>
    </row>
    <row r="8" customFormat="false" ht="81.75" hidden="false" customHeight="true" outlineLevel="0" collapsed="false">
      <c r="A8" s="14" t="n">
        <v>1</v>
      </c>
      <c r="B8" s="15" t="s">
        <v>21</v>
      </c>
      <c r="C8" s="16" t="n">
        <f aca="false">F8+H8+J8+L8+N8+P8+R8+T8+V8</f>
        <v>23361.6</v>
      </c>
      <c r="D8" s="16" t="n">
        <f aca="false">G8+I8+K8+M8+O8+Q8+S8+U8+W8</f>
        <v>17681.2</v>
      </c>
      <c r="E8" s="17" t="n">
        <f aca="false">D8/C8*100</f>
        <v>75.6848845969454</v>
      </c>
      <c r="F8" s="17" t="n">
        <f aca="false">F10+F14+F19+F25+F46+F22+F43</f>
        <v>2364.2</v>
      </c>
      <c r="G8" s="17" t="n">
        <f aca="false">G10+G14+G19+G25+G46+G22+G43</f>
        <v>737.2</v>
      </c>
      <c r="H8" s="17" t="n">
        <f aca="false">H10+H14+H19+H25+H46+H22+H43</f>
        <v>2494.9</v>
      </c>
      <c r="I8" s="17" t="n">
        <f aca="false">I10+I14+I19+I25+I46+I22+I43</f>
        <v>1961.5</v>
      </c>
      <c r="J8" s="17" t="n">
        <f aca="false">J10+J14+J19+J25+J46+J22+J43</f>
        <v>3511</v>
      </c>
      <c r="K8" s="17" t="n">
        <f aca="false">K10+K14+K19+K25+K46+K22+K43</f>
        <v>3112.7</v>
      </c>
      <c r="L8" s="17" t="n">
        <f aca="false">L10+L14+L19+L25+L46+L22+L43</f>
        <v>3050.8</v>
      </c>
      <c r="M8" s="17" t="n">
        <f aca="false">M10+M14+M19+M25+M46+M22+M43</f>
        <v>2375</v>
      </c>
      <c r="N8" s="17" t="n">
        <f aca="false">N10+N14+N19+N25+N46+N22+N43</f>
        <v>2675.2</v>
      </c>
      <c r="O8" s="17" t="n">
        <f aca="false">O10+O14+O19+O25+O46+O22+O43</f>
        <v>2235.7</v>
      </c>
      <c r="P8" s="17" t="n">
        <f aca="false">P10+P14+P19+P25+P46+P22+P43</f>
        <v>2804.4</v>
      </c>
      <c r="Q8" s="17" t="n">
        <f aca="false">Q10+Q14+Q19+Q25+Q46+Q22+Q43</f>
        <v>1520.9</v>
      </c>
      <c r="R8" s="17" t="n">
        <f aca="false">R10+R14+R19+R25+R46+R22+R43</f>
        <v>2702.3</v>
      </c>
      <c r="S8" s="17" t="n">
        <f aca="false">S10+S14+S19+S25+S46+S22+S43</f>
        <v>1559.1</v>
      </c>
      <c r="T8" s="17" t="n">
        <f aca="false">T10+T14+T19+T25+T46+T22+T43</f>
        <v>1725.2</v>
      </c>
      <c r="U8" s="17" t="n">
        <f aca="false">U10+U14+U19+U25+U46+U22+U43</f>
        <v>1939.5</v>
      </c>
      <c r="V8" s="17" t="n">
        <f aca="false">V10+V14+V19+V25+V46+V22+V43</f>
        <v>2033.6</v>
      </c>
      <c r="W8" s="17" t="n">
        <f aca="false">W10+W14+W19+W25+W46+W22+W43</f>
        <v>2239.6</v>
      </c>
      <c r="X8" s="18" t="n">
        <f aca="false">C8-D8</f>
        <v>5680.4</v>
      </c>
    </row>
    <row r="9" customFormat="false" ht="53.25" hidden="false" customHeight="true" outlineLevel="0" collapsed="false">
      <c r="A9" s="19"/>
      <c r="B9" s="20" t="s">
        <v>7</v>
      </c>
      <c r="C9" s="21"/>
      <c r="D9" s="21"/>
      <c r="E9" s="22"/>
      <c r="F9" s="21"/>
      <c r="G9" s="21"/>
      <c r="H9" s="21"/>
      <c r="I9" s="21"/>
      <c r="J9" s="22"/>
      <c r="K9" s="23"/>
      <c r="L9" s="22"/>
      <c r="M9" s="23"/>
      <c r="N9" s="22"/>
      <c r="O9" s="23"/>
      <c r="P9" s="22"/>
      <c r="Q9" s="23"/>
      <c r="R9" s="22"/>
      <c r="S9" s="23"/>
      <c r="T9" s="22"/>
      <c r="U9" s="23"/>
      <c r="V9" s="22"/>
      <c r="W9" s="23"/>
      <c r="X9" s="24"/>
    </row>
    <row r="10" customFormat="false" ht="53.25" hidden="false" customHeight="true" outlineLevel="0" collapsed="false">
      <c r="A10" s="25" t="s">
        <v>22</v>
      </c>
      <c r="B10" s="26" t="s">
        <v>23</v>
      </c>
      <c r="C10" s="27" t="n">
        <f aca="false">F10+H10+J10+L10+N10+P10+R10+T10+V10</f>
        <v>8179.1</v>
      </c>
      <c r="D10" s="27" t="n">
        <f aca="false">G10+I10+K10+M10+O10+Q10+S10+U10+W10</f>
        <v>6817.5</v>
      </c>
      <c r="E10" s="28" t="n">
        <f aca="false">D10/C10*100</f>
        <v>83.352691616437</v>
      </c>
      <c r="F10" s="28" t="n">
        <f aca="false">F12+F13</f>
        <v>978</v>
      </c>
      <c r="G10" s="28" t="n">
        <f aca="false">G12+G13</f>
        <v>706.5</v>
      </c>
      <c r="H10" s="28" t="n">
        <f aca="false">H12+H13</f>
        <v>978.1</v>
      </c>
      <c r="I10" s="28" t="n">
        <f aca="false">I12+I13</f>
        <v>656.9</v>
      </c>
      <c r="J10" s="28" t="n">
        <f aca="false">J12+J13</f>
        <v>978</v>
      </c>
      <c r="K10" s="28" t="n">
        <f aca="false">K12+K13</f>
        <v>697.8</v>
      </c>
      <c r="L10" s="28" t="n">
        <f aca="false">L12+L13</f>
        <v>978</v>
      </c>
      <c r="M10" s="28" t="n">
        <f aca="false">M12+M13</f>
        <v>835</v>
      </c>
      <c r="N10" s="28" t="n">
        <f aca="false">N12+N13</f>
        <v>978</v>
      </c>
      <c r="O10" s="28" t="n">
        <f aca="false">O12+O13</f>
        <v>789.8</v>
      </c>
      <c r="P10" s="28" t="n">
        <f aca="false">P12+P13</f>
        <v>978.1</v>
      </c>
      <c r="Q10" s="28" t="n">
        <f aca="false">Q12+Q13</f>
        <v>743.3</v>
      </c>
      <c r="R10" s="28" t="n">
        <f aca="false">R12+R13</f>
        <v>930.3</v>
      </c>
      <c r="S10" s="28" t="n">
        <f aca="false">S12+S13</f>
        <v>827.5</v>
      </c>
      <c r="T10" s="28" t="n">
        <f aca="false">T12+T13</f>
        <v>690.3</v>
      </c>
      <c r="U10" s="28" t="n">
        <f aca="false">U12+U13</f>
        <v>818.2</v>
      </c>
      <c r="V10" s="28" t="n">
        <f aca="false">V12+V13</f>
        <v>690.3</v>
      </c>
      <c r="W10" s="28" t="n">
        <f aca="false">W12+W13</f>
        <v>742.5</v>
      </c>
      <c r="X10" s="29" t="n">
        <f aca="false">C10-D10</f>
        <v>1361.6</v>
      </c>
    </row>
    <row r="11" customFormat="false" ht="38.25" hidden="false" customHeight="true" outlineLevel="0" collapsed="false">
      <c r="A11" s="30"/>
      <c r="B11" s="20" t="s">
        <v>24</v>
      </c>
      <c r="C11" s="21"/>
      <c r="D11" s="21"/>
      <c r="E11" s="31"/>
      <c r="F11" s="31"/>
      <c r="G11" s="32"/>
      <c r="H11" s="31"/>
      <c r="I11" s="31"/>
      <c r="J11" s="31"/>
      <c r="K11" s="33"/>
      <c r="L11" s="31"/>
      <c r="M11" s="33"/>
      <c r="N11" s="31"/>
      <c r="O11" s="33"/>
      <c r="P11" s="31"/>
      <c r="Q11" s="33"/>
      <c r="R11" s="31"/>
      <c r="S11" s="33"/>
      <c r="T11" s="31"/>
      <c r="U11" s="33"/>
      <c r="V11" s="31"/>
      <c r="W11" s="33"/>
      <c r="X11" s="34"/>
    </row>
    <row r="12" customFormat="false" ht="46.5" hidden="false" customHeight="true" outlineLevel="0" collapsed="false">
      <c r="A12" s="19" t="s">
        <v>25</v>
      </c>
      <c r="B12" s="20" t="s">
        <v>26</v>
      </c>
      <c r="C12" s="21" t="n">
        <f aca="false">F12+H12+J12+L12+N12+P12+R12+T12+V12</f>
        <v>6723.4</v>
      </c>
      <c r="D12" s="21" t="n">
        <f aca="false">G12+I12+K12+M12+O12+Q12+S12+U12+W12</f>
        <v>5610.5</v>
      </c>
      <c r="E12" s="35" t="n">
        <f aca="false">D12/C12*100</f>
        <v>83.447362941369</v>
      </c>
      <c r="F12" s="35" t="n">
        <v>804.5</v>
      </c>
      <c r="G12" s="36" t="n">
        <v>580.2</v>
      </c>
      <c r="H12" s="35" t="n">
        <v>804.6</v>
      </c>
      <c r="I12" s="35" t="n">
        <v>540.4</v>
      </c>
      <c r="J12" s="35" t="n">
        <v>804.5</v>
      </c>
      <c r="K12" s="37" t="n">
        <v>571.7</v>
      </c>
      <c r="L12" s="35" t="n">
        <v>804.5</v>
      </c>
      <c r="M12" s="37" t="n">
        <v>685.9</v>
      </c>
      <c r="N12" s="35" t="n">
        <v>804.5</v>
      </c>
      <c r="O12" s="37" t="n">
        <v>646.7</v>
      </c>
      <c r="P12" s="35" t="n">
        <v>804.6</v>
      </c>
      <c r="Q12" s="37" t="n">
        <v>614.4</v>
      </c>
      <c r="R12" s="35" t="n">
        <v>765.4</v>
      </c>
      <c r="S12" s="37" t="n">
        <v>682.9</v>
      </c>
      <c r="T12" s="35" t="n">
        <v>565.4</v>
      </c>
      <c r="U12" s="37" t="n">
        <v>674.4</v>
      </c>
      <c r="V12" s="35" t="n">
        <v>565.4</v>
      </c>
      <c r="W12" s="37" t="n">
        <v>613.9</v>
      </c>
      <c r="X12" s="38" t="n">
        <f aca="false">C12-D12</f>
        <v>1112.9</v>
      </c>
      <c r="Y12" s="0" t="s">
        <v>27</v>
      </c>
    </row>
    <row r="13" customFormat="false" ht="48.75" hidden="false" customHeight="true" outlineLevel="0" collapsed="false">
      <c r="A13" s="19" t="s">
        <v>28</v>
      </c>
      <c r="B13" s="20" t="s">
        <v>29</v>
      </c>
      <c r="C13" s="21" t="n">
        <f aca="false">F13+H13+J13+L13+N13+P13+R13+T13+V13</f>
        <v>1455.7</v>
      </c>
      <c r="D13" s="21" t="n">
        <f aca="false">G13+I13+K13+M13+O13+Q13+S13+U13+W13</f>
        <v>1207</v>
      </c>
      <c r="E13" s="21" t="n">
        <f aca="false">D13/C13*100</f>
        <v>82.915435872776</v>
      </c>
      <c r="F13" s="21" t="n">
        <v>173.5</v>
      </c>
      <c r="G13" s="21" t="n">
        <v>126.3</v>
      </c>
      <c r="H13" s="21" t="n">
        <v>173.5</v>
      </c>
      <c r="I13" s="21" t="n">
        <v>116.5</v>
      </c>
      <c r="J13" s="21" t="n">
        <v>173.5</v>
      </c>
      <c r="K13" s="39" t="n">
        <v>126.1</v>
      </c>
      <c r="L13" s="21" t="n">
        <v>173.5</v>
      </c>
      <c r="M13" s="39" t="n">
        <v>149.1</v>
      </c>
      <c r="N13" s="21" t="n">
        <v>173.5</v>
      </c>
      <c r="O13" s="39" t="n">
        <v>143.1</v>
      </c>
      <c r="P13" s="21" t="n">
        <v>173.5</v>
      </c>
      <c r="Q13" s="39" t="n">
        <v>128.9</v>
      </c>
      <c r="R13" s="21" t="n">
        <v>164.9</v>
      </c>
      <c r="S13" s="39" t="n">
        <v>144.6</v>
      </c>
      <c r="T13" s="21" t="n">
        <v>124.9</v>
      </c>
      <c r="U13" s="39" t="n">
        <v>143.8</v>
      </c>
      <c r="V13" s="21" t="n">
        <v>124.9</v>
      </c>
      <c r="W13" s="39" t="n">
        <v>128.6</v>
      </c>
      <c r="X13" s="34" t="n">
        <f aca="false">C13-D13</f>
        <v>248.7</v>
      </c>
    </row>
    <row r="14" customFormat="false" ht="76.5" hidden="false" customHeight="true" outlineLevel="0" collapsed="false">
      <c r="A14" s="25" t="s">
        <v>30</v>
      </c>
      <c r="B14" s="26" t="s">
        <v>31</v>
      </c>
      <c r="C14" s="27" t="n">
        <f aca="false">F14+H14+J14+L14+N14+P14+R14+T14+V14</f>
        <v>3744.9</v>
      </c>
      <c r="D14" s="27" t="n">
        <f aca="false">G14+I14+K14+M14+O14+Q14+S14+U14+W14</f>
        <v>3492.2</v>
      </c>
      <c r="E14" s="28" t="n">
        <f aca="false">D14/C14*100</f>
        <v>93.2521562658549</v>
      </c>
      <c r="F14" s="28" t="n">
        <f aca="false">F16+F17+F18</f>
        <v>241.3</v>
      </c>
      <c r="G14" s="28" t="n">
        <f aca="false">G16+G17+G18</f>
        <v>0</v>
      </c>
      <c r="H14" s="28" t="n">
        <f aca="false">H16+H17+H18</f>
        <v>334.5</v>
      </c>
      <c r="I14" s="28" t="n">
        <f aca="false">I16+I17+I18</f>
        <v>10.1</v>
      </c>
      <c r="J14" s="28" t="n">
        <f aca="false">J16+J17+J18</f>
        <v>984</v>
      </c>
      <c r="K14" s="28" t="n">
        <f aca="false">K16+K17+K18</f>
        <v>1328.8</v>
      </c>
      <c r="L14" s="28" t="n">
        <f aca="false">L16+L17+L18</f>
        <v>705.5</v>
      </c>
      <c r="M14" s="28" t="n">
        <f aca="false">M16+M17+M18</f>
        <v>371.3</v>
      </c>
      <c r="N14" s="28" t="n">
        <f aca="false">N16+N17+N18</f>
        <v>556.8</v>
      </c>
      <c r="O14" s="28" t="n">
        <f aca="false">O16+O17+O18</f>
        <v>448.2</v>
      </c>
      <c r="P14" s="28" t="n">
        <f aca="false">P16+P17+P18</f>
        <v>349.9</v>
      </c>
      <c r="Q14" s="28" t="n">
        <f aca="false">Q16+Q17+Q18</f>
        <v>201.2</v>
      </c>
      <c r="R14" s="28" t="n">
        <f aca="false">R16+R17+R18</f>
        <v>240.4</v>
      </c>
      <c r="S14" s="28" t="n">
        <f aca="false">S16+S17+S18</f>
        <v>262</v>
      </c>
      <c r="T14" s="28" t="n">
        <f aca="false">T16+T17+T18</f>
        <v>175.5</v>
      </c>
      <c r="U14" s="28" t="n">
        <f aca="false">U16+U17+U18</f>
        <v>532.7</v>
      </c>
      <c r="V14" s="28" t="n">
        <f aca="false">V16+V17+V18</f>
        <v>157</v>
      </c>
      <c r="W14" s="28" t="n">
        <f aca="false">W16+W17+W18</f>
        <v>337.9</v>
      </c>
      <c r="X14" s="40" t="n">
        <f aca="false">C14-D14</f>
        <v>252.700000000001</v>
      </c>
    </row>
    <row r="15" customFormat="false" ht="42.75" hidden="false" customHeight="true" outlineLevel="0" collapsed="false">
      <c r="A15" s="19"/>
      <c r="B15" s="20" t="s">
        <v>24</v>
      </c>
      <c r="C15" s="21"/>
      <c r="D15" s="21"/>
      <c r="E15" s="21"/>
      <c r="F15" s="21"/>
      <c r="G15" s="21"/>
      <c r="H15" s="21"/>
      <c r="I15" s="21"/>
      <c r="J15" s="21"/>
      <c r="K15" s="39"/>
      <c r="L15" s="21"/>
      <c r="M15" s="39"/>
      <c r="N15" s="21"/>
      <c r="O15" s="39"/>
      <c r="P15" s="21"/>
      <c r="Q15" s="39"/>
      <c r="R15" s="21"/>
      <c r="S15" s="39"/>
      <c r="T15" s="21"/>
      <c r="U15" s="39"/>
      <c r="V15" s="21"/>
      <c r="W15" s="39"/>
      <c r="X15" s="41"/>
    </row>
    <row r="16" customFormat="false" ht="43.5" hidden="false" customHeight="true" outlineLevel="0" collapsed="false">
      <c r="A16" s="19" t="s">
        <v>32</v>
      </c>
      <c r="B16" s="20" t="s">
        <v>33</v>
      </c>
      <c r="C16" s="21" t="n">
        <f aca="false">F16+H16+J16+L16+N16+P16+R16+T16+V16</f>
        <v>508.5</v>
      </c>
      <c r="D16" s="21" t="n">
        <f aca="false">G16+I16+K16+M16+O16+Q16+S16+U16+W16</f>
        <v>494.2</v>
      </c>
      <c r="E16" s="21" t="n">
        <f aca="false">D16/C16*100</f>
        <v>97.1878072763029</v>
      </c>
      <c r="F16" s="21" t="n">
        <v>40</v>
      </c>
      <c r="G16" s="21" t="n">
        <v>0</v>
      </c>
      <c r="H16" s="21" t="n">
        <v>60</v>
      </c>
      <c r="I16" s="21" t="n">
        <v>3.1</v>
      </c>
      <c r="J16" s="21" t="n">
        <v>334</v>
      </c>
      <c r="K16" s="39" t="n">
        <v>430.8</v>
      </c>
      <c r="L16" s="21" t="n">
        <v>48.2</v>
      </c>
      <c r="M16" s="39" t="n">
        <v>48.2</v>
      </c>
      <c r="N16" s="21" t="n">
        <v>4.7</v>
      </c>
      <c r="O16" s="39" t="n">
        <v>4.8</v>
      </c>
      <c r="P16" s="21" t="n">
        <v>1.4</v>
      </c>
      <c r="Q16" s="39" t="n">
        <v>1.4</v>
      </c>
      <c r="R16" s="21" t="n">
        <v>0</v>
      </c>
      <c r="S16" s="39" t="n">
        <v>0</v>
      </c>
      <c r="T16" s="21" t="n">
        <v>20.2</v>
      </c>
      <c r="U16" s="39" t="n">
        <v>5.5</v>
      </c>
      <c r="V16" s="21" t="n">
        <v>0</v>
      </c>
      <c r="W16" s="39" t="n">
        <v>0.4</v>
      </c>
      <c r="X16" s="34" t="n">
        <f aca="false">C16-D16</f>
        <v>14.3</v>
      </c>
    </row>
    <row r="17" customFormat="false" ht="42" hidden="false" customHeight="true" outlineLevel="0" collapsed="false">
      <c r="A17" s="19" t="s">
        <v>34</v>
      </c>
      <c r="B17" s="20" t="s">
        <v>35</v>
      </c>
      <c r="C17" s="21" t="n">
        <f aca="false">F17+H17+J17+L17+N17+P17+R17+T17+V17</f>
        <v>78.1</v>
      </c>
      <c r="D17" s="21" t="n">
        <f aca="false">G17+I17+K17+M17+O17+Q17+S17+U17+W17</f>
        <v>67.2</v>
      </c>
      <c r="E17" s="21" t="n">
        <f aca="false">D17/C17*100</f>
        <v>86.0435339308579</v>
      </c>
      <c r="F17" s="21" t="n">
        <v>20.8</v>
      </c>
      <c r="G17" s="21" t="n">
        <v>0</v>
      </c>
      <c r="H17" s="21" t="n">
        <v>24</v>
      </c>
      <c r="I17" s="21" t="n">
        <v>0</v>
      </c>
      <c r="J17" s="21" t="n">
        <v>15</v>
      </c>
      <c r="K17" s="39" t="n">
        <v>3.7</v>
      </c>
      <c r="L17" s="21" t="n">
        <v>10</v>
      </c>
      <c r="M17" s="39" t="n">
        <v>0</v>
      </c>
      <c r="N17" s="21" t="n">
        <v>8.3</v>
      </c>
      <c r="O17" s="39" t="n">
        <v>3</v>
      </c>
      <c r="P17" s="21" t="n">
        <v>0</v>
      </c>
      <c r="Q17" s="39" t="n">
        <v>4.4</v>
      </c>
      <c r="R17" s="21" t="n">
        <v>0</v>
      </c>
      <c r="S17" s="39" t="n">
        <v>23.4</v>
      </c>
      <c r="T17" s="21" t="n">
        <v>0</v>
      </c>
      <c r="U17" s="39" t="n">
        <v>24.6</v>
      </c>
      <c r="V17" s="21" t="n">
        <v>0</v>
      </c>
      <c r="W17" s="39" t="n">
        <v>8.1</v>
      </c>
      <c r="X17" s="34" t="n">
        <f aca="false">C17-D17</f>
        <v>10.9</v>
      </c>
    </row>
    <row r="18" customFormat="false" ht="147" hidden="false" customHeight="true" outlineLevel="0" collapsed="false">
      <c r="A18" s="19" t="s">
        <v>36</v>
      </c>
      <c r="B18" s="20" t="s">
        <v>37</v>
      </c>
      <c r="C18" s="21" t="n">
        <f aca="false">F18+H18+J18+L18+N18+P18+R18+T18+V18</f>
        <v>3158.3</v>
      </c>
      <c r="D18" s="21" t="n">
        <f aca="false">G18+I18+K18+M18+O18+Q18+S18+U18+W18</f>
        <v>2930.8</v>
      </c>
      <c r="E18" s="21" t="n">
        <f aca="false">D18/C18*100</f>
        <v>92.7967577494222</v>
      </c>
      <c r="F18" s="21" t="n">
        <v>180.5</v>
      </c>
      <c r="G18" s="21" t="n">
        <v>0</v>
      </c>
      <c r="H18" s="21" t="n">
        <v>250.5</v>
      </c>
      <c r="I18" s="21" t="n">
        <v>7</v>
      </c>
      <c r="J18" s="21" t="n">
        <v>635</v>
      </c>
      <c r="K18" s="39" t="n">
        <v>894.3</v>
      </c>
      <c r="L18" s="21" t="n">
        <v>647.3</v>
      </c>
      <c r="M18" s="39" t="n">
        <v>323.1</v>
      </c>
      <c r="N18" s="21" t="n">
        <v>543.8</v>
      </c>
      <c r="O18" s="39" t="n">
        <v>440.4</v>
      </c>
      <c r="P18" s="21" t="n">
        <v>348.5</v>
      </c>
      <c r="Q18" s="39" t="n">
        <v>195.4</v>
      </c>
      <c r="R18" s="21" t="n">
        <v>240.4</v>
      </c>
      <c r="S18" s="39" t="n">
        <v>238.6</v>
      </c>
      <c r="T18" s="21" t="n">
        <v>155.3</v>
      </c>
      <c r="U18" s="39" t="n">
        <v>502.6</v>
      </c>
      <c r="V18" s="21" t="n">
        <v>157</v>
      </c>
      <c r="W18" s="39" t="n">
        <v>329.4</v>
      </c>
      <c r="X18" s="38" t="n">
        <f aca="false">C18-D18</f>
        <v>227.5</v>
      </c>
    </row>
    <row r="19" customFormat="false" ht="77.25" hidden="false" customHeight="true" outlineLevel="0" collapsed="false">
      <c r="A19" s="25" t="s">
        <v>38</v>
      </c>
      <c r="B19" s="26" t="s">
        <v>39</v>
      </c>
      <c r="C19" s="27" t="n">
        <f aca="false">F19+H19+J19+L19+N19+P19+R19+T19+V19</f>
        <v>10204.6</v>
      </c>
      <c r="D19" s="27" t="n">
        <f aca="false">G19+I19+K19+M19+O19+Q19+S19+U19+W19</f>
        <v>6450.4</v>
      </c>
      <c r="E19" s="28" t="n">
        <f aca="false">D19/C19*100</f>
        <v>63.2107088959881</v>
      </c>
      <c r="F19" s="28" t="n">
        <f aca="false">F21</f>
        <v>1116.6</v>
      </c>
      <c r="G19" s="28" t="n">
        <f aca="false">G21</f>
        <v>13.3</v>
      </c>
      <c r="H19" s="28" t="n">
        <f aca="false">H21</f>
        <v>1015.5</v>
      </c>
      <c r="I19" s="28" t="n">
        <f aca="false">I21</f>
        <v>1272.7</v>
      </c>
      <c r="J19" s="28" t="n">
        <f aca="false">J21</f>
        <v>1414.3</v>
      </c>
      <c r="K19" s="28" t="n">
        <f aca="false">K21</f>
        <v>1064</v>
      </c>
      <c r="L19" s="28" t="n">
        <f aca="false">L21</f>
        <v>1212.3</v>
      </c>
      <c r="M19" s="28" t="n">
        <f aca="false">M21</f>
        <v>1113.5</v>
      </c>
      <c r="N19" s="28" t="n">
        <f aca="false">N21</f>
        <v>1010.3</v>
      </c>
      <c r="O19" s="28" t="n">
        <f aca="false">O21</f>
        <v>728.4</v>
      </c>
      <c r="P19" s="28" t="n">
        <f aca="false">P21</f>
        <v>1308.3</v>
      </c>
      <c r="Q19" s="28" t="n">
        <f aca="false">Q21</f>
        <v>554.1</v>
      </c>
      <c r="R19" s="28" t="n">
        <f aca="false">R21</f>
        <v>1308.4</v>
      </c>
      <c r="S19" s="28" t="n">
        <f aca="false">S21</f>
        <v>424.1</v>
      </c>
      <c r="T19" s="28" t="n">
        <f aca="false">T21</f>
        <v>808.4</v>
      </c>
      <c r="U19" s="28" t="n">
        <f aca="false">U21</f>
        <v>536</v>
      </c>
      <c r="V19" s="28" t="n">
        <f aca="false">V21</f>
        <v>1010.5</v>
      </c>
      <c r="W19" s="28" t="n">
        <f aca="false">W21</f>
        <v>744.3</v>
      </c>
      <c r="X19" s="29" t="n">
        <f aca="false">C19-D19</f>
        <v>3754.2</v>
      </c>
    </row>
    <row r="20" customFormat="false" ht="45.75" hidden="false" customHeight="true" outlineLevel="0" collapsed="false">
      <c r="A20" s="19"/>
      <c r="B20" s="20" t="s">
        <v>24</v>
      </c>
      <c r="C20" s="21"/>
      <c r="D20" s="21"/>
      <c r="E20" s="21"/>
      <c r="F20" s="21"/>
      <c r="G20" s="21"/>
      <c r="H20" s="21"/>
      <c r="I20" s="21"/>
      <c r="J20" s="21"/>
      <c r="K20" s="39"/>
      <c r="L20" s="21"/>
      <c r="M20" s="39"/>
      <c r="N20" s="21"/>
      <c r="O20" s="39"/>
      <c r="P20" s="21"/>
      <c r="Q20" s="39"/>
      <c r="R20" s="21"/>
      <c r="S20" s="39"/>
      <c r="T20" s="21"/>
      <c r="U20" s="39"/>
      <c r="V20" s="21"/>
      <c r="W20" s="39"/>
      <c r="X20" s="42"/>
    </row>
    <row r="21" s="44" customFormat="true" ht="60" hidden="false" customHeight="true" outlineLevel="0" collapsed="false">
      <c r="A21" s="19" t="s">
        <v>40</v>
      </c>
      <c r="B21" s="43" t="s">
        <v>41</v>
      </c>
      <c r="C21" s="21" t="n">
        <f aca="false">F21+H21+J21+L21+N21+P21+R21+T21+V21</f>
        <v>10204.6</v>
      </c>
      <c r="D21" s="21" t="n">
        <f aca="false">G21+I21+K21+M21+O21+Q21+S21+U21+W21</f>
        <v>6450.4</v>
      </c>
      <c r="E21" s="21" t="n">
        <f aca="false">D21/C21*100</f>
        <v>63.2107088959881</v>
      </c>
      <c r="F21" s="21" t="n">
        <v>1116.6</v>
      </c>
      <c r="G21" s="21" t="n">
        <v>13.3</v>
      </c>
      <c r="H21" s="21" t="n">
        <v>1015.5</v>
      </c>
      <c r="I21" s="21" t="n">
        <v>1272.7</v>
      </c>
      <c r="J21" s="21" t="n">
        <v>1414.3</v>
      </c>
      <c r="K21" s="39" t="n">
        <v>1064</v>
      </c>
      <c r="L21" s="21" t="n">
        <v>1212.3</v>
      </c>
      <c r="M21" s="39" t="n">
        <v>1113.5</v>
      </c>
      <c r="N21" s="21" t="n">
        <v>1010.3</v>
      </c>
      <c r="O21" s="39" t="n">
        <v>728.4</v>
      </c>
      <c r="P21" s="21" t="n">
        <v>1308.3</v>
      </c>
      <c r="Q21" s="39" t="n">
        <v>554.1</v>
      </c>
      <c r="R21" s="21" t="n">
        <v>1308.4</v>
      </c>
      <c r="S21" s="39" t="n">
        <v>424.1</v>
      </c>
      <c r="T21" s="21" t="n">
        <v>808.4</v>
      </c>
      <c r="U21" s="39" t="n">
        <v>536</v>
      </c>
      <c r="V21" s="21" t="n">
        <v>1010.5</v>
      </c>
      <c r="W21" s="39" t="n">
        <v>744.3</v>
      </c>
      <c r="X21" s="34" t="n">
        <f aca="false">C21-D21</f>
        <v>3754.2</v>
      </c>
    </row>
    <row r="22" s="44" customFormat="true" ht="81" hidden="false" customHeight="true" outlineLevel="0" collapsed="false">
      <c r="A22" s="25" t="s">
        <v>42</v>
      </c>
      <c r="B22" s="26" t="s">
        <v>43</v>
      </c>
      <c r="C22" s="27" t="n">
        <f aca="false">F22+H22+J22+L22+N22+P22+R22+T22+V22</f>
        <v>1.6</v>
      </c>
      <c r="D22" s="27" t="n">
        <f aca="false">G22+I22+K22+M22+O22+Q22+S22+U22+W22</f>
        <v>1.3</v>
      </c>
      <c r="E22" s="28" t="n">
        <f aca="false">D22/C22*100</f>
        <v>81.25</v>
      </c>
      <c r="F22" s="28" t="n">
        <f aca="false">F24</f>
        <v>0.2</v>
      </c>
      <c r="G22" s="28" t="n">
        <f aca="false">G24</f>
        <v>0.1</v>
      </c>
      <c r="H22" s="28" t="n">
        <f aca="false">H24</f>
        <v>0.2</v>
      </c>
      <c r="I22" s="28" t="n">
        <f aca="false">I24</f>
        <v>0.2</v>
      </c>
      <c r="J22" s="28" t="n">
        <f aca="false">J24</f>
        <v>0.1</v>
      </c>
      <c r="K22" s="28" t="n">
        <f aca="false">K24</f>
        <v>0.1</v>
      </c>
      <c r="L22" s="28" t="n">
        <f aca="false">L24</f>
        <v>0.2</v>
      </c>
      <c r="M22" s="28" t="n">
        <f aca="false">M24</f>
        <v>0.1</v>
      </c>
      <c r="N22" s="28" t="n">
        <f aca="false">N24</f>
        <v>0.2</v>
      </c>
      <c r="O22" s="28" t="n">
        <f aca="false">O24</f>
        <v>0.2</v>
      </c>
      <c r="P22" s="28" t="n">
        <f aca="false">P24</f>
        <v>0.2</v>
      </c>
      <c r="Q22" s="28" t="n">
        <f aca="false">Q24</f>
        <v>0.2</v>
      </c>
      <c r="R22" s="28" t="n">
        <f aca="false">R24</f>
        <v>0.2</v>
      </c>
      <c r="S22" s="28" t="n">
        <f aca="false">S24</f>
        <v>0.1</v>
      </c>
      <c r="T22" s="28" t="n">
        <f aca="false">T24</f>
        <v>0.1</v>
      </c>
      <c r="U22" s="28" t="n">
        <f aca="false">U24</f>
        <v>0.1</v>
      </c>
      <c r="V22" s="28" t="n">
        <f aca="false">V24</f>
        <v>0.2</v>
      </c>
      <c r="W22" s="28" t="n">
        <f aca="false">W24</f>
        <v>0.2</v>
      </c>
      <c r="X22" s="29" t="n">
        <f aca="false">C22-D22</f>
        <v>0.3</v>
      </c>
    </row>
    <row r="23" s="44" customFormat="true" ht="39" hidden="false" customHeight="true" outlineLevel="0" collapsed="false">
      <c r="A23" s="19"/>
      <c r="B23" s="20" t="s">
        <v>24</v>
      </c>
      <c r="C23" s="21"/>
      <c r="D23" s="21"/>
      <c r="E23" s="21"/>
      <c r="F23" s="21"/>
      <c r="G23" s="21"/>
      <c r="H23" s="21"/>
      <c r="I23" s="21"/>
      <c r="J23" s="21"/>
      <c r="K23" s="39"/>
      <c r="L23" s="21"/>
      <c r="M23" s="39"/>
      <c r="N23" s="21"/>
      <c r="O23" s="39"/>
      <c r="P23" s="21"/>
      <c r="Q23" s="39"/>
      <c r="R23" s="21"/>
      <c r="S23" s="39"/>
      <c r="T23" s="21"/>
      <c r="U23" s="39"/>
      <c r="V23" s="21"/>
      <c r="W23" s="39"/>
      <c r="X23" s="41"/>
    </row>
    <row r="24" s="44" customFormat="true" ht="62.25" hidden="false" customHeight="true" outlineLevel="0" collapsed="false">
      <c r="A24" s="19" t="s">
        <v>44</v>
      </c>
      <c r="B24" s="43" t="s">
        <v>45</v>
      </c>
      <c r="C24" s="21" t="n">
        <f aca="false">F24+H24+J24+L24+N24+P24+R24+T24+V24</f>
        <v>1.6</v>
      </c>
      <c r="D24" s="21" t="n">
        <f aca="false">G24+I24+K24+M24+O24+Q24+S24+U24+W24</f>
        <v>1.3</v>
      </c>
      <c r="E24" s="21" t="n">
        <f aca="false">D24/C24*100</f>
        <v>81.25</v>
      </c>
      <c r="F24" s="21" t="n">
        <v>0.2</v>
      </c>
      <c r="G24" s="21" t="n">
        <v>0.1</v>
      </c>
      <c r="H24" s="21" t="n">
        <v>0.2</v>
      </c>
      <c r="I24" s="21" t="n">
        <v>0.2</v>
      </c>
      <c r="J24" s="21" t="n">
        <v>0.1</v>
      </c>
      <c r="K24" s="39" t="n">
        <v>0.1</v>
      </c>
      <c r="L24" s="21" t="n">
        <v>0.2</v>
      </c>
      <c r="M24" s="39" t="n">
        <v>0.1</v>
      </c>
      <c r="N24" s="21" t="n">
        <v>0.2</v>
      </c>
      <c r="O24" s="39" t="n">
        <v>0.2</v>
      </c>
      <c r="P24" s="21" t="n">
        <v>0.2</v>
      </c>
      <c r="Q24" s="39" t="n">
        <v>0.2</v>
      </c>
      <c r="R24" s="21" t="n">
        <v>0.2</v>
      </c>
      <c r="S24" s="39" t="n">
        <v>0.1</v>
      </c>
      <c r="T24" s="21" t="n">
        <v>0.1</v>
      </c>
      <c r="U24" s="39" t="n">
        <v>0.1</v>
      </c>
      <c r="V24" s="21" t="n">
        <v>0.2</v>
      </c>
      <c r="W24" s="39" t="n">
        <v>0.2</v>
      </c>
      <c r="X24" s="38" t="n">
        <f aca="false">C24-D24</f>
        <v>0.3</v>
      </c>
    </row>
    <row r="25" s="44" customFormat="true" ht="54" hidden="false" customHeight="true" outlineLevel="0" collapsed="false">
      <c r="A25" s="25" t="s">
        <v>46</v>
      </c>
      <c r="B25" s="26" t="s">
        <v>47</v>
      </c>
      <c r="C25" s="27" t="n">
        <f aca="false">F25+H25+J25+L25+N25+P25+R25+T25+V25</f>
        <v>1201.8</v>
      </c>
      <c r="D25" s="27" t="n">
        <f aca="false">G25+I25+K25+M25+O25+Q25+S25+U25+W25</f>
        <v>918.3</v>
      </c>
      <c r="E25" s="28" t="n">
        <f aca="false">D25/C25*100</f>
        <v>76.410384423365</v>
      </c>
      <c r="F25" s="28" t="n">
        <f aca="false">F27+F28+F29+F30+F31+F32+F33+F34+F35+F36+F37+F39+F40+F41+F38+F42</f>
        <v>27.9</v>
      </c>
      <c r="G25" s="28" t="n">
        <f aca="false">G27+G28+G29+G30+G31+G32+G33+G34+G35+G36+G37+G39+G40+G41+G38+G42</f>
        <v>17.1</v>
      </c>
      <c r="H25" s="28" t="n">
        <f aca="false">H27+H28+H29+H30+H31+H32+H33+H34+H35+H36+H37+H39+H40+H41+H38+H42</f>
        <v>155.9</v>
      </c>
      <c r="I25" s="28" t="n">
        <f aca="false">I27+I28+I29+I30+I31+I32+I33+I34+I35+I36+I37+I39+I40+I41+I38+I42</f>
        <v>21.5</v>
      </c>
      <c r="J25" s="28" t="n">
        <f aca="false">J27+J28+J29+J30+J31+J32+J33+J34+J35+J36+J37+J39+J40+J41+J38+J42</f>
        <v>128.6</v>
      </c>
      <c r="K25" s="28" t="n">
        <f aca="false">K27+K28+K29+K30+K31+K32+K33+K34+K35+K36+K37+K39+K40+K41+K38+K42</f>
        <v>21.8</v>
      </c>
      <c r="L25" s="28" t="n">
        <f aca="false">L27+L28+L29+L30+L31+L32+L33+L34+L35+L36+L37+L39+L40+L41+L38+L42</f>
        <v>148.8</v>
      </c>
      <c r="M25" s="28" t="n">
        <f aca="false">M27+M28+M29+M30+M31+M32+M33+M34+M35+M36+M37+M39+M40+M41+M38+M42</f>
        <v>54.9</v>
      </c>
      <c r="N25" s="28" t="n">
        <f aca="false">N27+N28+N29+N30+N31+N32+N33+N34+N35+N36+N37+N39+N40+N41+N38+N42</f>
        <v>129.7</v>
      </c>
      <c r="O25" s="28" t="n">
        <f aca="false">O27+O28+O29+O30+O31+O32+O33+O34+O35+O36+O37+O39+O40+O41+O38+O42</f>
        <v>268.9</v>
      </c>
      <c r="P25" s="28" t="n">
        <f aca="false">P27+P28+P29+P30+P31+P32+P33+P34+P35+P36+P37+P39+P40+P41+P38+P42</f>
        <v>167.7</v>
      </c>
      <c r="Q25" s="28" t="n">
        <f aca="false">Q27+Q28+Q29+Q30+Q31+Q32+Q33+Q34+Q35+Q36+Q37+Q39+Q40+Q41+Q38+Q42</f>
        <v>21.9</v>
      </c>
      <c r="R25" s="28" t="n">
        <f aca="false">R27+R28+R29+R30+R31+R32+R33+R34+R35+R36+R37+R39+R40+R41+R38+R42</f>
        <v>218.1</v>
      </c>
      <c r="S25" s="28" t="n">
        <f aca="false">S27+S28+S29+S30+S31+S32+S33+S34+S35+S36+S37+S39+S40+S41+S38+S42</f>
        <v>45.2</v>
      </c>
      <c r="T25" s="28" t="n">
        <f aca="false">T27+T28+T29+T30+T31+T32+T33+T34+T35+T36+T37+T39+T40+T41+T38+T42</f>
        <v>50.2</v>
      </c>
      <c r="U25" s="28" t="n">
        <f aca="false">U27+U28+U29+U30+U31+U32+U33+U34+U35+U36+U37+U39+U40+U41+U38+U42</f>
        <v>52.4</v>
      </c>
      <c r="V25" s="28" t="n">
        <f aca="false">V27+V28+V29+V30+V31+V32+V33+V34+V35+V36+V37+V39+V40+V41+V38+V42</f>
        <v>174.9</v>
      </c>
      <c r="W25" s="28" t="n">
        <f aca="false">W27+W28+W29+W30+W31+W32+W33+W34+W35+W36+W37+W39+W40+W41+W38+W42</f>
        <v>414.6</v>
      </c>
      <c r="X25" s="29" t="n">
        <f aca="false">C25-D25</f>
        <v>283.5</v>
      </c>
    </row>
    <row r="26" s="44" customFormat="true" ht="51" hidden="false" customHeight="true" outlineLevel="0" collapsed="false">
      <c r="A26" s="19"/>
      <c r="B26" s="20" t="s">
        <v>24</v>
      </c>
      <c r="C26" s="21"/>
      <c r="D26" s="21"/>
      <c r="E26" s="21"/>
      <c r="F26" s="21"/>
      <c r="G26" s="21"/>
      <c r="H26" s="21"/>
      <c r="I26" s="21"/>
      <c r="J26" s="21"/>
      <c r="K26" s="39"/>
      <c r="L26" s="21"/>
      <c r="M26" s="39"/>
      <c r="N26" s="21"/>
      <c r="O26" s="39"/>
      <c r="P26" s="21"/>
      <c r="Q26" s="39"/>
      <c r="R26" s="21"/>
      <c r="S26" s="39"/>
      <c r="T26" s="21"/>
      <c r="U26" s="39"/>
      <c r="V26" s="21"/>
      <c r="W26" s="39"/>
      <c r="X26" s="41"/>
    </row>
    <row r="27" s="44" customFormat="true" ht="45" hidden="false" customHeight="true" outlineLevel="0" collapsed="false">
      <c r="A27" s="19" t="s">
        <v>48</v>
      </c>
      <c r="B27" s="20" t="s">
        <v>49</v>
      </c>
      <c r="C27" s="21" t="n">
        <f aca="false">F27+H27+J27+L27+N27+P27+R27+T27+V27</f>
        <v>10.4</v>
      </c>
      <c r="D27" s="21" t="n">
        <f aca="false">G27+I27+K27+M27+O27+Q27+S27+U27+W27</f>
        <v>6.8</v>
      </c>
      <c r="E27" s="21" t="n">
        <f aca="false">D27/C27*100</f>
        <v>65.3846153846154</v>
      </c>
      <c r="F27" s="21" t="n">
        <v>1.2</v>
      </c>
      <c r="G27" s="21" t="n">
        <v>0.5</v>
      </c>
      <c r="H27" s="21" t="n">
        <v>1.2</v>
      </c>
      <c r="I27" s="21" t="n">
        <v>0.7</v>
      </c>
      <c r="J27" s="21" t="n">
        <v>1.2</v>
      </c>
      <c r="K27" s="39" t="n">
        <v>0.8</v>
      </c>
      <c r="L27" s="21" t="n">
        <v>1.1</v>
      </c>
      <c r="M27" s="39" t="n">
        <v>1.1</v>
      </c>
      <c r="N27" s="21" t="n">
        <v>1.2</v>
      </c>
      <c r="O27" s="39" t="n">
        <v>0.7</v>
      </c>
      <c r="P27" s="21" t="n">
        <v>1.1</v>
      </c>
      <c r="Q27" s="39" t="n">
        <v>0.8</v>
      </c>
      <c r="R27" s="21" t="n">
        <v>1.2</v>
      </c>
      <c r="S27" s="39" t="n">
        <v>0.7</v>
      </c>
      <c r="T27" s="21" t="n">
        <v>1.1</v>
      </c>
      <c r="U27" s="39" t="n">
        <v>0.7</v>
      </c>
      <c r="V27" s="21" t="n">
        <v>1.1</v>
      </c>
      <c r="W27" s="39" t="n">
        <v>0.8</v>
      </c>
      <c r="X27" s="34" t="n">
        <f aca="false">C27-D27</f>
        <v>3.6</v>
      </c>
    </row>
    <row r="28" s="44" customFormat="true" ht="42.75" hidden="false" customHeight="true" outlineLevel="0" collapsed="false">
      <c r="A28" s="19" t="s">
        <v>50</v>
      </c>
      <c r="B28" s="20" t="s">
        <v>51</v>
      </c>
      <c r="C28" s="21" t="n">
        <f aca="false">F28+H28+J28+L28+N28+P28+R28+T28+V28</f>
        <v>14.4</v>
      </c>
      <c r="D28" s="21" t="n">
        <f aca="false">G28+I28+K28+M28+O28+Q28+S28+U28+W28</f>
        <v>0</v>
      </c>
      <c r="E28" s="21" t="n">
        <f aca="false">D28/C28*100</f>
        <v>0</v>
      </c>
      <c r="F28" s="21" t="n">
        <v>0</v>
      </c>
      <c r="G28" s="21" t="n">
        <v>0</v>
      </c>
      <c r="H28" s="21" t="n">
        <v>4.4</v>
      </c>
      <c r="I28" s="21" t="n">
        <v>0</v>
      </c>
      <c r="J28" s="21" t="n">
        <v>5</v>
      </c>
      <c r="K28" s="39" t="n">
        <v>0</v>
      </c>
      <c r="L28" s="21" t="n">
        <v>5</v>
      </c>
      <c r="M28" s="39" t="n">
        <v>0</v>
      </c>
      <c r="N28" s="21" t="n">
        <v>0</v>
      </c>
      <c r="O28" s="39" t="n">
        <v>0</v>
      </c>
      <c r="P28" s="21" t="n">
        <v>0</v>
      </c>
      <c r="Q28" s="39" t="n">
        <v>0</v>
      </c>
      <c r="R28" s="21" t="n">
        <v>0</v>
      </c>
      <c r="S28" s="39" t="n">
        <v>0</v>
      </c>
      <c r="T28" s="21" t="n">
        <v>0</v>
      </c>
      <c r="U28" s="39" t="n">
        <v>0</v>
      </c>
      <c r="V28" s="21" t="n">
        <v>0</v>
      </c>
      <c r="W28" s="39" t="n">
        <v>0</v>
      </c>
      <c r="X28" s="34" t="n">
        <f aca="false">C28-D28</f>
        <v>14.4</v>
      </c>
    </row>
    <row r="29" s="44" customFormat="true" ht="82.5" hidden="false" customHeight="true" outlineLevel="0" collapsed="false">
      <c r="A29" s="19" t="s">
        <v>52</v>
      </c>
      <c r="B29" s="20" t="s">
        <v>53</v>
      </c>
      <c r="C29" s="21" t="n">
        <f aca="false">F29+H29+J29+L29+N29+P29+R29+T29+V29</f>
        <v>31.5</v>
      </c>
      <c r="D29" s="21" t="n">
        <f aca="false">G29+I29+K29+M29+O29+Q29+S29+U29+W29</f>
        <v>23</v>
      </c>
      <c r="E29" s="21" t="n">
        <f aca="false">D29/C29*100</f>
        <v>73.015873015873</v>
      </c>
      <c r="F29" s="21" t="n">
        <v>0</v>
      </c>
      <c r="G29" s="21" t="n">
        <v>0</v>
      </c>
      <c r="H29" s="21" t="n">
        <v>7.9</v>
      </c>
      <c r="I29" s="21" t="n">
        <v>0</v>
      </c>
      <c r="J29" s="21" t="n">
        <v>0</v>
      </c>
      <c r="K29" s="39" t="n">
        <v>0</v>
      </c>
      <c r="L29" s="21" t="n">
        <v>7.8</v>
      </c>
      <c r="M29" s="39" t="n">
        <v>5.3</v>
      </c>
      <c r="N29" s="21" t="n">
        <v>0</v>
      </c>
      <c r="O29" s="39" t="n">
        <v>0</v>
      </c>
      <c r="P29" s="21" t="n">
        <v>7.9</v>
      </c>
      <c r="Q29" s="39" t="n">
        <v>0</v>
      </c>
      <c r="R29" s="21" t="n">
        <v>0</v>
      </c>
      <c r="S29" s="39" t="n">
        <v>0</v>
      </c>
      <c r="T29" s="21" t="n">
        <v>7.9</v>
      </c>
      <c r="U29" s="39" t="n">
        <v>17.7</v>
      </c>
      <c r="V29" s="21" t="n">
        <v>0</v>
      </c>
      <c r="W29" s="39" t="n">
        <v>0</v>
      </c>
      <c r="X29" s="34" t="n">
        <f aca="false">C29-D29</f>
        <v>8.5</v>
      </c>
      <c r="Y29" s="45"/>
    </row>
    <row r="30" s="44" customFormat="true" ht="78.75" hidden="false" customHeight="true" outlineLevel="0" collapsed="false">
      <c r="A30" s="19" t="s">
        <v>54</v>
      </c>
      <c r="B30" s="20" t="s">
        <v>55</v>
      </c>
      <c r="C30" s="21" t="n">
        <f aca="false">F30+H30+J30+L30+N30+P30+R30+T30+V30</f>
        <v>792</v>
      </c>
      <c r="D30" s="21" t="n">
        <f aca="false">G30+I30+K30+M30+O30+Q30+S30+U30+W30</f>
        <v>639</v>
      </c>
      <c r="E30" s="21" t="n">
        <f aca="false">D30/C30*100</f>
        <v>80.6818181818182</v>
      </c>
      <c r="F30" s="21" t="n">
        <v>0</v>
      </c>
      <c r="G30" s="21" t="n">
        <v>0</v>
      </c>
      <c r="H30" s="21" t="n">
        <v>83.6</v>
      </c>
      <c r="I30" s="21" t="n">
        <v>0</v>
      </c>
      <c r="J30" s="21" t="n">
        <v>83.6</v>
      </c>
      <c r="K30" s="39" t="n">
        <v>0</v>
      </c>
      <c r="L30" s="21" t="n">
        <v>83.6</v>
      </c>
      <c r="M30" s="39" t="n">
        <v>0</v>
      </c>
      <c r="N30" s="21" t="n">
        <v>100</v>
      </c>
      <c r="O30" s="39" t="n">
        <v>247</v>
      </c>
      <c r="P30" s="21" t="n">
        <v>100</v>
      </c>
      <c r="Q30" s="39" t="n">
        <v>0</v>
      </c>
      <c r="R30" s="21" t="n">
        <v>191.2</v>
      </c>
      <c r="S30" s="39" t="n">
        <v>0</v>
      </c>
      <c r="T30" s="21" t="n">
        <v>0</v>
      </c>
      <c r="U30" s="39" t="n">
        <v>0</v>
      </c>
      <c r="V30" s="21" t="n">
        <v>150</v>
      </c>
      <c r="W30" s="39" t="n">
        <v>392</v>
      </c>
      <c r="X30" s="34" t="n">
        <f aca="false">C30-D30</f>
        <v>153</v>
      </c>
      <c r="Y30" s="45"/>
    </row>
    <row r="31" s="44" customFormat="true" ht="50.25" hidden="false" customHeight="true" outlineLevel="0" collapsed="false">
      <c r="A31" s="19" t="s">
        <v>56</v>
      </c>
      <c r="B31" s="20" t="s">
        <v>57</v>
      </c>
      <c r="C31" s="21" t="n">
        <f aca="false">F31+H31+J31+L31+N31+P31+R31+T31+V31</f>
        <v>1.3</v>
      </c>
      <c r="D31" s="21" t="n">
        <f aca="false">G31+I31+K31+M31+O31+Q31+S31+U31+W31</f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39" t="n">
        <v>0</v>
      </c>
      <c r="L31" s="21" t="n">
        <v>0</v>
      </c>
      <c r="M31" s="39" t="n">
        <v>0</v>
      </c>
      <c r="N31" s="21" t="n">
        <v>0</v>
      </c>
      <c r="O31" s="39" t="n">
        <v>0</v>
      </c>
      <c r="P31" s="21" t="n">
        <v>1.3</v>
      </c>
      <c r="Q31" s="39" t="n">
        <v>0</v>
      </c>
      <c r="R31" s="21" t="n">
        <v>0</v>
      </c>
      <c r="S31" s="39" t="n">
        <v>0</v>
      </c>
      <c r="T31" s="21" t="n">
        <v>0</v>
      </c>
      <c r="U31" s="39" t="n">
        <v>0</v>
      </c>
      <c r="V31" s="21" t="n">
        <v>0</v>
      </c>
      <c r="W31" s="39" t="n">
        <v>0</v>
      </c>
      <c r="X31" s="34" t="n">
        <f aca="false">C31-D31</f>
        <v>1.3</v>
      </c>
      <c r="Y31" s="45"/>
    </row>
    <row r="32" s="44" customFormat="true" ht="90" hidden="false" customHeight="true" outlineLevel="0" collapsed="false">
      <c r="A32" s="19" t="s">
        <v>58</v>
      </c>
      <c r="B32" s="20" t="s">
        <v>59</v>
      </c>
      <c r="C32" s="21" t="n">
        <f aca="false">F32+H32+J32+L32+N32+P32+R32+T32+V32</f>
        <v>10</v>
      </c>
      <c r="D32" s="21" t="n">
        <f aca="false">G32+I32+K32+M32+O32+Q32+S32+U32+W32</f>
        <v>0.6</v>
      </c>
      <c r="E32" s="21" t="n">
        <f aca="false">D32/C32*100</f>
        <v>6</v>
      </c>
      <c r="F32" s="21" t="n">
        <v>0</v>
      </c>
      <c r="G32" s="21" t="n">
        <v>0</v>
      </c>
      <c r="H32" s="21" t="n">
        <v>3.7</v>
      </c>
      <c r="I32" s="21" t="n">
        <v>0</v>
      </c>
      <c r="J32" s="21" t="n">
        <v>0</v>
      </c>
      <c r="K32" s="39" t="n">
        <v>0</v>
      </c>
      <c r="L32" s="21" t="n">
        <v>0</v>
      </c>
      <c r="M32" s="39" t="n">
        <v>0</v>
      </c>
      <c r="N32" s="21" t="n">
        <v>3.7</v>
      </c>
      <c r="O32" s="39" t="n">
        <v>0</v>
      </c>
      <c r="P32" s="21" t="n">
        <v>0</v>
      </c>
      <c r="Q32" s="39" t="n">
        <v>0</v>
      </c>
      <c r="R32" s="21" t="n">
        <v>0</v>
      </c>
      <c r="S32" s="39" t="n">
        <v>0</v>
      </c>
      <c r="T32" s="21" t="n">
        <v>0</v>
      </c>
      <c r="U32" s="39" t="n">
        <v>0.6</v>
      </c>
      <c r="V32" s="21" t="n">
        <v>2.6</v>
      </c>
      <c r="W32" s="39" t="n">
        <v>0</v>
      </c>
      <c r="X32" s="34" t="n">
        <f aca="false">C32-D32</f>
        <v>9.4</v>
      </c>
      <c r="Y32" s="45"/>
    </row>
    <row r="33" s="44" customFormat="true" ht="49.5" hidden="false" customHeight="true" outlineLevel="0" collapsed="false">
      <c r="A33" s="19" t="s">
        <v>60</v>
      </c>
      <c r="B33" s="20" t="s">
        <v>61</v>
      </c>
      <c r="C33" s="21" t="n">
        <f aca="false">F33+H33+J33+L33+N33+P33+R33+T33+V33</f>
        <v>80</v>
      </c>
      <c r="D33" s="21" t="n">
        <f aca="false">G33+I33+K33+M33+O33+Q33+S33+U33+W33</f>
        <v>28.7</v>
      </c>
      <c r="E33" s="21" t="n">
        <f aca="false">D33/C33*100</f>
        <v>35.875</v>
      </c>
      <c r="F33" s="21" t="n">
        <v>0</v>
      </c>
      <c r="G33" s="21" t="n">
        <v>0</v>
      </c>
      <c r="H33" s="21" t="n">
        <v>20</v>
      </c>
      <c r="I33" s="21" t="n">
        <v>0</v>
      </c>
      <c r="J33" s="21" t="n">
        <v>0</v>
      </c>
      <c r="K33" s="39" t="n">
        <v>0</v>
      </c>
      <c r="L33" s="21" t="n">
        <v>20</v>
      </c>
      <c r="M33" s="39" t="n">
        <v>28.7</v>
      </c>
      <c r="N33" s="21" t="n">
        <v>0</v>
      </c>
      <c r="O33" s="39" t="n">
        <v>0</v>
      </c>
      <c r="P33" s="21" t="n">
        <v>20</v>
      </c>
      <c r="Q33" s="39" t="n">
        <v>0</v>
      </c>
      <c r="R33" s="21" t="n">
        <v>0</v>
      </c>
      <c r="S33" s="39" t="n">
        <v>0</v>
      </c>
      <c r="T33" s="21" t="n">
        <v>20</v>
      </c>
      <c r="U33" s="39" t="n">
        <v>0</v>
      </c>
      <c r="V33" s="21" t="n">
        <v>0</v>
      </c>
      <c r="W33" s="39" t="n">
        <v>0</v>
      </c>
      <c r="X33" s="34" t="n">
        <f aca="false">C33-D33</f>
        <v>51.3</v>
      </c>
      <c r="Y33" s="45"/>
    </row>
    <row r="34" s="44" customFormat="true" ht="54" hidden="false" customHeight="true" outlineLevel="0" collapsed="false">
      <c r="A34" s="19" t="s">
        <v>62</v>
      </c>
      <c r="B34" s="20" t="s">
        <v>63</v>
      </c>
      <c r="C34" s="21" t="n">
        <f aca="false">F34+H34+J34+L34+N34+P34+R34+T34+V34</f>
        <v>23.1</v>
      </c>
      <c r="D34" s="21" t="n">
        <f aca="false">G34+I34+K34+M34+O34+Q34+S34+U34+W34</f>
        <v>16.4</v>
      </c>
      <c r="E34" s="21" t="n">
        <v>0</v>
      </c>
      <c r="F34" s="21" t="n">
        <v>0.8</v>
      </c>
      <c r="G34" s="21" t="n">
        <v>0</v>
      </c>
      <c r="H34" s="21" t="n">
        <v>13.6</v>
      </c>
      <c r="I34" s="21" t="n">
        <v>0</v>
      </c>
      <c r="J34" s="21" t="n">
        <v>0.3</v>
      </c>
      <c r="K34" s="39" t="n">
        <v>0</v>
      </c>
      <c r="L34" s="21" t="n">
        <v>0</v>
      </c>
      <c r="M34" s="39" t="n">
        <v>0</v>
      </c>
      <c r="N34" s="21" t="n">
        <v>0</v>
      </c>
      <c r="O34" s="39" t="n">
        <v>0</v>
      </c>
      <c r="P34" s="21" t="n">
        <v>4.2</v>
      </c>
      <c r="Q34" s="39" t="n">
        <v>0</v>
      </c>
      <c r="R34" s="21" t="n">
        <v>4.2</v>
      </c>
      <c r="S34" s="39" t="n">
        <v>8.2</v>
      </c>
      <c r="T34" s="21" t="n">
        <v>0</v>
      </c>
      <c r="U34" s="39" t="n">
        <v>8.2</v>
      </c>
      <c r="V34" s="21" t="n">
        <v>0</v>
      </c>
      <c r="W34" s="39" t="n">
        <v>0</v>
      </c>
      <c r="X34" s="34" t="n">
        <f aca="false">C34-D34</f>
        <v>6.7</v>
      </c>
      <c r="Y34" s="45"/>
    </row>
    <row r="35" s="44" customFormat="true" ht="40.5" hidden="false" customHeight="true" outlineLevel="0" collapsed="false">
      <c r="A35" s="19" t="s">
        <v>64</v>
      </c>
      <c r="B35" s="20" t="s">
        <v>65</v>
      </c>
      <c r="C35" s="21" t="n">
        <f aca="false">F35+H35+J35+L35+N35+P35+R35+T35+V35</f>
        <v>9</v>
      </c>
      <c r="D35" s="21" t="n">
        <f aca="false">G35+I35+K35+M35+O35+Q35+S35+U35+W35</f>
        <v>4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39" t="n">
        <v>0</v>
      </c>
      <c r="L35" s="21" t="n">
        <v>0</v>
      </c>
      <c r="M35" s="39" t="n">
        <v>0</v>
      </c>
      <c r="N35" s="21" t="n">
        <v>0</v>
      </c>
      <c r="O35" s="39" t="n">
        <v>0</v>
      </c>
      <c r="P35" s="21" t="n">
        <v>9</v>
      </c>
      <c r="Q35" s="39" t="n">
        <v>0</v>
      </c>
      <c r="R35" s="21" t="n">
        <v>0</v>
      </c>
      <c r="S35" s="39" t="n">
        <v>0</v>
      </c>
      <c r="T35" s="21" t="n">
        <v>0</v>
      </c>
      <c r="U35" s="39" t="n">
        <v>4</v>
      </c>
      <c r="V35" s="21" t="n">
        <v>0</v>
      </c>
      <c r="W35" s="39" t="n">
        <v>0</v>
      </c>
      <c r="X35" s="34" t="n">
        <f aca="false">C35-D35</f>
        <v>5</v>
      </c>
      <c r="Y35" s="45"/>
    </row>
    <row r="36" s="44" customFormat="true" ht="40.5" hidden="false" customHeight="true" outlineLevel="0" collapsed="false">
      <c r="A36" s="19" t="s">
        <v>66</v>
      </c>
      <c r="B36" s="20" t="s">
        <v>67</v>
      </c>
      <c r="C36" s="21" t="n">
        <f aca="false">F36+H36+J36+L36+N36+P36+R36+T36+V36</f>
        <v>27</v>
      </c>
      <c r="D36" s="21" t="n">
        <f aca="false">G36+I36+K36+M36+O36+Q36+S36+U36+W36</f>
        <v>24.2</v>
      </c>
      <c r="E36" s="21" t="n">
        <f aca="false">D36/C36*100</f>
        <v>89.6296296296296</v>
      </c>
      <c r="F36" s="21" t="n">
        <v>3</v>
      </c>
      <c r="G36" s="21" t="n">
        <v>2.8</v>
      </c>
      <c r="H36" s="21" t="n">
        <v>3</v>
      </c>
      <c r="I36" s="21" t="n">
        <v>2.5</v>
      </c>
      <c r="J36" s="21" t="n">
        <v>3</v>
      </c>
      <c r="K36" s="39" t="n">
        <v>2.6</v>
      </c>
      <c r="L36" s="21" t="n">
        <v>3</v>
      </c>
      <c r="M36" s="39" t="n">
        <v>2.7</v>
      </c>
      <c r="N36" s="21" t="n">
        <v>3</v>
      </c>
      <c r="O36" s="39" t="n">
        <v>2.8</v>
      </c>
      <c r="P36" s="21" t="n">
        <v>3</v>
      </c>
      <c r="Q36" s="39" t="n">
        <v>2.6</v>
      </c>
      <c r="R36" s="21" t="n">
        <v>3</v>
      </c>
      <c r="S36" s="39" t="n">
        <v>2.8</v>
      </c>
      <c r="T36" s="21" t="n">
        <v>3</v>
      </c>
      <c r="U36" s="39" t="n">
        <v>2.7</v>
      </c>
      <c r="V36" s="21" t="n">
        <v>3</v>
      </c>
      <c r="W36" s="39" t="n">
        <v>2.7</v>
      </c>
      <c r="X36" s="34" t="n">
        <f aca="false">C36-D36</f>
        <v>2.8</v>
      </c>
      <c r="Y36" s="45"/>
    </row>
    <row r="37" s="44" customFormat="true" ht="40.5" hidden="false" customHeight="true" outlineLevel="0" collapsed="false">
      <c r="A37" s="19" t="s">
        <v>68</v>
      </c>
      <c r="B37" s="20" t="s">
        <v>69</v>
      </c>
      <c r="C37" s="21" t="n">
        <f aca="false">F37+H37+J37+L37+N37+P37+R37+T37+V37</f>
        <v>0</v>
      </c>
      <c r="D37" s="21" t="n">
        <f aca="false">G37+I37+K37+M37+O37+Q37+S37+U37+W37</f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39" t="n">
        <v>0</v>
      </c>
      <c r="L37" s="21" t="n">
        <v>0</v>
      </c>
      <c r="M37" s="39" t="n">
        <v>0</v>
      </c>
      <c r="N37" s="21" t="n">
        <v>0</v>
      </c>
      <c r="O37" s="39" t="n">
        <v>0</v>
      </c>
      <c r="P37" s="21" t="n">
        <v>0</v>
      </c>
      <c r="Q37" s="39" t="n">
        <v>0</v>
      </c>
      <c r="R37" s="21" t="n">
        <v>0</v>
      </c>
      <c r="S37" s="39" t="n">
        <v>0</v>
      </c>
      <c r="T37" s="21" t="n">
        <v>0</v>
      </c>
      <c r="U37" s="39" t="n">
        <v>0</v>
      </c>
      <c r="V37" s="21" t="n">
        <v>0</v>
      </c>
      <c r="W37" s="39" t="n">
        <v>0</v>
      </c>
      <c r="X37" s="34" t="n">
        <f aca="false">C37-D37</f>
        <v>0</v>
      </c>
      <c r="Y37" s="45"/>
    </row>
    <row r="38" s="44" customFormat="true" ht="40.5" hidden="false" customHeight="true" outlineLevel="0" collapsed="false">
      <c r="A38" s="19" t="s">
        <v>70</v>
      </c>
      <c r="B38" s="20" t="s">
        <v>71</v>
      </c>
      <c r="C38" s="21" t="n">
        <f aca="false">F38+H38+J38+L38+N38+P38+R38+T38+V38</f>
        <v>1.2</v>
      </c>
      <c r="D38" s="21" t="n">
        <f aca="false">G38+I38+K38+M38+O38+Q38+S38+U38+W38</f>
        <v>1.2</v>
      </c>
      <c r="E38" s="21" t="n">
        <f aca="false">D38/C38*100</f>
        <v>10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39" t="n">
        <v>0</v>
      </c>
      <c r="L38" s="21" t="n">
        <v>0.2</v>
      </c>
      <c r="M38" s="39" t="n">
        <v>0.2</v>
      </c>
      <c r="N38" s="21" t="n">
        <v>0.2</v>
      </c>
      <c r="O38" s="39" t="n">
        <v>0.2</v>
      </c>
      <c r="P38" s="21" t="n">
        <v>0.2</v>
      </c>
      <c r="Q38" s="39" t="n">
        <v>0.2</v>
      </c>
      <c r="R38" s="21" t="n">
        <v>0.2</v>
      </c>
      <c r="S38" s="39" t="n">
        <v>0.2</v>
      </c>
      <c r="T38" s="21" t="n">
        <v>0.2</v>
      </c>
      <c r="U38" s="39" t="n">
        <v>0.2</v>
      </c>
      <c r="V38" s="21" t="n">
        <v>0.2</v>
      </c>
      <c r="W38" s="39" t="n">
        <v>0.2</v>
      </c>
      <c r="X38" s="34" t="n">
        <f aca="false">C38-D38</f>
        <v>0</v>
      </c>
      <c r="Y38" s="45"/>
    </row>
    <row r="39" s="44" customFormat="true" ht="40.5" hidden="false" customHeight="true" outlineLevel="0" collapsed="false">
      <c r="A39" s="19" t="s">
        <v>72</v>
      </c>
      <c r="B39" s="20" t="s">
        <v>73</v>
      </c>
      <c r="C39" s="21" t="n">
        <f aca="false">F39+H39+J39+L39+N39+P39+R39+T39+V39</f>
        <v>36.9</v>
      </c>
      <c r="D39" s="21" t="n">
        <f aca="false">G39+I39+K39+M39+O39+Q39+S39+U39+W39</f>
        <v>31.3</v>
      </c>
      <c r="E39" s="21" t="n">
        <f aca="false">D39/C39*100</f>
        <v>84.8238482384824</v>
      </c>
      <c r="F39" s="21" t="n">
        <v>4.1</v>
      </c>
      <c r="G39" s="21" t="n">
        <v>0</v>
      </c>
      <c r="H39" s="21" t="n">
        <v>4.1</v>
      </c>
      <c r="I39" s="21" t="n">
        <v>4.5</v>
      </c>
      <c r="J39" s="21" t="n">
        <v>4.1</v>
      </c>
      <c r="K39" s="39" t="n">
        <v>4.5</v>
      </c>
      <c r="L39" s="21" t="n">
        <v>4.1</v>
      </c>
      <c r="M39" s="39" t="n">
        <v>0</v>
      </c>
      <c r="N39" s="21" t="n">
        <v>4.1</v>
      </c>
      <c r="O39" s="39" t="n">
        <v>4.4</v>
      </c>
      <c r="P39" s="21" t="n">
        <v>4.1</v>
      </c>
      <c r="Q39" s="39" t="n">
        <v>4.5</v>
      </c>
      <c r="R39" s="21" t="n">
        <v>4.1</v>
      </c>
      <c r="S39" s="39" t="n">
        <v>4.5</v>
      </c>
      <c r="T39" s="21" t="n">
        <v>4.1</v>
      </c>
      <c r="U39" s="39" t="n">
        <v>4.4</v>
      </c>
      <c r="V39" s="21" t="n">
        <v>4.1</v>
      </c>
      <c r="W39" s="39" t="n">
        <v>4.5</v>
      </c>
      <c r="X39" s="34" t="n">
        <f aca="false">C39-D39</f>
        <v>5.60000000000001</v>
      </c>
      <c r="Y39" s="45"/>
    </row>
    <row r="40" s="44" customFormat="true" ht="82.5" hidden="false" customHeight="true" outlineLevel="0" collapsed="false">
      <c r="A40" s="19" t="s">
        <v>74</v>
      </c>
      <c r="B40" s="20" t="s">
        <v>75</v>
      </c>
      <c r="C40" s="21" t="n">
        <f aca="false">F40+H40+J40+L40+N40+P40+R40+T40+V40</f>
        <v>136.6</v>
      </c>
      <c r="D40" s="21" t="n">
        <f aca="false">G40+I40+K40+M40+O40+Q40+S40+U40+W40</f>
        <v>127.6</v>
      </c>
      <c r="E40" s="21" t="n">
        <f aca="false">D40/C40*100</f>
        <v>93.411420204978</v>
      </c>
      <c r="F40" s="21" t="n">
        <v>13.8</v>
      </c>
      <c r="G40" s="21" t="n">
        <v>13.8</v>
      </c>
      <c r="H40" s="21" t="n">
        <v>13.8</v>
      </c>
      <c r="I40" s="21" t="n">
        <v>13.8</v>
      </c>
      <c r="J40" s="21" t="n">
        <v>25.9</v>
      </c>
      <c r="K40" s="39" t="n">
        <v>13.9</v>
      </c>
      <c r="L40" s="21" t="n">
        <v>13.9</v>
      </c>
      <c r="M40" s="39" t="n">
        <v>16.9</v>
      </c>
      <c r="N40" s="21" t="n">
        <v>13.8</v>
      </c>
      <c r="O40" s="39" t="n">
        <v>13.8</v>
      </c>
      <c r="P40" s="21" t="n">
        <v>13.8</v>
      </c>
      <c r="Q40" s="39" t="n">
        <v>13.8</v>
      </c>
      <c r="R40" s="21" t="n">
        <v>13.9</v>
      </c>
      <c r="S40" s="39" t="n">
        <v>13.9</v>
      </c>
      <c r="T40" s="21" t="n">
        <v>13.9</v>
      </c>
      <c r="U40" s="39" t="n">
        <v>13.9</v>
      </c>
      <c r="V40" s="21" t="n">
        <v>13.8</v>
      </c>
      <c r="W40" s="39" t="n">
        <v>13.8</v>
      </c>
      <c r="X40" s="34" t="n">
        <f aca="false">C40-D40</f>
        <v>9.00000000000001</v>
      </c>
      <c r="Y40" s="45"/>
    </row>
    <row r="41" s="44" customFormat="true" ht="79.5" hidden="false" customHeight="true" outlineLevel="0" collapsed="false">
      <c r="A41" s="19" t="s">
        <v>76</v>
      </c>
      <c r="B41" s="46" t="s">
        <v>77</v>
      </c>
      <c r="C41" s="21" t="n">
        <f aca="false">F41+H41+J41+L41+N41+P41+R41+T41+V41</f>
        <v>25.1</v>
      </c>
      <c r="D41" s="21" t="n">
        <f aca="false">G41+I41+K41+M41+O41+Q41+S41+U41+W41</f>
        <v>14.9</v>
      </c>
      <c r="E41" s="21" t="n">
        <f aca="false">D41/C41*100</f>
        <v>59.3625498007968</v>
      </c>
      <c r="F41" s="21" t="n">
        <v>5</v>
      </c>
      <c r="G41" s="21" t="n">
        <v>0</v>
      </c>
      <c r="H41" s="21" t="n">
        <v>0</v>
      </c>
      <c r="I41" s="21" t="n">
        <v>0</v>
      </c>
      <c r="J41" s="21" t="n">
        <v>5</v>
      </c>
      <c r="K41" s="39" t="n">
        <v>0</v>
      </c>
      <c r="L41" s="21" t="n">
        <v>9.5</v>
      </c>
      <c r="M41" s="39" t="n">
        <v>0</v>
      </c>
      <c r="N41" s="21" t="n">
        <v>3.1</v>
      </c>
      <c r="O41" s="39" t="n">
        <v>0</v>
      </c>
      <c r="P41" s="21" t="n">
        <v>2.5</v>
      </c>
      <c r="Q41" s="39" t="n">
        <v>0</v>
      </c>
      <c r="R41" s="21" t="n">
        <v>0</v>
      </c>
      <c r="S41" s="39" t="n">
        <v>14.9</v>
      </c>
      <c r="T41" s="21" t="n">
        <v>0</v>
      </c>
      <c r="U41" s="39" t="n">
        <v>0</v>
      </c>
      <c r="V41" s="21" t="n">
        <v>0</v>
      </c>
      <c r="W41" s="39" t="n">
        <v>0</v>
      </c>
      <c r="X41" s="34" t="n">
        <f aca="false">C41-D41</f>
        <v>10.2</v>
      </c>
      <c r="Y41" s="45"/>
    </row>
    <row r="42" s="44" customFormat="true" ht="87" hidden="false" customHeight="true" outlineLevel="0" collapsed="false">
      <c r="A42" s="19" t="s">
        <v>78</v>
      </c>
      <c r="B42" s="46" t="s">
        <v>79</v>
      </c>
      <c r="C42" s="21" t="n">
        <f aca="false">F42+H42+J42+L42+N42+P42+R42+T42+V42</f>
        <v>3.3</v>
      </c>
      <c r="D42" s="21" t="n">
        <f aca="false">G42+I42+K42+M42+O42+Q42+S42+U42+W42</f>
        <v>0.6</v>
      </c>
      <c r="E42" s="21" t="n">
        <f aca="false">D42/C42*100</f>
        <v>18.1818181818182</v>
      </c>
      <c r="F42" s="21" t="n">
        <v>0</v>
      </c>
      <c r="G42" s="21" t="n">
        <v>0</v>
      </c>
      <c r="H42" s="21" t="n">
        <v>0.6</v>
      </c>
      <c r="I42" s="21" t="n">
        <v>0</v>
      </c>
      <c r="J42" s="21" t="n">
        <v>0.5</v>
      </c>
      <c r="K42" s="39" t="n">
        <v>0</v>
      </c>
      <c r="L42" s="21" t="n">
        <v>0.6</v>
      </c>
      <c r="M42" s="39" t="n">
        <v>0</v>
      </c>
      <c r="N42" s="21" t="n">
        <v>0.6</v>
      </c>
      <c r="O42" s="39" t="n">
        <v>0</v>
      </c>
      <c r="P42" s="21" t="n">
        <v>0.6</v>
      </c>
      <c r="Q42" s="39" t="n">
        <v>0</v>
      </c>
      <c r="R42" s="21" t="n">
        <v>0.3</v>
      </c>
      <c r="S42" s="39" t="n">
        <v>0</v>
      </c>
      <c r="T42" s="21" t="n">
        <v>0</v>
      </c>
      <c r="U42" s="39" t="n">
        <v>0</v>
      </c>
      <c r="V42" s="21" t="n">
        <v>0.1</v>
      </c>
      <c r="W42" s="39" t="n">
        <v>0.6</v>
      </c>
      <c r="X42" s="34" t="n">
        <f aca="false">C42-D42</f>
        <v>2.7</v>
      </c>
      <c r="Y42" s="45"/>
    </row>
    <row r="43" s="44" customFormat="true" ht="116.25" hidden="false" customHeight="true" outlineLevel="0" collapsed="false">
      <c r="A43" s="25" t="s">
        <v>80</v>
      </c>
      <c r="B43" s="26" t="s">
        <v>81</v>
      </c>
      <c r="C43" s="21" t="n">
        <f aca="false">F43+H43+J43+L43+N43+P43+R43+T43+V43</f>
        <v>17.4</v>
      </c>
      <c r="D43" s="21" t="n">
        <f aca="false">G43+I43+K43+M43+O43+Q43+S43+U43+W43</f>
        <v>0</v>
      </c>
      <c r="E43" s="31" t="n">
        <f aca="false">D43/C43*100</f>
        <v>0</v>
      </c>
      <c r="F43" s="31" t="n">
        <f aca="false">F45</f>
        <v>0</v>
      </c>
      <c r="G43" s="31" t="n">
        <f aca="false">G45</f>
        <v>0</v>
      </c>
      <c r="H43" s="31" t="n">
        <f aca="false">H45</f>
        <v>5.8</v>
      </c>
      <c r="I43" s="31" t="n">
        <f aca="false">I45</f>
        <v>0</v>
      </c>
      <c r="J43" s="31" t="n">
        <f aca="false">J45</f>
        <v>5.8</v>
      </c>
      <c r="K43" s="31" t="n">
        <f aca="false">K45</f>
        <v>0</v>
      </c>
      <c r="L43" s="31" t="n">
        <f aca="false">L45</f>
        <v>5.8</v>
      </c>
      <c r="M43" s="31" t="n">
        <f aca="false">M45</f>
        <v>0</v>
      </c>
      <c r="N43" s="31" t="n">
        <f aca="false">N45</f>
        <v>0</v>
      </c>
      <c r="O43" s="31" t="n">
        <f aca="false">O45</f>
        <v>0</v>
      </c>
      <c r="P43" s="31" t="n">
        <f aca="false">P45</f>
        <v>0</v>
      </c>
      <c r="Q43" s="31" t="n">
        <f aca="false">Q45</f>
        <v>0</v>
      </c>
      <c r="R43" s="31" t="n">
        <f aca="false">R45</f>
        <v>0</v>
      </c>
      <c r="S43" s="31" t="n">
        <f aca="false">S45</f>
        <v>0</v>
      </c>
      <c r="T43" s="31" t="n">
        <f aca="false">T45</f>
        <v>0</v>
      </c>
      <c r="U43" s="31" t="n">
        <f aca="false">U45</f>
        <v>0</v>
      </c>
      <c r="V43" s="31" t="n">
        <f aca="false">V45</f>
        <v>0</v>
      </c>
      <c r="W43" s="31" t="n">
        <f aca="false">W45</f>
        <v>0</v>
      </c>
      <c r="X43" s="34" t="n">
        <f aca="false">C43-D43</f>
        <v>17.4</v>
      </c>
    </row>
    <row r="44" s="44" customFormat="true" ht="51.75" hidden="false" customHeight="true" outlineLevel="0" collapsed="false">
      <c r="A44" s="19"/>
      <c r="B44" s="20" t="s">
        <v>7</v>
      </c>
      <c r="C44" s="21"/>
      <c r="D44" s="21"/>
      <c r="E44" s="21"/>
      <c r="F44" s="21"/>
      <c r="G44" s="21"/>
      <c r="H44" s="21"/>
      <c r="I44" s="21"/>
      <c r="J44" s="21"/>
      <c r="K44" s="39"/>
      <c r="L44" s="21"/>
      <c r="M44" s="39"/>
      <c r="N44" s="21"/>
      <c r="O44" s="39"/>
      <c r="P44" s="21"/>
      <c r="Q44" s="39"/>
      <c r="R44" s="21"/>
      <c r="S44" s="39"/>
      <c r="T44" s="21"/>
      <c r="U44" s="39"/>
      <c r="V44" s="21"/>
      <c r="W44" s="39"/>
      <c r="X44" s="42"/>
    </row>
    <row r="45" s="44" customFormat="true" ht="121.5" hidden="false" customHeight="true" outlineLevel="0" collapsed="false">
      <c r="A45" s="19" t="s">
        <v>82</v>
      </c>
      <c r="B45" s="47" t="s">
        <v>83</v>
      </c>
      <c r="C45" s="21" t="n">
        <f aca="false">F45+H45+J45+L45+N45+P45+R45+T45+V45</f>
        <v>17.4</v>
      </c>
      <c r="D45" s="21" t="n">
        <f aca="false">G45+I45+K45+M45+O45+Q45+S45+U45+W45</f>
        <v>0</v>
      </c>
      <c r="E45" s="21" t="n">
        <f aca="false">D45/C45*100</f>
        <v>0</v>
      </c>
      <c r="F45" s="21" t="n">
        <v>0</v>
      </c>
      <c r="G45" s="21" t="n">
        <v>0</v>
      </c>
      <c r="H45" s="21" t="n">
        <v>5.8</v>
      </c>
      <c r="I45" s="21" t="n">
        <v>0</v>
      </c>
      <c r="J45" s="21" t="n">
        <v>5.8</v>
      </c>
      <c r="K45" s="39" t="n">
        <v>0</v>
      </c>
      <c r="L45" s="21" t="n">
        <v>5.8</v>
      </c>
      <c r="M45" s="39" t="n">
        <v>0</v>
      </c>
      <c r="N45" s="21" t="n">
        <v>0</v>
      </c>
      <c r="O45" s="39" t="n">
        <v>0</v>
      </c>
      <c r="P45" s="21" t="n">
        <v>0</v>
      </c>
      <c r="Q45" s="39" t="n">
        <v>0</v>
      </c>
      <c r="R45" s="21" t="n">
        <v>0</v>
      </c>
      <c r="S45" s="39" t="n">
        <v>0</v>
      </c>
      <c r="T45" s="21" t="n">
        <v>0</v>
      </c>
      <c r="U45" s="39" t="n">
        <v>0</v>
      </c>
      <c r="V45" s="21" t="n">
        <v>0</v>
      </c>
      <c r="W45" s="39" t="n">
        <v>0</v>
      </c>
      <c r="X45" s="34" t="n">
        <f aca="false">C45-D45</f>
        <v>17.4</v>
      </c>
    </row>
    <row r="46" s="44" customFormat="true" ht="51.75" hidden="false" customHeight="true" outlineLevel="0" collapsed="false">
      <c r="A46" s="25" t="s">
        <v>84</v>
      </c>
      <c r="B46" s="26" t="s">
        <v>85</v>
      </c>
      <c r="C46" s="27" t="n">
        <f aca="false">F46+H46+J46+L46+N46+P46+R46+T46+V46</f>
        <v>12.2</v>
      </c>
      <c r="D46" s="27" t="n">
        <f aca="false">G46+I46+K46+M46+O46+Q46+S46+U46+W46</f>
        <v>1.5</v>
      </c>
      <c r="E46" s="28" t="n">
        <f aca="false">D46/C46*100</f>
        <v>12.2950819672131</v>
      </c>
      <c r="F46" s="28" t="n">
        <f aca="false">F48+F49</f>
        <v>0.2</v>
      </c>
      <c r="G46" s="28" t="n">
        <f aca="false">G48+G49</f>
        <v>0.2</v>
      </c>
      <c r="H46" s="28" t="n">
        <f aca="false">H48+H49</f>
        <v>4.9</v>
      </c>
      <c r="I46" s="28" t="n">
        <f aca="false">I48+I49</f>
        <v>0.1</v>
      </c>
      <c r="J46" s="28" t="n">
        <f aca="false">J48+J49</f>
        <v>0.2</v>
      </c>
      <c r="K46" s="28" t="n">
        <f aca="false">K48+K49</f>
        <v>0.2</v>
      </c>
      <c r="L46" s="28" t="n">
        <f aca="false">L48+L49</f>
        <v>0.2</v>
      </c>
      <c r="M46" s="28" t="n">
        <f aca="false">M48+M49</f>
        <v>0.2</v>
      </c>
      <c r="N46" s="28" t="n">
        <f aca="false">N48+N49</f>
        <v>0.2</v>
      </c>
      <c r="O46" s="28" t="n">
        <f aca="false">O48+O49</f>
        <v>0.2</v>
      </c>
      <c r="P46" s="28" t="n">
        <f aca="false">P48+P49</f>
        <v>0.2</v>
      </c>
      <c r="Q46" s="28" t="n">
        <f aca="false">Q48+Q49</f>
        <v>0.2</v>
      </c>
      <c r="R46" s="28" t="n">
        <f aca="false">R48+R49</f>
        <v>4.9</v>
      </c>
      <c r="S46" s="28" t="n">
        <f aca="false">S48+S49</f>
        <v>0.2</v>
      </c>
      <c r="T46" s="28" t="n">
        <f aca="false">T48+T49</f>
        <v>0.7</v>
      </c>
      <c r="U46" s="28" t="n">
        <f aca="false">U48+U49</f>
        <v>0.1</v>
      </c>
      <c r="V46" s="28" t="n">
        <f aca="false">V48+V49</f>
        <v>0.7</v>
      </c>
      <c r="W46" s="28" t="n">
        <f aca="false">W48+W49</f>
        <v>0.1</v>
      </c>
      <c r="X46" s="29" t="n">
        <f aca="false">C46-D46</f>
        <v>10.7</v>
      </c>
    </row>
    <row r="47" s="44" customFormat="true" ht="51.75" hidden="false" customHeight="true" outlineLevel="0" collapsed="false">
      <c r="A47" s="19"/>
      <c r="B47" s="20" t="s">
        <v>7</v>
      </c>
      <c r="C47" s="21"/>
      <c r="D47" s="21"/>
      <c r="E47" s="21"/>
      <c r="F47" s="21"/>
      <c r="G47" s="21"/>
      <c r="H47" s="21"/>
      <c r="I47" s="21"/>
      <c r="J47" s="21"/>
      <c r="K47" s="39"/>
      <c r="L47" s="21"/>
      <c r="M47" s="39"/>
      <c r="N47" s="21"/>
      <c r="O47" s="39"/>
      <c r="P47" s="21"/>
      <c r="Q47" s="39"/>
      <c r="R47" s="21"/>
      <c r="S47" s="39"/>
      <c r="T47" s="21"/>
      <c r="U47" s="39"/>
      <c r="V47" s="21"/>
      <c r="W47" s="39"/>
      <c r="X47" s="42"/>
    </row>
    <row r="48" s="44" customFormat="true" ht="59.25" hidden="false" customHeight="true" outlineLevel="0" collapsed="false">
      <c r="A48" s="19" t="s">
        <v>86</v>
      </c>
      <c r="B48" s="47" t="s">
        <v>87</v>
      </c>
      <c r="C48" s="21" t="n">
        <f aca="false">F48+H48+J48+L48+N48+P48+R48+T48+V48</f>
        <v>2.9</v>
      </c>
      <c r="D48" s="21" t="n">
        <f aca="false">G48+I48+K48+M48+O48+Q48+S48+U48+W48</f>
        <v>1.5</v>
      </c>
      <c r="E48" s="21" t="n">
        <f aca="false">D48/C48*100</f>
        <v>51.7241379310345</v>
      </c>
      <c r="F48" s="21" t="n">
        <v>0.2</v>
      </c>
      <c r="G48" s="21" t="n">
        <v>0.2</v>
      </c>
      <c r="H48" s="21" t="n">
        <v>0.1</v>
      </c>
      <c r="I48" s="21" t="n">
        <v>0.1</v>
      </c>
      <c r="J48" s="21" t="n">
        <v>0.2</v>
      </c>
      <c r="K48" s="39" t="n">
        <v>0.2</v>
      </c>
      <c r="L48" s="21" t="n">
        <v>0.2</v>
      </c>
      <c r="M48" s="39" t="n">
        <v>0.2</v>
      </c>
      <c r="N48" s="21" t="n">
        <v>0.2</v>
      </c>
      <c r="O48" s="39" t="n">
        <v>0.2</v>
      </c>
      <c r="P48" s="21" t="n">
        <v>0.2</v>
      </c>
      <c r="Q48" s="39" t="n">
        <v>0.2</v>
      </c>
      <c r="R48" s="21" t="n">
        <v>0.4</v>
      </c>
      <c r="S48" s="39" t="n">
        <v>0.2</v>
      </c>
      <c r="T48" s="21" t="n">
        <v>0.7</v>
      </c>
      <c r="U48" s="39" t="n">
        <v>0.1</v>
      </c>
      <c r="V48" s="21" t="n">
        <v>0.7</v>
      </c>
      <c r="W48" s="39" t="n">
        <v>0.1</v>
      </c>
      <c r="X48" s="34" t="n">
        <f aca="false">C48-D48</f>
        <v>1.4</v>
      </c>
    </row>
    <row r="49" s="44" customFormat="true" ht="52.5" hidden="false" customHeight="true" outlineLevel="0" collapsed="false">
      <c r="A49" s="19" t="s">
        <v>88</v>
      </c>
      <c r="B49" s="20" t="s">
        <v>89</v>
      </c>
      <c r="C49" s="21" t="n">
        <f aca="false">F49+H49+J49+L49+N49+P49+R49+T49+V49</f>
        <v>9.3</v>
      </c>
      <c r="D49" s="21" t="n">
        <f aca="false">G49+I49+K49+M49+O49+Q49+S49+U49+W49</f>
        <v>0</v>
      </c>
      <c r="E49" s="21" t="n">
        <f aca="false">D49/C49*100</f>
        <v>0</v>
      </c>
      <c r="F49" s="21" t="n">
        <v>0</v>
      </c>
      <c r="G49" s="21" t="n">
        <v>0</v>
      </c>
      <c r="H49" s="21" t="n">
        <v>4.8</v>
      </c>
      <c r="I49" s="21" t="n">
        <v>0</v>
      </c>
      <c r="J49" s="21" t="n">
        <v>0</v>
      </c>
      <c r="K49" s="39" t="n">
        <v>0</v>
      </c>
      <c r="L49" s="21" t="n">
        <v>0</v>
      </c>
      <c r="M49" s="39" t="n">
        <v>0</v>
      </c>
      <c r="N49" s="21" t="n">
        <v>0</v>
      </c>
      <c r="O49" s="39" t="n">
        <v>0</v>
      </c>
      <c r="P49" s="21" t="n">
        <v>0</v>
      </c>
      <c r="Q49" s="39" t="n">
        <v>0</v>
      </c>
      <c r="R49" s="21" t="n">
        <v>4.5</v>
      </c>
      <c r="S49" s="39" t="n">
        <v>0</v>
      </c>
      <c r="T49" s="21" t="n">
        <v>0</v>
      </c>
      <c r="U49" s="39" t="n">
        <v>0</v>
      </c>
      <c r="V49" s="21" t="n">
        <v>0</v>
      </c>
      <c r="W49" s="39" t="n">
        <v>0</v>
      </c>
      <c r="X49" s="38" t="n">
        <f aca="false">C49-D49</f>
        <v>9.3</v>
      </c>
    </row>
    <row r="50" s="44" customFormat="true" ht="56.25" hidden="false" customHeight="true" outlineLevel="0" collapsed="false">
      <c r="A50" s="48" t="s">
        <v>90</v>
      </c>
      <c r="B50" s="49" t="s">
        <v>91</v>
      </c>
      <c r="C50" s="16" t="n">
        <f aca="false">F50+H50+J50+L50+N50+P50+R50+T50+V50</f>
        <v>1177.8</v>
      </c>
      <c r="D50" s="16" t="n">
        <f aca="false">G50+I50+K50+M50+O50+Q50+S50+U50+W50</f>
        <v>1177.8</v>
      </c>
      <c r="E50" s="16" t="n">
        <v>0</v>
      </c>
      <c r="F50" s="50" t="n">
        <f aca="false">F52</f>
        <v>0</v>
      </c>
      <c r="G50" s="50" t="n">
        <f aca="false">G52</f>
        <v>0</v>
      </c>
      <c r="H50" s="50" t="n">
        <f aca="false">H52</f>
        <v>0</v>
      </c>
      <c r="I50" s="50" t="n">
        <f aca="false">I52</f>
        <v>0</v>
      </c>
      <c r="J50" s="50" t="n">
        <f aca="false">J52</f>
        <v>0</v>
      </c>
      <c r="K50" s="50" t="n">
        <f aca="false">K52</f>
        <v>0</v>
      </c>
      <c r="L50" s="50" t="n">
        <f aca="false">L52</f>
        <v>0</v>
      </c>
      <c r="M50" s="50" t="n">
        <f aca="false">M52</f>
        <v>0</v>
      </c>
      <c r="N50" s="50" t="n">
        <f aca="false">N52</f>
        <v>400</v>
      </c>
      <c r="O50" s="50" t="n">
        <f aca="false">O52</f>
        <v>0</v>
      </c>
      <c r="P50" s="50" t="n">
        <f aca="false">P52</f>
        <v>400</v>
      </c>
      <c r="Q50" s="50" t="n">
        <f aca="false">Q52</f>
        <v>0</v>
      </c>
      <c r="R50" s="50" t="n">
        <f aca="false">R52</f>
        <v>377.8</v>
      </c>
      <c r="S50" s="50" t="n">
        <f aca="false">S52</f>
        <v>1177.8</v>
      </c>
      <c r="T50" s="50" t="n">
        <f aca="false">T52</f>
        <v>0</v>
      </c>
      <c r="U50" s="50" t="n">
        <f aca="false">U52</f>
        <v>0</v>
      </c>
      <c r="V50" s="50" t="n">
        <f aca="false">V52</f>
        <v>0</v>
      </c>
      <c r="W50" s="50" t="n">
        <f aca="false">W52</f>
        <v>0</v>
      </c>
      <c r="X50" s="51" t="n">
        <f aca="false">C50-D50</f>
        <v>0</v>
      </c>
    </row>
    <row r="51" s="44" customFormat="true" ht="53.25" hidden="false" customHeight="true" outlineLevel="0" collapsed="false">
      <c r="A51" s="19"/>
      <c r="B51" s="20" t="s">
        <v>7</v>
      </c>
      <c r="C51" s="35"/>
      <c r="D51" s="35"/>
      <c r="E51" s="21"/>
      <c r="F51" s="52"/>
      <c r="G51" s="52"/>
      <c r="H51" s="52"/>
      <c r="I51" s="52"/>
      <c r="J51" s="52"/>
      <c r="K51" s="53"/>
      <c r="L51" s="52"/>
      <c r="M51" s="53"/>
      <c r="N51" s="52"/>
      <c r="O51" s="53"/>
      <c r="P51" s="52"/>
      <c r="Q51" s="53"/>
      <c r="R51" s="52"/>
      <c r="S51" s="53"/>
      <c r="T51" s="52"/>
      <c r="U51" s="53"/>
      <c r="V51" s="52"/>
      <c r="W51" s="53"/>
      <c r="X51" s="24"/>
    </row>
    <row r="52" s="44" customFormat="true" ht="76.5" hidden="false" customHeight="true" outlineLevel="0" collapsed="false">
      <c r="A52" s="54" t="s">
        <v>92</v>
      </c>
      <c r="B52" s="55" t="s">
        <v>93</v>
      </c>
      <c r="C52" s="21" t="n">
        <f aca="false">F52+H52+J52+L52+N52+P52+R52+T52+V52</f>
        <v>1177.8</v>
      </c>
      <c r="D52" s="21" t="n">
        <f aca="false">G52+I52+K52+M52+O52+Q52+S52+U52+W52</f>
        <v>1177.8</v>
      </c>
      <c r="E52" s="21" t="n">
        <f aca="false">D52/C52*100</f>
        <v>10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39" t="n">
        <v>0</v>
      </c>
      <c r="L52" s="21" t="n">
        <v>0</v>
      </c>
      <c r="M52" s="39" t="n">
        <v>0</v>
      </c>
      <c r="N52" s="21" t="n">
        <v>400</v>
      </c>
      <c r="O52" s="39" t="n">
        <v>0</v>
      </c>
      <c r="P52" s="21" t="n">
        <v>400</v>
      </c>
      <c r="Q52" s="39" t="n">
        <v>0</v>
      </c>
      <c r="R52" s="21" t="n">
        <v>377.8</v>
      </c>
      <c r="S52" s="39" t="n">
        <v>1177.8</v>
      </c>
      <c r="T52" s="22" t="n">
        <v>0</v>
      </c>
      <c r="U52" s="23" t="n">
        <v>0</v>
      </c>
      <c r="V52" s="22" t="n">
        <v>0</v>
      </c>
      <c r="W52" s="23" t="n">
        <v>0</v>
      </c>
      <c r="X52" s="38" t="n">
        <f aca="false">C52-D52</f>
        <v>0</v>
      </c>
    </row>
    <row r="53" s="44" customFormat="true" ht="49.5" hidden="false" customHeight="true" outlineLevel="0" collapsed="false">
      <c r="A53" s="56"/>
      <c r="B53" s="57" t="s">
        <v>94</v>
      </c>
      <c r="C53" s="58" t="n">
        <f aca="false">C8+C50</f>
        <v>24539.4</v>
      </c>
      <c r="D53" s="58" t="n">
        <f aca="false">D8+D50</f>
        <v>18859</v>
      </c>
      <c r="E53" s="58" t="n">
        <f aca="false">D53/C53*100</f>
        <v>76.8519197698395</v>
      </c>
      <c r="F53" s="58" t="n">
        <f aca="false">F8+F50</f>
        <v>2364.2</v>
      </c>
      <c r="G53" s="58" t="n">
        <f aca="false">G8+G50</f>
        <v>737.2</v>
      </c>
      <c r="H53" s="58" t="n">
        <f aca="false">H8+H50</f>
        <v>2494.9</v>
      </c>
      <c r="I53" s="58" t="n">
        <f aca="false">I8+I50</f>
        <v>1961.5</v>
      </c>
      <c r="J53" s="58" t="n">
        <f aca="false">J8+J50</f>
        <v>3511</v>
      </c>
      <c r="K53" s="58" t="n">
        <f aca="false">K8+K50</f>
        <v>3112.7</v>
      </c>
      <c r="L53" s="58" t="n">
        <f aca="false">L8+L50</f>
        <v>3050.8</v>
      </c>
      <c r="M53" s="58" t="n">
        <f aca="false">M8+M50</f>
        <v>2375</v>
      </c>
      <c r="N53" s="58" t="n">
        <f aca="false">N8+N50</f>
        <v>3075.2</v>
      </c>
      <c r="O53" s="58" t="n">
        <f aca="false">O8+O50</f>
        <v>2235.7</v>
      </c>
      <c r="P53" s="58" t="n">
        <f aca="false">P8+P50</f>
        <v>3204.4</v>
      </c>
      <c r="Q53" s="58" t="n">
        <f aca="false">Q8+Q50</f>
        <v>1520.9</v>
      </c>
      <c r="R53" s="58" t="n">
        <f aca="false">R8+R50</f>
        <v>3080.1</v>
      </c>
      <c r="S53" s="58" t="n">
        <f aca="false">S8+S50</f>
        <v>2736.9</v>
      </c>
      <c r="T53" s="58" t="n">
        <f aca="false">T8+T50</f>
        <v>1725.2</v>
      </c>
      <c r="U53" s="58" t="n">
        <f aca="false">U8+U50</f>
        <v>1939.5</v>
      </c>
      <c r="V53" s="58" t="n">
        <f aca="false">V8+V50</f>
        <v>2033.6</v>
      </c>
      <c r="W53" s="58" t="n">
        <f aca="false">W8+W50</f>
        <v>2239.6</v>
      </c>
      <c r="X53" s="59" t="n">
        <f aca="false">C53-D53</f>
        <v>5680.4</v>
      </c>
    </row>
    <row r="54" customFormat="false" ht="45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</row>
    <row r="55" customFormat="false" ht="58.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</row>
    <row r="56" customFormat="false" ht="37.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</row>
    <row r="57" customFormat="false" ht="45.75" hidden="false" customHeight="false" outlineLevel="0" collapsed="false">
      <c r="A57" s="60"/>
      <c r="B57" s="62" t="s">
        <v>95</v>
      </c>
      <c r="C57" s="62"/>
      <c r="D57" s="62"/>
      <c r="E57" s="63"/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2"/>
      <c r="T57" s="65" t="s">
        <v>96</v>
      </c>
      <c r="U57" s="65"/>
      <c r="V57" s="65"/>
      <c r="W57" s="65"/>
      <c r="X57" s="65"/>
    </row>
    <row r="58" customFormat="false" ht="35.25" hidden="false" customHeight="true" outlineLevel="0" collapsed="false">
      <c r="A58" s="60"/>
      <c r="B58" s="66"/>
      <c r="C58" s="66"/>
      <c r="D58" s="66"/>
      <c r="E58" s="63"/>
      <c r="F58" s="63"/>
      <c r="G58" s="63"/>
      <c r="H58" s="63"/>
      <c r="I58" s="63"/>
      <c r="J58" s="63"/>
      <c r="K58" s="63"/>
      <c r="L58" s="63"/>
      <c r="M58" s="63"/>
      <c r="N58" s="67" t="s">
        <v>97</v>
      </c>
      <c r="O58" s="67"/>
      <c r="P58" s="67"/>
      <c r="Q58" s="67"/>
      <c r="R58" s="67"/>
      <c r="S58" s="66"/>
      <c r="T58" s="66"/>
      <c r="U58" s="66"/>
      <c r="V58" s="66"/>
      <c r="W58" s="66"/>
    </row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</row>
    <row r="63" customFormat="false" ht="12.7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</row>
  </sheetData>
  <mergeCells count="21">
    <mergeCell ref="A1:X1"/>
    <mergeCell ref="A2:X2"/>
    <mergeCell ref="A3:X3"/>
    <mergeCell ref="A4:X4"/>
    <mergeCell ref="A5:A7"/>
    <mergeCell ref="B5:B7"/>
    <mergeCell ref="C5:E6"/>
    <mergeCell ref="F5:W5"/>
    <mergeCell ref="X5:X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N57:R57"/>
    <mergeCell ref="T57:X57"/>
    <mergeCell ref="N58:R5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Pv_Svitlo</cp:lastModifiedBy>
  <cp:lastPrinted>2025-10-02T07:43:08Z</cp:lastPrinted>
  <dcterms:modified xsi:type="dcterms:W3CDTF">2025-10-02T08:40:12Z</dcterms:modified>
  <cp:revision>0</cp:revision>
  <dc:subject/>
  <dc:title/>
</cp:coreProperties>
</file>